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ALUSA 2017" sheetId="1" state="visible" r:id="rId2"/>
    <sheet name="Hoja1" sheetId="2" state="visible" r:id="rId3"/>
  </sheets>
  <definedNames>
    <definedName function="false" hidden="false" localSheetId="0" name="_xlnm.Print_Area" vbProcedure="false">'PAA ALUSA 2017'!$B$2:$L$101</definedName>
    <definedName function="false" hidden="true" localSheetId="0" name="_xlnm._FilterDatabase" vbProcedure="false">'PAA ALUSA 2017'!$A$18:$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166">
  <si>
    <t xml:space="preserve">PLAN ANUAL DE ADQUISICIONES  V5</t>
  </si>
  <si>
    <t xml:space="preserve">A. INFORMACIÓN GENERAL DE LA ENTIDAD</t>
  </si>
  <si>
    <t xml:space="preserve">Nombre</t>
  </si>
  <si>
    <t xml:space="preserve">ALCALDÍA LOCAL DE USAQUÉN - FONDO DE DESARROLLO LOCAL DE USAQUÉ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6 A NO 118 - 03</t>
  </si>
  <si>
    <t xml:space="preserve">Teléfono</t>
  </si>
  <si>
    <t xml:space="preserve">Página web</t>
  </si>
  <si>
    <t xml:space="preserve">http://www.usaquen.gov.co</t>
  </si>
  <si>
    <t xml:space="preserve">Misión y visión</t>
  </si>
  <si>
    <t xml:space="preserve">Misión: 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
Visión: Somos la Entidad reconocida por ser garante del ejercicio de los derechos y las libertades individuales y colectivas, con localidades fortalecidas y descentralizadas que promueven la convivencia, la seguridad, la democracia, la inclusión y el desarrollo humano, con transparencia, excelencia en la gestión y en su talento humano.</t>
  </si>
  <si>
    <t xml:space="preserve">Perspectiva estratégica</t>
  </si>
  <si>
    <t xml:space="preserve">En la localidad habitan más de 490 mil personas, a quienes se le brindará un entorno seguro, espacios de recreación y movilidad adecuados, que sirvan como plataforma para fortalecer su relación con el entorno, y con su comunidad propiciando el pleno desarrollo de sus potencialidades, en otras palabras: construir una ciudad más amable se constituye en una manera deseable de vivir, por lo tanto de ser más feliz.
Así mismo buscaremos que los 90 mil menores de 15 años de la localidad, desde la primera infancia y hasta la adolescencia tengan condiciones adecuadas a través del disfrute del juego, de la cultura, las artes y los deportes, lo que les permita las habilidades necesarias para entenderse como seres en sociedad. Aunque esta población se ha venido reduciendo debido al decrecimiento de la tasa de natalidad, este adelgazamiento de la base de la pirámide poblacional no es óbice para que en el centro de la acción pública los niños no sean protagonistas.
La población económicamente activa de la localidad representa el 40 por ciento del total de los ciudadanos. La felicidad para este segmento estará representada en el mejoramiento de la infraestructura pública: parques, vías y espacios y en la provisión de seguridad que le permita disfrutar su entorno y de su comunidad.
Por otro lado, a los adultos mayores se propenderá por brindarles el reconocimiento a su trayectoria de vida y a su capacidad para orientar al resto de la población gracias a su sabiduría.
El pleno desarrollo de las potencialidades pasa también por la posibilidad de que aquellas personas con discapacidad cuenten con el mayor apoyo posible para el desarrollo pleno de sus capacidades en los espacios públicos y en los entornos escolares.
La posibilidad de reducir las brechas de género y de construir nuevas masculinidades entre los habitantes de la localidad potencializa el papel de la mujer en la construcción de una sociedad que de manera alternativa resuelva sus conflictos.
Son los niños, las niñas, los hombres y las mujeres el centro de la acción pública en la construcción de la felicidad en una Usaquén mejor para todos.</t>
  </si>
  <si>
    <t xml:space="preserve">Información de contacto</t>
  </si>
  <si>
    <t xml:space="preserve">MAYDA VELASQUEZ RUEDA
Alcaldesa Local de Usaquén
Tel 6195088
Alcalde_usaquen@gobiernobogot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Aprobacion del PAA</t>
  </si>
  <si>
    <t xml:space="preserve">25 de Enero de 2017</t>
  </si>
  <si>
    <t xml:space="preserve">Fecha de Cuarta Actualizacion del PAA</t>
  </si>
  <si>
    <t xml:space="preserve">27 de julio de 20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CIÓN DEL DISEÑO, DIAGRAMACIÓN, PRODUCCIÓN, ELABORACIÓN Y DISTRIBUCIÓN DE MATERIAL IMPRESO (INCLUYENDO REVISTAS Y PERIÓDICOS), ELEMENTOS DE IDENTIFICACIÓN INSTITUCIONAL Y PROMOCIONAL.  SERVICIO TÉCNICO DE OPERACIÓN LOGÍSTICA PARA REALIZAR LOS EVENTOS Y ACTIVIDADES DE CAPACITACIÓN, SOCIALIZACIÓN, SENSIBILIZACIÓN, DIVULGACIÓN, APROPIACIÓN, CONCERTACIÓN REQUERIDOS PARA LLEVAR A CABO LOS PROCESOS DE FORTALECIMIENTO DE LA GESTIÓN Y DE DIVULGACIÓN DE LAS ACTIVIDADES DESARROLLADAS POR EL FONDO DE DESARROLLO LOCAL DE USAQUÉN EN EL MARCO DE LA EJECUCIÓN DEL PLAN DE DESARROLLO LOCAL</t>
  </si>
  <si>
    <t xml:space="preserve">6 MESES</t>
  </si>
  <si>
    <t xml:space="preserve">LICITACIÓN PÚBLICA</t>
  </si>
  <si>
    <t xml:space="preserve">INVERSIÓN</t>
  </si>
  <si>
    <t xml:space="preserve">No </t>
  </si>
  <si>
    <t xml:space="preserve">Paola Díaz Tel: 6195088</t>
  </si>
  <si>
    <t xml:space="preserve">COMPRA DE  VEHÍCULOS PARA EL SERVICIO DE LAS ACTIVIDADES PROPIAS DEL FONDO DE DESARROLLO LOCAL DE USAQUEN EN EL MARCO DE LA EJECUCIÓN DEL PLAN DE DESARROLLO LOCAL</t>
  </si>
  <si>
    <t xml:space="preserve">2 MESES</t>
  </si>
  <si>
    <t xml:space="preserve">COLOMBIA COMPRA EFICIENTE</t>
  </si>
  <si>
    <t xml:space="preserve">“CONTRATACIÓN DE PRESTACIONES DE SERVICIOS PROFESIONALES Y DE APOYO A LA GESTIÓN   EN  LA ALCALDÍA LOCAL DE USAQUÉN,  EN EL MARCO DEL CUMPLIMIENTO DE LOS  PROGRAMAS Y PROYECTOS DEL PLAN DE DESARROLLO DE LA  ALCALDÍA LOCAL DE USAQUEN DE BOGOTÁ D.C.</t>
  </si>
  <si>
    <t xml:space="preserve">11 MESES</t>
  </si>
  <si>
    <t xml:space="preserve">CONTRATACION DIRECTA</t>
  </si>
  <si>
    <t xml:space="preserve">No</t>
  </si>
  <si>
    <t xml:space="preserve">José Vicente Cuintaco, Olga Lucía Dominguez Tel: 6195088</t>
  </si>
  <si>
    <t xml:space="preserve">COMPRA DE KITS PEDAGÓGICOS PARA DOTACIÓN DE CENTROS DE ATENCIÓN A LA PRIMERA INFANCIA EN EL MARCO DEL PROYECTO JUGANDO POR LA PAZ</t>
  </si>
  <si>
    <t xml:space="preserve">3 MESES</t>
  </si>
  <si>
    <t xml:space="preserve">SUMINISTRAR  AYUDAS TÉCNICAS, QUE NO SE ENCUENTREN PREVISTAS O CUBIERTAS DENTRO DEL PLAN OBLIGATORIO DE SALUD POS, ACORDECON LAS CARACTERÍSTICAS Y NECESIDADES INDIVIDUALES DE LAS PERSONAS EN CONDICIÓN DE DISCAPACIDAD, SU FAMILIA, CUIDADOR O CUIDADORA Y REALIZAR  ACCIONES QUE CONTRIBUYAN AL MEJORAMIENTO DE LA CALIDAD DE VIDA DE LAS PERSONAS EN CONDICIÓN DE DISCAPACIDAD, EN EL MARCO DEL PROYECTO ENTRE TODAS Y TODOS NOS CUIDAMOS.</t>
  </si>
  <si>
    <t xml:space="preserve">10 MESES</t>
  </si>
  <si>
    <t xml:space="preserve">Luis Gerardo Arias Tel: 6195088</t>
  </si>
  <si>
    <t xml:space="preserve">“REALIZAR LA INTERVENTORÍA TÉCNICA, ADMINISTRATIVA Y FINANCIERA AL  CONVENIO INTERADMINISTRATIVO   QUE SE CELEBRE ENTRE EL FONDO DE DESARROLLO LOCAL DE USAQUÉN Y LA SUBRED INTEGRADA DE SERVICIOS DE SALUD NORTE E.S.E. – UNIDAD PRESTADORA DE SERVICIOS DE SALUD USAQUÉN, PARA SUMINISTRAR  AYUDAS TÉCNICAS, QUE NO SE ENCUENTREN PREVISTAS O CUBIERTAS DENTRO DEL PLAN OBLIGATORIO DE SALUD POS, ACORDE A LAS CARACTERÍSTICAS Y NECESIDADES INDIVIDUALES DE LAS PERSONAS EN CONDICIÓN DE DISCAPACIDAD, SU FAMILIA, CUIDADOR O CUIDADORA Y REALIZAR  ACCIONES QUE CONTRIBUYAN AL MEJORAMIENTO DE LA CALIDAD DE VIDA DE LAS PERSONAS EN CONDICIÓN DE DISCAPACIDAD EN EL MARCO DEL PROYECTO ENTRE TODAS Y TODOS NOS CUIDAMOS.</t>
  </si>
  <si>
    <t xml:space="preserve">CONCURSO DE MÉRITOS</t>
  </si>
  <si>
    <t xml:space="preserve">BENEFICIAR 950 ADULTOS MAYORES EN SITUACIÓN DE VULNERABILIDAD CON SUBSIDIOS TIPO C, EN EL MARCO DEL PROYECTO TE RECONOZCO</t>
  </si>
  <si>
    <t xml:space="preserve">12 MESES</t>
  </si>
  <si>
    <t xml:space="preserve">Diana Mendoza Tel: 6195088</t>
  </si>
  <si>
    <t xml:space="preserve">CONTRATACION DEL OPERADOR PARA REALIZAR ACTIVIDADES DE DESARROLLO HUMANO PARA LOS BENEFICIARIOS DEL SUBSIDIO C DE LA LOCALIDAD DE USAQUÈN, EN EL MARCO DEL PROYECTO </t>
  </si>
  <si>
    <t xml:space="preserve">9 MESES</t>
  </si>
  <si>
    <t xml:space="preserve">REALIZAR ACCIONES DE SENSIBILIZACION Y PREPARACION CON FAMILIAS BENEFICIARIAS</t>
  </si>
  <si>
    <t xml:space="preserve">1 AÑO</t>
  </si>
  <si>
    <t xml:space="preserve">SUMINISTRO DE MATERIAL PEDAGÓGICO EN CENTROS DE ATENCIÓN ESCOLAR PARA NIÑOS EN CONDICIÓN DE DISCAPACIDAD</t>
  </si>
  <si>
    <t xml:space="preserve">FESTIVAL DE LAS ARTES: CONTRATAR  UN OPERADOR PARA QUE DESARROLLE EL FESTIVAL DE LAS ARTES EN USAQUÉN, EN EL MARCO DEL PROYECTO EQUIDAD EN LA CULTURA, LA RECREACIÓN Y EL DEPORTE</t>
  </si>
  <si>
    <t xml:space="preserve">SELECCIÓN ABREVIADA</t>
  </si>
  <si>
    <t xml:space="preserve">John Erick Beltran Tel: 6195088</t>
  </si>
  <si>
    <t xml:space="preserve">GALA DE HIP HOP: REALIZAR LA GALA DE HIP HOP USAQUÉN - SUBA, EN EL MARCO DEL PROYECTO EQUIDAD EN LA CULTURA, LA RECREACIÓN Y EL DEPORTE</t>
  </si>
  <si>
    <t xml:space="preserve">REALIZAR UN SOLO PROCESO PARA EJECUTAR CUMPLEAÑOS Y NAVIDAD DE USAQUEN EN EL MARCO DEL PROYECTO EQUIDAD EN LA CULTURA, LA RECREACIÓN Y EL DEPORTE.</t>
  </si>
  <si>
    <t xml:space="preserve">REALIZAR  FESTIVAL POR LA DIVERSIDAD APOYANDO LA ORGANIZACIÓN DE AFROCOLOMBIANOS DE LA LOCALIDAD EN EL MARCO DEL PROYECTO EQUIDAD EN LA CULTURA, LA RECREACIÓN Y EL DEPORTE</t>
  </si>
  <si>
    <t xml:space="preserve">FESTIVAL POR LA VIDA Y LA PAZ EN USAQUÉN: REALIZAR EL FESTIVAL, EN EL MARCO DEL PROYECTO EQUIDAD EN LA CULTURA, LA RECREACIÓN Y EL DEPORTE.</t>
  </si>
  <si>
    <t xml:space="preserve">REALIZAR UN  PROCESO DE CONTRATO INTERADMINISTRATIVO  PARA PROCESOS DE FORMACIÓN Y ATENCIÓN AL ADULTO MAYOR</t>
  </si>
  <si>
    <t xml:space="preserve">INTERVENTORIA PROCESOS UNIVERSIDAD DISTRITAL</t>
  </si>
  <si>
    <t xml:space="preserve">5 MESES</t>
  </si>
  <si>
    <t xml:space="preserve">TORNEO DE FUTBOL INTERBARRIOS, APOYO EN UNIFORMES</t>
  </si>
  <si>
    <t xml:space="preserve">1 MES</t>
  </si>
  <si>
    <t xml:space="preserve">MINIMA CUANTIA</t>
  </si>
  <si>
    <t xml:space="preserve">FESTIVAL DE LA DISCAPACIDAD, TORNEO LOCAL DE PATINAJE, AJEDREZ AL PARQUE Y TORNEO DE FÚTBOL 5, TORNEO DE FÚTBOL, EN EL MARCO DEL PROYECTO EQUIDAD EN LA CULTURA, LA RECREACIÓN Y EL DEPORTE</t>
  </si>
  <si>
    <t xml:space="preserve">INTERVENTORIA PROCESOS PROCESOS DEPORTIVOS Y FESTIVAL POR LA PAZ</t>
  </si>
  <si>
    <t xml:space="preserve">IMPLEMENTACION FORTALECIMIENTO BIENESTAR ADULTO MAYOR EN LA LOCALIDAD DE USAQUÈN</t>
  </si>
  <si>
    <t xml:space="preserve">CONTRATO DE CONSULTORÍA PARA REALIZAR ESTUDIOS DE REGULARIZACION URBANISTICA DE LOS DESARROLLOS BARRIALES PRIORIZADOS POR LA ALCALDIA LOCAL DE USAQUEN, EN EL MARCO DEL PROYECTO LEGALÍZATE.</t>
  </si>
  <si>
    <t xml:space="preserve">7 MESES</t>
  </si>
  <si>
    <t xml:space="preserve">David Reyes Tel: 6195088</t>
  </si>
  <si>
    <t xml:space="preserve">CONTRATO DE INTERVENTORIA A LA CONSULTORÍA PARA REALIZAR ESTUDIOS DE REGULARIZACION URBANISTICA DE LOS DESARROLLOS BARRIALES PRIORIZADOS POR LA ALCALDIA LOCAL DE USAQUEN, EN EL MARCO DEL PROYECTO LEGALÍZATE.</t>
  </si>
  <si>
    <t xml:space="preserve">ESTUDIOS, DISEÑO Y CONSTRUCCIÓN DEL PARQUE  DE CÓDIGO 01-234 DENOMINADO BUENAVISTA  DE LA LOCALIDAD DE USAQUEN DE BOGOTÁ D.C., EN MARCO DEL PROYECTO PARQUE PARA TI, PARA MI, PARA TODOS.</t>
  </si>
  <si>
    <t xml:space="preserve">Esteban Martínez Tel: 6195089</t>
  </si>
  <si>
    <t xml:space="preserve">INTERVENTORÍA A LA ELABORACIÓN DE ESTUDIOS, DISEÑOS Y CONSTRUCCIÓN DEL PARQUE DE CÓDIGO 01-234 DENOMINADO BUENAVISTA  DE LA LOCALIDAD DE USAQUEN DE BOGOTÁ D.C., EN MARCO DEL PROYECTO PARQUE PARA TI, PARA MI, PARA TODOS.</t>
  </si>
  <si>
    <t xml:space="preserve">REALIZAR A PRECIOS UNITARIOS FIJOS, SIN FORMULA DE AJUSTE, LA CONSTRUCCIÓN,  MANTENIMIENTO, ADECUACIÓN, REHABILITACIÓN Y DOTACIÓN DEL MOBILIARIO DE PARQUES CATALOGADOS COMO VECINALES Y DE BOLSILLO, EN LA LOCALIDAD DE USAQUÉN EN BOGOTÁ D.C.</t>
  </si>
  <si>
    <t xml:space="preserve">4 MESES</t>
  </si>
  <si>
    <t xml:space="preserve">INTERVENTORÍA AL CONTRATO QUE TENDRÁ POR OBJETO REALIZAR A PRECIOS UNITARIOS FIJOS, SIN FORMULA DE AJUSTE, LA CONSTRUCCIÓN, MANTENIMIENTO, ADECUACIÓN, REHABILITACIÓN Y DOTACIÓN DEL MOBILIARIO DE PARQUES CATALOGADOS COMO VECINALES Y DE BOLSILLO, EN LA LOCALIDAD DE USAQUÉN EN BOGOTÁ D.C.</t>
  </si>
  <si>
    <t xml:space="preserve">“CONTRATAR A MONTO AGOTABLE, POR EL SISTEMA DE PRECIOS UNITARIOS FIJOS, SIN FORMULA DE AJUSTE, LA CONSERVACIÓN DE SEGMENTOS DE LA MALLA VIAL LOCAL EN LA LOCALIDAD DE USAQUÉN, EN BOGOTÁ, D.C.”., EN MARCO DEL PROYECTO REPARCHANDO ANDO</t>
  </si>
  <si>
    <t xml:space="preserve">Angélica Céspedes Tel: 6195088</t>
  </si>
  <si>
    <t xml:space="preserve">“REALIZAR LA INTERVENTORÍA TÉCNICA, ADMINISTRATIVA, LEGAL, FINANCIERA, SOCIAL, AMBIENTAL Y S&amp;SO, AL CONTRATO DE OBRA PÚBLICA DERIVADO DE LA LICITACION NO. FDLUSA-LP-0XX-2017 (  LA CONSERVACIÓN DE SEGMENTOS DE LA MALLA VIAL LOCAL EN LA LOCALIDAD DE USAQUÉN, EN BOGOTÁ, D.C.), CONVOCADA POR LA ALCALDÍA LOCAL  FONDO DE DESARROLLO LOCAL DE USAQUEN.”, EN MARCO DEL PROYECTO REPARCHANDO ANDO.</t>
  </si>
  <si>
    <t xml:space="preserve">Angélica Céspedes Tel: 6195089</t>
  </si>
  <si>
    <t xml:space="preserve">“CONTRATAR A MONTO AGOTABLE, POR EL SISTEMA DE PRECIOS UNITARIOS FIJOS, SIN FORMULA DE AJUSTE, LA CONSTRUCCIÓN DE SEGMENTOS DE LA MALLA VIAL LOCAL EN LA LOCALIDAD DE USAQUÉN, EN BOGOTÁ, D.C.”., EN MARCO DEL PROYECTO REPARCHANDO ANDO</t>
  </si>
  <si>
    <t xml:space="preserve">“REALIZAR LOS ESTUDIOS Y DISEÑOS DE LOS PAVIMENTOS Y ANDENES DE SEGMENTOS DE LA MALLA VIAL LOCAL DE USAQUÉN, EN BOGOTÁ, D.C., EN MARCO DEL PROYECTO REPARCHANDO ANDO.</t>
  </si>
  <si>
    <t xml:space="preserve">“REALIZAR LA INTERVENTORÍA TÉCNICA, ADMINISTRATIVA, LEGAL Y FINANCIERA, A LOS ESTUDIOS Y DISEÑOS DE LOS PAVIMENTOS Y ANDENES DE SEGMENTOS DE LA MALLA VIAL LOCAL DE USAQUÉN, EN BOGOTÁ, D.C., EN MARCO DEL PROYECTO REPARCHANDO ANDO.</t>
  </si>
  <si>
    <t xml:space="preserve">REALIZAR A PRECIOS UNITARIOS FIJOS, SIN FORMULA DE AJUSTE, EL EMBELLECIMIENTO DE DIFERENTES LOCACIONES DEL ESPACIO PÚBLICO, EN LA LOCALIDAD DE USAQUÉN EN BOGOTÁ D.C.</t>
  </si>
  <si>
    <t xml:space="preserve">80101600-95111600</t>
  </si>
  <si>
    <t xml:space="preserve">CONVENIO INTERADMINISTRATIVO PARA LA IMPLEMENTACIÓN DEL PROYECTO DE PACIFICACIÓN Y PEATONALIZACIÓN DEL CENTRO FUNDACIONAL DE LA LOCALIDAD DE USAQUÉN EN BOGOTÁ D.C., EN EL MARCO DEL PROYECTO REPARCHANDO ANDO</t>
  </si>
  <si>
    <t xml:space="preserve">CONTRATACIÓN DIRECTA</t>
  </si>
  <si>
    <t xml:space="preserve">Eduardo Porras Tel: 6195089</t>
  </si>
  <si>
    <t xml:space="preserve">ADQUISICIÓN Y ENTREGA DE  CAMARAS DE VIGILANCIA CON INTERCONECCIÓN AL SISTEMA DE MONITOREO DEL DISTRITO CAPITAL, POSTE, RED, SOPORTE TECNICO Y MANTENIMIENTO, EN MARCO DEL PROYECTO USAQUÉN, TU CASA SEGURA.</t>
  </si>
  <si>
    <t xml:space="preserve">6  MESES</t>
  </si>
  <si>
    <t xml:space="preserve">Angelo Ruíz Tel: 6195088</t>
  </si>
  <si>
    <t xml:space="preserve">CREAR LA PLATAFORMA DE "TOUR 360:  RED DE APOYO LOCAL DE GÉNERO EN  EL MARCO DEL PROYECTO USACA, MARIPOSA VIOLETA.</t>
  </si>
  <si>
    <t xml:space="preserve">MÍNIMA CUANTÍA</t>
  </si>
  <si>
    <t xml:space="preserve">Lina García Tel: 6195088</t>
  </si>
  <si>
    <t xml:space="preserve">CREAR, ENTREGAR Y REALIZAR EL TRÁMITE DE CARGA VIRTUAL O REGISTRO DEL CONTENIDO DE LAS CHARLAS VIRTUALES: 1. LEY 1257 DE 2008 Y RUTA DE ATENCIÓN A MUJERES VÍCTIMAS EN USAQUÉN; 2. MI CUERPO EN REDES Y 3. MADRE POR ELECCIÓN. LAS CUALES DEBEN TENER UN PRODUCTO EN VIDEO PARA SER PUBLICADO EN PLATAFORMAS VIRTUALES OFICIALES. EN MARCO DEL PROYECTO USACA, MARIPOSA VIOLETA.</t>
  </si>
  <si>
    <t xml:space="preserve">2 MES</t>
  </si>
  <si>
    <t xml:space="preserve">REALIZAR LA CARACTERIZACIÓN DE MUJERES EMPRENDEDORAS EN USAQUÉN, ASÍ COMO ANALIZAR LA INFORMACIÓN Y GENERAR UNA PROPUESTA DE PLAN DE ACCIÓN, QUE PERMITA LA FORMALIZACIÓN Y CONTINUIDAD DE LOS SERVICIOS O PRODUCTOS OFRECIDOS POR LAS MUJERES DE LA LOCALIDAD.</t>
  </si>
  <si>
    <t xml:space="preserve">SUMINISTRO DE IMPRESOS, MATERIALES AUDIOVISUALES, OPERADOR LOGÍSTICO Y REFRIGERIOS PARA EL FESTIVAL USACA POR LA PAZ DE LA LOCALIDAD.</t>
  </si>
  <si>
    <t xml:space="preserve">1 MESES</t>
  </si>
  <si>
    <t xml:space="preserve">CONVOCATORIA Y LEVANTAMIENTO DEL INVENTARIO DE ORGANIZACIONES ENFOCADAS EN PROTECCIÓN GÉNERO Y NUEVAS MASCULINIDADES DE LA LOCALIDAD Y CERTIFICACIÓN DE REGISTRO, EN EL MARCO DEL PROYECTO USACA, MARIPOSA VIOLETA.</t>
  </si>
  <si>
    <t xml:space="preserve">DIAGNÓSTICO DE FACTORES QUE DETERMINAN LA SEGURIDAD PARA LAS MUJERES EN EL ESPACIO PÚBLICO NOCTURNO EN LA LOCALIDAD DE USAQUÉN, EN EL MARCO DEL PROYECTO USACA, MARIPOSA VIOLETA.</t>
  </si>
  <si>
    <t xml:space="preserve">REALIZAR LA CELEBRACIÓN DEL DÍA DE LA MUJER, INCLUYENDO LA ORGANIZACIÓN LOGÍSTICA, TARIMA, SONIDO, SERVICIO DE CATERING Y LA PUBLICIDAD NECESARIA PARA CONVOCAR AL EVENTO, EN EL MARCO DEL PROYECTO USACA, MARIPOSA VIOLETA.</t>
  </si>
  <si>
    <t xml:space="preserve">CONMEMORACIÓN DE LA SEMANA DE LA NO VIOLENCIA CONTRA LA MUJER, A PARTIR DE UN CÍRCULO DE CONFERENCIAS, ENCUENTROS Y ACTIVIDADES CON LA CIUDADANÍA, EN EL MARCO DEL PROYECTO USACA, MARIPOSA VIOLETA.</t>
  </si>
  <si>
    <t xml:space="preserve">DISEÑAR Y EJECUAR LA CAMPAÑA "APRENDIENDO SOBRE NUEVAS MASCULINIDADES", EN EL MARCO DEL PROYECTO USACA, MARIPOSA VIOLETA</t>
  </si>
  <si>
    <t xml:space="preserve">CREACIÓN, CONVOCATORIA, EJECUCIÓN Y PREMIACIÓN DEL CONCURSO "MILLENNIALS  ACTIVOS", EN EL MARCO DEL PROYECTO USACA, MARIPOSA VIOLETA.</t>
  </si>
  <si>
    <t xml:space="preserve">70111508, 70151701, 70111501</t>
  </si>
  <si>
    <t xml:space="preserve">REALIZAR UN CONVENIO CON EL JBB PARA LA INTERVENCIÓN DE LOS ÁRBOLES QUE NECESITEN MANEJO SILVICULTURAL, EN LOS QUE SE INCLUYA DIAGNÓSTICO PARA EL MANEJO FITOSANITARIO, TALA Y MANTENIMIENTO GENERAL DE LOS INDIVIDUOS ÁRBOREOS EXISTENTES, PARA EL AÑO 2017</t>
  </si>
  <si>
    <t xml:space="preserve">8 MESES</t>
  </si>
  <si>
    <t xml:space="preserve">CONTRATACION DIRECTA-CONVENIO INTERADMINISTRATIVO</t>
  </si>
  <si>
    <t xml:space="preserve">Paula Perdomo Tel: 6195088</t>
  </si>
  <si>
    <t xml:space="preserve">CONVENIO INTERADMINISTRATIVO PARA EL DESARROLLO DE ACCIONES ESTRUCTURALES PARA LA DESCONTAMINACIÓN DE CUERPOS DE AGUA EN LA LOCALIDAD DE USAQUÉN</t>
  </si>
  <si>
    <t xml:space="preserve">REALIZAR UN MURO VERDE EN ESPACIO PÚBLICO (POR DEFINIR), QUE PERMITA LA INTERVENCIÓN DEL PAISAJE COMO UN ELEMENTO DE LA POLÍTICA DE ECOURBANISMO</t>
  </si>
  <si>
    <t xml:space="preserve">CONTRATAR EL DIAGNÓSTICO, DISEÑO Y ADECUACIÓN DE LOS SALONES COMUNALES  DE LA LOCALIDAD, EN EL MARCO DEL PROYECTO TEJEDORES DE SOCIEDAD.</t>
  </si>
  <si>
    <t xml:space="preserve">CONTRATAR LA INTERVENTORIA AL DIAGNÓSTICO, DISEÑO Y ADECUACIÓN DE LOS SALONES COMUNALES PRIORIZADOS  COMO ALBERGUES TEMPORALES EN EL PLAN DISTRITAL DE GESTIÓN DEL RIESGO Y CAMBIO CLIMÁTICO, EN EL MARCO DEL PROYECTO TEJEDORES DE SOCIEDAD.</t>
  </si>
  <si>
    <t xml:space="preserve">CONTRATAR CONSULTORIA PARA REALIZAR  DIAGNÓSTICO QUE PERMITA ESTABLECER EL INVENTARIO DE ORGANIZACIONES EXISTENTES, LAS CARACTERÍSTICAS DE LAS MISMAS, EL TIPO Y POTENCIAL PARA CONFORMAR NUEVAS ORGANIZACIONES, EN EL MARCO DEL PROYECTO TEJEDORES DE SOCIEDAD.</t>
  </si>
  <si>
    <t xml:space="preserve">CONTRATAR LA CAPACITACIÓN PARA LA FORMACIÓN DE NUEVOS LIDERAZGOS CON NUEVOS ACTORES, ES DECIR, INICIAR PROCESOS QUE PERMITAN EL FORTALECIMIENTO Y CONSOLIDACIÓN DE LIDERAZGOS ORIENTADOS A POTENCIALIZAR EL TALENTO Y LAS CAPACIDADES DEL COLECTIVO. TAL CAPACITACIÓN SE SUSTENTA EN EL MODELO DE "APRENDER HACIENDO", MEDIANTE ACTIVIDADES PRÁCTICAS Y LÚDICAS QUE ESTIMULEN Y MOTIVEN EL COMPROMISO DE LOS PARTICIPANTES, EN EL MARCO DEL PROYECTO TEJEDORES DE SOCIEDAD.</t>
  </si>
  <si>
    <t xml:space="preserve">SERVICIOS DE CAPACITACIÓN PARA EL FORTALECIMIENTO DE NUEVAS ORGANIZACIONES, EN EL MARCO DEL PROYECTO TEJEDORES DE SOCIEDAD.</t>
  </si>
  <si>
    <t xml:space="preserve">CONTRATAR CAPACITACIÓN FORMACIÓN EN VEEDURIA CIUDADANA, EN EL MARTCO DEL PROYECTO TEJEDORES DE SOCIEDAD.</t>
  </si>
  <si>
    <t xml:space="preserve">REALIZAR LA CONTRATACIÓN DE ELEMENTOS DE INFORMACIÓN PÚBLICA TALES COMO:  VALLAS INFORMATIVAS EN ÁREAS DE RESERVA Y ZONAS DE REASENTAMIENTOS, AVISOS PREVENTIVOS Y SELLOS  ECOLÒGICO EN EL MARCO DEL PROYECTO BUEN GOBIERNO PARA TODOS.</t>
  </si>
  <si>
    <t xml:space="preserve">Olga Lucía Dominguez Tel 6195088</t>
  </si>
  <si>
    <t xml:space="preserve">721415-721110</t>
  </si>
  <si>
    <t xml:space="preserve">CONTRATAR A PRECIOS UNITARIOS FIJOS, SIN FORMULA DE REAJUSTE LAS OBRAS DE DEMOLICIÓN DE EDIFICACIONES CONSTRUIDAS EN PREDIOS PRIVADOS O PÚBLICOS Y/O AFECTOS AL ESPACIO PÚBLICO QUE HAYAN SIDO DECRETADOS POR ACTOS ADMINISTRATIVOS COMO INFRACTORES DE LAS NORMAS URBANÍSTICAS, E IGUALMENTE EN LA DEMOLICIÓN DE INMUEBLES QUE AMENACEN RUINA ORDENADOS POR LAS INSPECCIONES DE POLICÍA, ADEMÁS DEMOLER, DESINSTALAR ELEMENTOS AJENOS AL MOBILIARIO URBANO REGLAMENTARIO O AUTORIZADO QUE OBSTRUYA LA LIBRE CIRCULACIÓN, TRÁNSITO Y GOCE DEL ESPACIO PÚBLICO EN LA LOCALIDAD DE USAQUÉN, EN EL MARCO DEL PROYECTO BUEN GOBIERNO PARA TODOS.</t>
  </si>
  <si>
    <t xml:space="preserve">811415-801216</t>
  </si>
  <si>
    <t xml:space="preserve">“PRESTACIÓN DEL SERVICIO DE METROLOGÍA LEGAL EN LA MODALIDAD DE INSPECCIÓN Y VERIFICACIÓN DE EQUIPOS E INSTRUMENTOS DE MEDICIÓN  PARA LA SUPERVISIÓN E INSPECCIÓN DE LOS MISMOS EN ESTABLECIMIENTOS COMERCIALES, SUPERMERCADOS DE CADENA, MERCADOS MÓVILES, AGRÍCOLAS, PLAZAS DE MERCADO, CENTROS DE RECICLAJE Y ESTACIONES DE SERVICIOS EN LA LOCALIDAD DE USAQUÉN”.</t>
  </si>
  <si>
    <t xml:space="preserve">CONTRATAR LA INTERVENTORIA A ESTUDIOS,  DISENOS, TRAMITES DE LICENCIAMIENTOS DE LA SEDE ADMINISTRATIVA DE LA ALCALDIA LOCAL DE USAQUEN  EN EL MARCO DEL PROYECTO BUEN GOBIERNO PARA TODOS.
</t>
  </si>
  <si>
    <t xml:space="preserve">6 MESES </t>
  </si>
  <si>
    <t xml:space="preserve">Eduardo Porras Tel 6195088</t>
  </si>
  <si>
    <t xml:space="preserve">ADQUISICIÓN Y PUESTA EN FUNCIONAMIENTO EQUIPOS DE COMPUTO.  ESCANER  E IMPRESORA PARA LAS DIFERENTES ÁREAS DE LA ALCALDÍA LOCAL</t>
  </si>
  <si>
    <t xml:space="preserve">FUNCIONAMIENTO</t>
  </si>
  <si>
    <t xml:space="preserve">José Vicente Cuintaco Tel: 6195088</t>
  </si>
  <si>
    <t xml:space="preserve">CONTRATAR BAJO LA MODALIDAD DE PRECIOS UNITARIOS SIN FORMULA DE AJUSTE LAS REPARACIONES Y ADECUACIONES LOCATIVAS EN LAS INSTALACIONES DE LAS DIFERENTES SEDES DE LA ALCALDIA</t>
  </si>
  <si>
    <t xml:space="preserve">CONTRATACIÓN DE MANTENIMIENTO PREVENTIVO Y CORRECTIVO DE IMPRESORAS Y EQUIPOS DE COMPUTO, AIRES ACONDICIONADO Y DATA CENTER DE LA LOCALIDAD </t>
  </si>
  <si>
    <t xml:space="preserve">CONTRATAR EL SERVICIO DE SUMINISTRO DE ESPACIOS FÍSICOS, AYUDAS AUDIOVISUALES, ALIMENTOS PREPARADOS, REFRIGERIOS Y  DEMÁS ELEMENTOS REQUERIDOS  PARA ATENDER LAS DIFERENTES ACTIVIDADES EN EL MARCO DE LA GESTIÓN Y COORDINACIÓN INTERINSTITUCIONAL A NIVEL DISTRITAL QUE SE PRETENDAN ADELANTAR EN LA LOCALIDAD POR PARTE DE LA ALCALDÍA LOCAL DE USAQUÉN EN CUMPLIMIENTO DE SU MISIÓN INSTITUCIONAL.”</t>
  </si>
  <si>
    <t xml:space="preserve">CONTRATAR EL MANTENIMIENTO PREVENTIVO Y CORRECTIVO PLANTA TELEFÓNICA Y RED DE VOZ CON SUMINISTRO DE RESUPUESTOS Y ADQUISICIÓN DE TELEFONOS </t>
  </si>
  <si>
    <t xml:space="preserve">SUMINISTRAR TINTAS Y TÓNERS PARA LAS IMPRESORAS DE LAS DEPENDENCIAS DEL FONDO DE DESARROLLO LOCAL DE USAQUÉN.</t>
  </si>
  <si>
    <t xml:space="preserve">MÍNIMA CUANTÍA </t>
  </si>
  <si>
    <t xml:space="preserve">PRESTAR LOS SERVICIOS DE RECOLECCIÓN, CURSO Y ENTREGA DE CORREO CERTIFICADO, CORRESPONDENCIA Y DEMÁS SERVICIOS POSTALES QUE REQUIERA LA ALCALDÍA LOCAL DE USAQUÉN Y SUS DEPENDENCIAS
</t>
  </si>
  <si>
    <t xml:space="preserve">AGREGACION DE DEMANDA</t>
  </si>
  <si>
    <t xml:space="preserve">CONTRATAR EL SUMINISTRO DE COMBUSTIBLES Y LUBRICANTES PARA MOTOR EN SUS DIFERENTES TIPOS COMO SON: GASOLINA CORRIENTE, GASOLINA EXTRA Y ACPM, ASÍ COMO EL LAVADO, DESPINCHE, CAMBIOS DE FILTROS PARA LOS  VEHÍCULOS Y MAQUINARIA A CARGO DEL FONDO DE DESARROLLO LOCAL DE USAQUÉN
</t>
  </si>
  <si>
    <t xml:space="preserve">ADQUISICIÓN DE PAPELERÍA, SUMINISTROS Y UTILES DE OFICINA</t>
  </si>
  <si>
    <t xml:space="preserve">"PRESTAR LOS SERVICIOS DE FOTOCOPIADO, BAJO LA FIGURA DE OUTSOURCING PARA LAS INSTALACIONES DE LA ALCALDÍA LOCAL DE USAQUÉN Y LA JUNTA ADMINISTRADORA LOCAL DE USAQUÉN, ASÍ COMO SU MANTENIMIENTO PREVENTIVO Y CORRECTIVO"
</t>
  </si>
  <si>
    <t xml:space="preserve">CONTRATO DE PRESTACIÓN DEL SERVICIO DE COMUNICACIÓN AVANTAEL, DE RADIO, TELEFONÍA Y DATOS, VÍA TRUNKING IDEN, LAS 24 HORAS DEL DÍA, PARA LA PARTE OPERATIVA DE LA ALCADÍA LOCAL DE USAQUÉN</t>
  </si>
  <si>
    <t xml:space="preserve">80141600
84121800
92121500
92121700</t>
  </si>
  <si>
    <t xml:space="preserve">“PRESTAR EL SERVICIO INTEGRAL DE VIGILANCIA Y SEGURIDAD PRIVADA PERMANENTE CON MEDIO HUMANO, CON ARMA Y MEDIOS TECNOLÓGICOS PARA TODOS LOS BIENES MUEBLES E INMUEBLES DE PROPIEDAD DE LA ALCALDÍA LOCAL DE USAQUÉN – FONDO DE DESARROLLO LOCAL DE USAQUÉN Y DE LAS QUE LEGALMENTE SEA O LLEGARE A SER RESPONSABLE”
</t>
  </si>
  <si>
    <t xml:space="preserve">PRESTAR EL SERVICIO DE ASEO Y CAFETERÍA INCLUIDO: RECURSO HUMANO, MAQUINARIA Y EQUIPOS NECESARIOS PARA EL DESARROLLO DEL PROCESO, ADEMÁS DEL SUMINISTRO DE INSUMOS PARA LAS DIFERENTES SEDES DE LA ALCALDÍA LOCAL DE USAQUÉN, INCLUIDA LA JUNTA ADMINISTRADORA LOCAL.”
</t>
  </si>
  <si>
    <t xml:space="preserve">“CONTRATAR EL SERVICIO DE MANTENIMIENTO PREVENTIVO Y CORRECTIVO DEL PARQUE AUTOMOTOR DE PROPIEDAD DEL FONDO DE DESARROLLO LOCAL DE USAQUÉN, INCLUYENDO EL SUMINISTRO DE REPUESTOS E INSUMOS QUE CUBRAN TODOS LOS ASPECTOS TÉCNICOS, MECÁNICOS Y ELÉCTRICOS PARA EL CORRECTO FUNCIONAMIENTO Y OPTIMA SEGURIDAD DE LOS VEHÍCULOS”.
</t>
  </si>
  <si>
    <t xml:space="preserve">CONTRATAR LOS SEGUROS QUE AMPAREN LOS INTERESES PATRIMONIALES ACTUALES Y FUTUROS, ASÍ COMO LOS BIENES DE PROPIEDAD DE LA ALCALDÍA LOCAL DE USAQUÉN QUE ESTÉN BAJO SU RESPONSABILIDAD Y CUSTODIA Y AQUELLOS QUE SEAN ADQUIRIDOS PARA DESARROLLAR LAS FUNCIONES INHERENTES A SU ACTIVIDAD Y CUALQUIER OTRA PÓLIZA DE SEGUROS QUE REQUIERA LA ENTIDAD EN EL DESARROLLO DE SU ACTIVIDAD” Y PÓLIZA COLECTIVA DE SEGURO DE VIDA PARA LOS EDILES DE LA LOCALIDAD DE USAQUÉN.
</t>
  </si>
  <si>
    <t xml:space="preserve">ARRENDAMIENTO DEL PREDIO (OFICINA) UBICADA EN LA DIRECCION CALLE 123 NO. 7-51, OFICINA 705 DEL EDIFICIO KAIWA, LOCALIDAD DE USAQUÉN DE LA CIUDAD DE BOGOTÁ D.C., PARA EL FUNCIONAMIENTO DE LA SEDE ADMINISTRATIVA DE LA JUNTA ADMINISTRATIVA LOCAL DE USAQUÉN. </t>
  </si>
  <si>
    <t xml:space="preserve">C. NECESIDADES ADICIONALES</t>
  </si>
  <si>
    <t xml:space="preserve">Posibles códigos UNSPSC</t>
  </si>
  <si>
    <t xml:space="preserve">CONTRATAR LOS ESTUDIOS, DISENOS,TRAMITES DE LICENCIAMIENTOS PARA LA  CONSTRUCCION DE LA SEDE ADMINISTRATIVA DE LA ALCALDIA LOCAL DE USAQUEN  EN EL MARCO DEL PROYECTO BUEN GOBIERNO PARA TODOS.</t>
  </si>
</sst>
</file>

<file path=xl/styles.xml><?xml version="1.0" encoding="utf-8"?>
<styleSheet xmlns="http://schemas.openxmlformats.org/spreadsheetml/2006/main">
  <numFmts count="8">
    <numFmt numFmtId="164" formatCode="General"/>
    <numFmt numFmtId="165" formatCode="_(&quot;$ &quot;* #,##0_);_(&quot;$ &quot;* \(#,##0\);_(&quot;$ &quot;* \-??_);_(@_)"/>
    <numFmt numFmtId="166" formatCode="[$-409]m/d/yyyy"/>
    <numFmt numFmtId="167" formatCode="[$-409]mmm\-yy"/>
    <numFmt numFmtId="168" formatCode="_(&quot;$ &quot;* #,##0_);_(&quot;$ &quot;* \(#,##0\);_(&quot;$ &quot;* \-_);_(@_)"/>
    <numFmt numFmtId="169" formatCode="&quot;$ &quot;#,##0"/>
    <numFmt numFmtId="170" formatCode="_(&quot;$ &quot;* #,##0.00_);_(&quot;$ &quot;* \(#,##0.00\);_(&quot;$ &quot;* \-??_);_(@_)"/>
    <numFmt numFmtId="171" formatCode="#,##0"/>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Calibri"/>
      <family val="2"/>
    </font>
    <font>
      <u val="single"/>
      <sz val="11"/>
      <color rgb="FF0000FF"/>
      <name val="Calibri"/>
      <family val="2"/>
    </font>
    <font>
      <sz val="11"/>
      <color rgb="FFFFFFFF"/>
      <name val="Calibri"/>
      <family val="2"/>
    </font>
    <font>
      <sz val="9"/>
      <color rgb="FF000000"/>
      <name val="Times New Roman"/>
      <family val="1"/>
    </font>
    <font>
      <sz val="11"/>
      <name val="Calibri"/>
      <family val="2"/>
    </font>
    <font>
      <sz val="11"/>
      <color rgb="FF000000"/>
      <name val="Arial"/>
      <family val="2"/>
    </font>
    <font>
      <sz val="10"/>
      <color rgb="FF000000"/>
      <name val="Century Gothic"/>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6" fillId="0" borderId="5" xfId="20" applyFont="true" applyBorder="true" applyAlignment="true" applyProtection="true">
      <alignment horizontal="justify" vertical="center" textRotation="0" wrapText="true" indent="0" shrinkToFit="false"/>
      <protection locked="true" hidden="false"/>
    </xf>
    <xf numFmtId="164" fontId="0" fillId="3" borderId="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3" borderId="5" xfId="0" applyFont="true" applyBorder="true" applyAlignment="true" applyProtection="false">
      <alignment horizontal="justify" vertical="center" textRotation="0" wrapText="true" indent="0" shrinkToFit="false"/>
      <protection locked="true" hidden="false"/>
    </xf>
    <xf numFmtId="165" fontId="0" fillId="0" borderId="5"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right" vertical="center" textRotation="0" wrapText="true" indent="0" shrinkToFit="false"/>
      <protection locked="true" hidden="false"/>
    </xf>
    <xf numFmtId="164" fontId="7" fillId="2" borderId="1" xfId="22" applyFont="true" applyBorder="true" applyAlignment="true" applyProtection="true">
      <alignment horizontal="left" vertical="bottom" textRotation="0" wrapText="true" indent="0" shrinkToFit="false"/>
      <protection locked="true" hidden="false"/>
    </xf>
    <xf numFmtId="164" fontId="7" fillId="2" borderId="8" xfId="22" applyFont="true" applyBorder="true" applyAlignment="true" applyProtection="true">
      <alignment horizontal="general" vertical="bottom" textRotation="0" wrapText="true" indent="0" shrinkToFit="false"/>
      <protection locked="true" hidden="false"/>
    </xf>
    <xf numFmtId="164" fontId="7" fillId="2" borderId="2" xfId="22"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justify" vertical="center" textRotation="0" wrapText="true" indent="0" shrinkToFit="false"/>
      <protection locked="true" hidden="false"/>
    </xf>
    <xf numFmtId="167" fontId="0" fillId="3" borderId="3" xfId="0" applyFont="fals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9" fontId="0" fillId="3" borderId="3" xfId="18" applyFont="true" applyBorder="true" applyAlignment="true" applyProtection="true">
      <alignment horizontal="right" vertical="center" textRotation="0" wrapText="false" indent="0" shrinkToFit="false"/>
      <protection locked="true" hidden="false"/>
    </xf>
    <xf numFmtId="164" fontId="9" fillId="3" borderId="5" xfId="22" applyFont="true" applyBorder="true" applyAlignment="true" applyProtection="true">
      <alignment horizontal="center" vertical="center" textRotation="0" wrapText="true" indent="0" shrinkToFit="false"/>
      <protection locked="true" hidden="false"/>
    </xf>
    <xf numFmtId="169" fontId="0" fillId="3" borderId="3" xfId="17" applyFont="true" applyBorder="true" applyAlignment="true" applyProtection="true">
      <alignment horizontal="righ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9" fontId="0" fillId="3" borderId="3" xfId="17" applyFont="true" applyBorder="true" applyAlignment="true" applyProtection="true">
      <alignment horizontal="right"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0" fillId="0" borderId="3" xfId="17" applyFont="true" applyBorder="true" applyAlignment="true" applyProtection="true">
      <alignment horizontal="right" vertical="center" textRotation="0" wrapText="true" indent="0" shrinkToFit="false"/>
      <protection locked="true" hidden="false"/>
    </xf>
    <xf numFmtId="164" fontId="9" fillId="0" borderId="5"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3" xfId="0" applyFont="true" applyBorder="true" applyAlignment="true" applyProtection="false">
      <alignment horizontal="right" vertical="center" textRotation="0" wrapText="true" indent="0" shrinkToFit="false"/>
      <protection locked="true" hidden="false"/>
    </xf>
    <xf numFmtId="169" fontId="0" fillId="0" borderId="3" xfId="18" applyFont="true" applyBorder="true" applyAlignment="true" applyProtection="true">
      <alignment horizontal="right" vertical="center" textRotation="0" wrapText="false" indent="0" shrinkToFit="false"/>
      <protection locked="true" hidden="false"/>
    </xf>
    <xf numFmtId="169" fontId="0" fillId="0" borderId="3"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9" fontId="0" fillId="3" borderId="3" xfId="0" applyFont="true" applyBorder="true" applyAlignment="true" applyProtection="false">
      <alignment horizontal="righ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1" fillId="3" borderId="4" xfId="21"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justify" vertical="center" textRotation="0" wrapText="true" indent="0" shrinkToFit="false"/>
      <protection locked="true" hidden="false"/>
    </xf>
    <xf numFmtId="167" fontId="0" fillId="3" borderId="9" xfId="0" applyFont="fals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9" fontId="0" fillId="3" borderId="9" xfId="0" applyFont="true" applyBorder="true" applyAlignment="true" applyProtection="false">
      <alignment horizontal="right" vertical="center" textRotation="0" wrapText="true" indent="0" shrinkToFit="false"/>
      <protection locked="true" hidden="false"/>
    </xf>
    <xf numFmtId="164" fontId="9" fillId="3" borderId="7" xfId="22"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2" applyFont="true" applyBorder="true" applyAlignment="true" applyProtection="true">
      <alignment horizontal="general" vertical="bottom" textRotation="0" wrapText="true" indent="0" shrinkToFit="false"/>
      <protection locked="true" hidden="false"/>
    </xf>
    <xf numFmtId="164" fontId="7" fillId="2" borderId="8" xfId="22" applyFont="true" applyBorder="true" applyAlignment="true" applyProtection="true">
      <alignment horizontal="left" vertical="bottom"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 name="Excel_BuiltIn_Énfasis1" xfId="22"/>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usaquen.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1"/>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42" activeCellId="0" sqref="C42"/>
    </sheetView>
  </sheetViews>
  <sheetFormatPr defaultColWidth="10.84765625" defaultRowHeight="15" zeroHeight="false" outlineLevelRow="0" outlineLevelCol="0"/>
  <cols>
    <col collapsed="false" customWidth="true" hidden="false" outlineLevel="0" max="1" min="1" style="1" width="7.99"/>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22.28"/>
    <col collapsed="false" customWidth="true" hidden="false" outlineLevel="0" max="8" min="7" style="1" width="21.28"/>
    <col collapsed="false" customWidth="true" hidden="false" outlineLevel="0" max="9" min="9" style="1" width="20.28"/>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2" width="13.99"/>
    <col collapsed="false" customWidth="true" hidden="false" outlineLevel="0" max="14" min="14" style="2" width="42.41"/>
    <col collapsed="false" customWidth="false" hidden="false" outlineLevel="0" max="25" min="15" style="2" width="10.85"/>
    <col collapsed="false" customWidth="false" hidden="false" outlineLevel="0" max="257" min="26"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30" hidden="false" customHeight="true" outlineLevel="0" collapsed="false">
      <c r="B5" s="4" t="s">
        <v>2</v>
      </c>
      <c r="C5" s="5" t="s">
        <v>3</v>
      </c>
      <c r="F5" s="6" t="s">
        <v>4</v>
      </c>
      <c r="G5" s="6"/>
      <c r="H5" s="6"/>
      <c r="I5" s="6"/>
    </row>
    <row r="6" customFormat="false" ht="15" hidden="false" customHeight="false" outlineLevel="0" collapsed="false">
      <c r="B6" s="7" t="s">
        <v>5</v>
      </c>
      <c r="C6" s="8" t="s">
        <v>6</v>
      </c>
      <c r="F6" s="6"/>
      <c r="G6" s="6"/>
      <c r="H6" s="6"/>
      <c r="I6" s="6"/>
    </row>
    <row r="7" customFormat="false" ht="15" hidden="false" customHeight="false" outlineLevel="0" collapsed="false">
      <c r="B7" s="7" t="s">
        <v>7</v>
      </c>
      <c r="C7" s="8" t="n">
        <v>6195088</v>
      </c>
      <c r="F7" s="6"/>
      <c r="G7" s="6"/>
      <c r="H7" s="6"/>
      <c r="I7" s="6"/>
    </row>
    <row r="8" customFormat="false" ht="15" hidden="false" customHeight="false" outlineLevel="0" collapsed="false">
      <c r="B8" s="7" t="s">
        <v>8</v>
      </c>
      <c r="C8" s="9" t="s">
        <v>9</v>
      </c>
      <c r="F8" s="6"/>
      <c r="G8" s="6"/>
      <c r="H8" s="6"/>
      <c r="I8" s="6"/>
    </row>
    <row r="9" customFormat="false" ht="150" hidden="false" customHeight="false" outlineLevel="0" collapsed="false">
      <c r="B9" s="7" t="s">
        <v>10</v>
      </c>
      <c r="C9" s="8" t="s">
        <v>11</v>
      </c>
      <c r="F9" s="6"/>
      <c r="G9" s="6"/>
      <c r="H9" s="6"/>
      <c r="I9" s="6"/>
    </row>
    <row r="10" customFormat="false" ht="390" hidden="false" customHeight="false" outlineLevel="0" collapsed="false">
      <c r="B10" s="7" t="s">
        <v>12</v>
      </c>
      <c r="C10" s="10" t="s">
        <v>13</v>
      </c>
      <c r="F10" s="11"/>
      <c r="G10" s="11"/>
      <c r="H10" s="11"/>
      <c r="I10" s="11"/>
    </row>
    <row r="11" customFormat="false" ht="60" hidden="false" customHeight="true" outlineLevel="0" collapsed="false">
      <c r="B11" s="7" t="s">
        <v>14</v>
      </c>
      <c r="C11" s="8" t="s">
        <v>15</v>
      </c>
      <c r="F11" s="6" t="s">
        <v>16</v>
      </c>
      <c r="G11" s="6"/>
      <c r="H11" s="6"/>
      <c r="I11" s="6"/>
    </row>
    <row r="12" customFormat="false" ht="15" hidden="false" customHeight="false" outlineLevel="0" collapsed="false">
      <c r="B12" s="7" t="s">
        <v>17</v>
      </c>
      <c r="C12" s="12" t="n">
        <f aca="false">SUBTOTAL(9,H19:H93)</f>
        <v>33196990582.6364</v>
      </c>
      <c r="F12" s="6"/>
      <c r="G12" s="6"/>
      <c r="H12" s="6"/>
      <c r="I12" s="6"/>
    </row>
    <row r="13" customFormat="false" ht="30" hidden="false" customHeight="false" outlineLevel="0" collapsed="false">
      <c r="B13" s="7" t="s">
        <v>18</v>
      </c>
      <c r="C13" s="13" t="n">
        <v>206560760</v>
      </c>
      <c r="F13" s="6"/>
      <c r="G13" s="6"/>
      <c r="H13" s="6"/>
      <c r="I13" s="6"/>
    </row>
    <row r="14" customFormat="false" ht="30" hidden="false" customHeight="false" outlineLevel="0" collapsed="false">
      <c r="B14" s="7" t="s">
        <v>19</v>
      </c>
      <c r="C14" s="13" t="n">
        <v>20656076</v>
      </c>
      <c r="F14" s="6"/>
      <c r="G14" s="6"/>
      <c r="H14" s="6"/>
      <c r="I14" s="6"/>
    </row>
    <row r="15" customFormat="false" ht="30.75" hidden="false" customHeight="false" outlineLevel="0" collapsed="false">
      <c r="B15" s="14" t="s">
        <v>20</v>
      </c>
      <c r="C15" s="15" t="s">
        <v>21</v>
      </c>
      <c r="F15" s="6"/>
      <c r="G15" s="6"/>
      <c r="H15" s="6"/>
      <c r="I15" s="6"/>
    </row>
    <row r="16" customFormat="false" ht="30.75" hidden="false" customHeight="false" outlineLevel="0" collapsed="false">
      <c r="B16" s="14" t="s">
        <v>22</v>
      </c>
      <c r="C16" s="15" t="s">
        <v>23</v>
      </c>
    </row>
    <row r="17" customFormat="false" ht="15.75" hidden="false" customHeight="false" outlineLevel="0" collapsed="false">
      <c r="B17" s="3" t="s">
        <v>24</v>
      </c>
    </row>
    <row r="18" customFormat="false" ht="75" hidden="false" customHeight="true" outlineLevel="0" collapsed="false">
      <c r="B18" s="16" t="s">
        <v>25</v>
      </c>
      <c r="C18" s="17" t="s">
        <v>26</v>
      </c>
      <c r="D18" s="17" t="s">
        <v>27</v>
      </c>
      <c r="E18" s="17" t="s">
        <v>28</v>
      </c>
      <c r="F18" s="17" t="s">
        <v>29</v>
      </c>
      <c r="G18" s="17" t="s">
        <v>30</v>
      </c>
      <c r="H18" s="17" t="s">
        <v>31</v>
      </c>
      <c r="I18" s="17" t="s">
        <v>32</v>
      </c>
      <c r="J18" s="17" t="s">
        <v>33</v>
      </c>
      <c r="K18" s="17" t="s">
        <v>34</v>
      </c>
      <c r="L18" s="18" t="s">
        <v>35</v>
      </c>
    </row>
    <row r="19" s="19" customFormat="true" ht="130.5" hidden="false" customHeight="true" outlineLevel="0" collapsed="false">
      <c r="A19" s="19" t="n">
        <v>1</v>
      </c>
      <c r="B19" s="20" t="n">
        <v>8010000</v>
      </c>
      <c r="C19" s="21" t="s">
        <v>36</v>
      </c>
      <c r="D19" s="22" t="n">
        <v>42948</v>
      </c>
      <c r="E19" s="23" t="s">
        <v>37</v>
      </c>
      <c r="F19" s="23" t="s">
        <v>38</v>
      </c>
      <c r="G19" s="24" t="s">
        <v>39</v>
      </c>
      <c r="H19" s="25" t="n">
        <v>371389000</v>
      </c>
      <c r="I19" s="25" t="n">
        <v>371389000</v>
      </c>
      <c r="J19" s="24" t="s">
        <v>40</v>
      </c>
      <c r="K19" s="24" t="s">
        <v>40</v>
      </c>
      <c r="L19" s="26" t="s">
        <v>41</v>
      </c>
    </row>
    <row r="20" s="19" customFormat="true" ht="53.25" hidden="false" customHeight="true" outlineLevel="0" collapsed="false">
      <c r="A20" s="19" t="n">
        <v>2</v>
      </c>
      <c r="B20" s="20" t="n">
        <v>8010000</v>
      </c>
      <c r="C20" s="21" t="s">
        <v>42</v>
      </c>
      <c r="D20" s="22" t="n">
        <v>42948</v>
      </c>
      <c r="E20" s="23" t="s">
        <v>43</v>
      </c>
      <c r="F20" s="24" t="s">
        <v>44</v>
      </c>
      <c r="G20" s="24" t="s">
        <v>39</v>
      </c>
      <c r="H20" s="25" t="n">
        <v>221000000</v>
      </c>
      <c r="I20" s="25" t="n">
        <v>221000000</v>
      </c>
      <c r="J20" s="24" t="s">
        <v>40</v>
      </c>
      <c r="K20" s="24" t="s">
        <v>40</v>
      </c>
      <c r="L20" s="26" t="s">
        <v>41</v>
      </c>
    </row>
    <row r="21" s="30" customFormat="true" ht="80.1" hidden="false" customHeight="true" outlineLevel="0" collapsed="false">
      <c r="A21" s="19" t="n">
        <v>3</v>
      </c>
      <c r="B21" s="20" t="n">
        <v>8010000</v>
      </c>
      <c r="C21" s="21" t="s">
        <v>45</v>
      </c>
      <c r="D21" s="22" t="n">
        <v>42767</v>
      </c>
      <c r="E21" s="24" t="s">
        <v>46</v>
      </c>
      <c r="F21" s="24" t="s">
        <v>47</v>
      </c>
      <c r="G21" s="24" t="s">
        <v>39</v>
      </c>
      <c r="H21" s="27" t="n">
        <v>5179471000</v>
      </c>
      <c r="I21" s="25" t="n">
        <v>5179471000</v>
      </c>
      <c r="J21" s="28" t="s">
        <v>48</v>
      </c>
      <c r="K21" s="24" t="s">
        <v>40</v>
      </c>
      <c r="L21" s="29" t="s">
        <v>49</v>
      </c>
    </row>
    <row r="22" s="30" customFormat="true" ht="36.75" hidden="false" customHeight="true" outlineLevel="0" collapsed="false">
      <c r="A22" s="19" t="n">
        <v>4</v>
      </c>
      <c r="B22" s="31" t="n">
        <v>60100000</v>
      </c>
      <c r="C22" s="21" t="s">
        <v>50</v>
      </c>
      <c r="D22" s="22" t="n">
        <v>42979</v>
      </c>
      <c r="E22" s="24" t="s">
        <v>51</v>
      </c>
      <c r="F22" s="24" t="s">
        <v>38</v>
      </c>
      <c r="G22" s="24" t="s">
        <v>39</v>
      </c>
      <c r="H22" s="32" t="n">
        <v>250924000</v>
      </c>
      <c r="I22" s="25" t="n">
        <v>250924000</v>
      </c>
      <c r="J22" s="24" t="s">
        <v>40</v>
      </c>
      <c r="K22" s="24" t="s">
        <v>40</v>
      </c>
      <c r="L22" s="26" t="s">
        <v>41</v>
      </c>
    </row>
    <row r="23" s="30" customFormat="true" ht="101.25" hidden="false" customHeight="true" outlineLevel="0" collapsed="false">
      <c r="A23" s="19" t="n">
        <v>5</v>
      </c>
      <c r="B23" s="31" t="n">
        <v>42240000</v>
      </c>
      <c r="C23" s="21" t="s">
        <v>52</v>
      </c>
      <c r="D23" s="22" t="n">
        <v>42948</v>
      </c>
      <c r="E23" s="24" t="s">
        <v>53</v>
      </c>
      <c r="F23" s="24" t="s">
        <v>47</v>
      </c>
      <c r="G23" s="24" t="s">
        <v>39</v>
      </c>
      <c r="H23" s="32" t="n">
        <v>460902000</v>
      </c>
      <c r="I23" s="25" t="n">
        <v>460902000</v>
      </c>
      <c r="J23" s="24" t="s">
        <v>40</v>
      </c>
      <c r="K23" s="24" t="s">
        <v>40</v>
      </c>
      <c r="L23" s="26" t="s">
        <v>54</v>
      </c>
    </row>
    <row r="24" s="30" customFormat="true" ht="156.75" hidden="false" customHeight="true" outlineLevel="0" collapsed="false">
      <c r="A24" s="19" t="n">
        <v>6</v>
      </c>
      <c r="B24" s="31" t="n">
        <v>80101600</v>
      </c>
      <c r="C24" s="21" t="s">
        <v>55</v>
      </c>
      <c r="D24" s="22" t="n">
        <v>42948</v>
      </c>
      <c r="E24" s="24" t="s">
        <v>46</v>
      </c>
      <c r="F24" s="24" t="s">
        <v>56</v>
      </c>
      <c r="G24" s="24" t="s">
        <v>39</v>
      </c>
      <c r="H24" s="32" t="n">
        <v>46090200</v>
      </c>
      <c r="I24" s="25" t="n">
        <v>46090200</v>
      </c>
      <c r="J24" s="24" t="s">
        <v>40</v>
      </c>
      <c r="K24" s="24" t="s">
        <v>40</v>
      </c>
      <c r="L24" s="26" t="s">
        <v>54</v>
      </c>
    </row>
    <row r="25" s="30" customFormat="true" ht="34.5" hidden="false" customHeight="true" outlineLevel="0" collapsed="false">
      <c r="A25" s="19" t="n">
        <v>7</v>
      </c>
      <c r="B25" s="33" t="n">
        <v>93131600</v>
      </c>
      <c r="C25" s="21" t="s">
        <v>57</v>
      </c>
      <c r="D25" s="22" t="n">
        <v>42887</v>
      </c>
      <c r="E25" s="24" t="s">
        <v>58</v>
      </c>
      <c r="F25" s="24" t="s">
        <v>47</v>
      </c>
      <c r="G25" s="24" t="s">
        <v>39</v>
      </c>
      <c r="H25" s="32" t="n">
        <v>1392000000</v>
      </c>
      <c r="I25" s="25" t="n">
        <v>1392000000</v>
      </c>
      <c r="J25" s="24" t="s">
        <v>40</v>
      </c>
      <c r="K25" s="24" t="s">
        <v>40</v>
      </c>
      <c r="L25" s="26" t="s">
        <v>59</v>
      </c>
    </row>
    <row r="26" s="30" customFormat="true" ht="54" hidden="false" customHeight="true" outlineLevel="0" collapsed="false">
      <c r="A26" s="19" t="n">
        <v>8</v>
      </c>
      <c r="B26" s="33" t="n">
        <v>90141600</v>
      </c>
      <c r="C26" s="21" t="s">
        <v>60</v>
      </c>
      <c r="D26" s="22" t="n">
        <v>42795</v>
      </c>
      <c r="E26" s="24" t="s">
        <v>61</v>
      </c>
      <c r="F26" s="24" t="s">
        <v>38</v>
      </c>
      <c r="G26" s="24" t="s">
        <v>39</v>
      </c>
      <c r="H26" s="32" t="n">
        <v>209069000</v>
      </c>
      <c r="I26" s="25" t="n">
        <v>209069000</v>
      </c>
      <c r="J26" s="24" t="s">
        <v>40</v>
      </c>
      <c r="K26" s="24" t="s">
        <v>40</v>
      </c>
      <c r="L26" s="26" t="s">
        <v>59</v>
      </c>
    </row>
    <row r="27" s="30" customFormat="true" ht="53.25" hidden="false" customHeight="true" outlineLevel="0" collapsed="false">
      <c r="A27" s="19" t="n">
        <v>9</v>
      </c>
      <c r="B27" s="31" t="n">
        <v>95120000</v>
      </c>
      <c r="C27" s="21" t="s">
        <v>62</v>
      </c>
      <c r="D27" s="22" t="n">
        <v>42979</v>
      </c>
      <c r="E27" s="24" t="s">
        <v>63</v>
      </c>
      <c r="F27" s="24" t="s">
        <v>47</v>
      </c>
      <c r="G27" s="24" t="s">
        <v>39</v>
      </c>
      <c r="H27" s="32" t="n">
        <v>200000000</v>
      </c>
      <c r="I27" s="32" t="n">
        <v>200000000</v>
      </c>
      <c r="J27" s="24" t="s">
        <v>40</v>
      </c>
      <c r="K27" s="24" t="s">
        <v>40</v>
      </c>
      <c r="L27" s="26" t="s">
        <v>41</v>
      </c>
    </row>
    <row r="28" s="30" customFormat="true" ht="30" hidden="false" customHeight="true" outlineLevel="0" collapsed="false">
      <c r="A28" s="19" t="n">
        <v>10</v>
      </c>
      <c r="B28" s="31" t="n">
        <v>60100000</v>
      </c>
      <c r="C28" s="21" t="s">
        <v>64</v>
      </c>
      <c r="D28" s="22" t="n">
        <v>42979</v>
      </c>
      <c r="E28" s="24" t="s">
        <v>51</v>
      </c>
      <c r="F28" s="24" t="s">
        <v>38</v>
      </c>
      <c r="G28" s="24" t="s">
        <v>39</v>
      </c>
      <c r="H28" s="32" t="n">
        <v>226366000</v>
      </c>
      <c r="I28" s="25" t="n">
        <v>226366000</v>
      </c>
      <c r="J28" s="24" t="s">
        <v>40</v>
      </c>
      <c r="K28" s="24" t="s">
        <v>40</v>
      </c>
      <c r="L28" s="26" t="s">
        <v>41</v>
      </c>
    </row>
    <row r="29" s="30" customFormat="true" ht="48" hidden="false" customHeight="true" outlineLevel="0" collapsed="false">
      <c r="A29" s="19" t="n">
        <v>11</v>
      </c>
      <c r="B29" s="33" t="n">
        <v>93141701</v>
      </c>
      <c r="C29" s="21" t="s">
        <v>65</v>
      </c>
      <c r="D29" s="22" t="n">
        <v>42979</v>
      </c>
      <c r="E29" s="24" t="s">
        <v>51</v>
      </c>
      <c r="F29" s="24" t="s">
        <v>66</v>
      </c>
      <c r="G29" s="24" t="s">
        <v>39</v>
      </c>
      <c r="H29" s="32" t="n">
        <v>92000000</v>
      </c>
      <c r="I29" s="25" t="n">
        <v>92000000</v>
      </c>
      <c r="J29" s="24" t="s">
        <v>40</v>
      </c>
      <c r="K29" s="24" t="s">
        <v>40</v>
      </c>
      <c r="L29" s="26" t="s">
        <v>67</v>
      </c>
    </row>
    <row r="30" s="30" customFormat="true" ht="36" hidden="false" customHeight="false" outlineLevel="0" collapsed="false">
      <c r="A30" s="19" t="n">
        <v>12</v>
      </c>
      <c r="B30" s="33" t="n">
        <v>93141701</v>
      </c>
      <c r="C30" s="21" t="s">
        <v>68</v>
      </c>
      <c r="D30" s="22" t="n">
        <v>43009</v>
      </c>
      <c r="E30" s="24" t="s">
        <v>51</v>
      </c>
      <c r="F30" s="24" t="s">
        <v>47</v>
      </c>
      <c r="G30" s="24" t="s">
        <v>39</v>
      </c>
      <c r="H30" s="32" t="n">
        <v>20000000</v>
      </c>
      <c r="I30" s="32" t="n">
        <v>20000000</v>
      </c>
      <c r="J30" s="24" t="s">
        <v>40</v>
      </c>
      <c r="K30" s="24" t="s">
        <v>40</v>
      </c>
      <c r="L30" s="26" t="s">
        <v>67</v>
      </c>
    </row>
    <row r="31" s="30" customFormat="true" ht="50.25" hidden="false" customHeight="true" outlineLevel="0" collapsed="false">
      <c r="A31" s="19" t="n">
        <v>13</v>
      </c>
      <c r="B31" s="33" t="n">
        <v>93141701</v>
      </c>
      <c r="C31" s="21" t="s">
        <v>69</v>
      </c>
      <c r="D31" s="22" t="n">
        <v>42948</v>
      </c>
      <c r="E31" s="24" t="s">
        <v>43</v>
      </c>
      <c r="F31" s="24" t="s">
        <v>66</v>
      </c>
      <c r="G31" s="24" t="s">
        <v>39</v>
      </c>
      <c r="H31" s="32" t="n">
        <v>200000000</v>
      </c>
      <c r="I31" s="32" t="n">
        <v>200000000</v>
      </c>
      <c r="J31" s="24" t="s">
        <v>40</v>
      </c>
      <c r="K31" s="24" t="s">
        <v>40</v>
      </c>
      <c r="L31" s="26" t="s">
        <v>67</v>
      </c>
    </row>
    <row r="32" s="41" customFormat="true" ht="57" hidden="false" customHeight="true" outlineLevel="0" collapsed="false">
      <c r="A32" s="34" t="n">
        <v>14</v>
      </c>
      <c r="B32" s="35" t="n">
        <v>93141701</v>
      </c>
      <c r="C32" s="36" t="s">
        <v>70</v>
      </c>
      <c r="D32" s="37" t="n">
        <v>42948</v>
      </c>
      <c r="E32" s="38" t="s">
        <v>43</v>
      </c>
      <c r="F32" s="38" t="s">
        <v>66</v>
      </c>
      <c r="G32" s="38" t="s">
        <v>39</v>
      </c>
      <c r="H32" s="39" t="n">
        <v>20600000</v>
      </c>
      <c r="I32" s="39" t="n">
        <v>20600000</v>
      </c>
      <c r="J32" s="38" t="s">
        <v>40</v>
      </c>
      <c r="K32" s="38" t="s">
        <v>40</v>
      </c>
      <c r="L32" s="40" t="s">
        <v>67</v>
      </c>
    </row>
    <row r="33" s="41" customFormat="true" ht="44.25" hidden="false" customHeight="true" outlineLevel="0" collapsed="false">
      <c r="A33" s="34" t="n">
        <v>15</v>
      </c>
      <c r="B33" s="35" t="n">
        <v>93141701</v>
      </c>
      <c r="C33" s="36" t="s">
        <v>71</v>
      </c>
      <c r="D33" s="37" t="n">
        <v>42979</v>
      </c>
      <c r="E33" s="38" t="s">
        <v>43</v>
      </c>
      <c r="F33" s="38" t="s">
        <v>66</v>
      </c>
      <c r="G33" s="38" t="s">
        <v>39</v>
      </c>
      <c r="H33" s="39" t="n">
        <v>56848875</v>
      </c>
      <c r="I33" s="39" t="n">
        <v>56848875</v>
      </c>
      <c r="J33" s="38" t="s">
        <v>40</v>
      </c>
      <c r="K33" s="38" t="s">
        <v>40</v>
      </c>
      <c r="L33" s="40" t="s">
        <v>67</v>
      </c>
    </row>
    <row r="34" s="41" customFormat="true" ht="40.5" hidden="false" customHeight="true" outlineLevel="0" collapsed="false">
      <c r="A34" s="34" t="n">
        <v>16</v>
      </c>
      <c r="B34" s="35" t="n">
        <v>93141701</v>
      </c>
      <c r="C34" s="36" t="s">
        <v>72</v>
      </c>
      <c r="D34" s="37" t="n">
        <v>42948</v>
      </c>
      <c r="E34" s="38" t="s">
        <v>37</v>
      </c>
      <c r="F34" s="38" t="s">
        <v>47</v>
      </c>
      <c r="G34" s="38" t="s">
        <v>39</v>
      </c>
      <c r="H34" s="39" t="n">
        <v>677475792</v>
      </c>
      <c r="I34" s="39" t="n">
        <v>677475792</v>
      </c>
      <c r="J34" s="38" t="s">
        <v>40</v>
      </c>
      <c r="K34" s="38" t="s">
        <v>40</v>
      </c>
      <c r="L34" s="40" t="s">
        <v>67</v>
      </c>
    </row>
    <row r="35" s="41" customFormat="true" ht="36.75" hidden="false" customHeight="true" outlineLevel="0" collapsed="false">
      <c r="A35" s="34" t="n">
        <v>17</v>
      </c>
      <c r="B35" s="35" t="n">
        <v>81100000</v>
      </c>
      <c r="C35" s="36" t="s">
        <v>73</v>
      </c>
      <c r="D35" s="37" t="n">
        <v>42948</v>
      </c>
      <c r="E35" s="38" t="s">
        <v>74</v>
      </c>
      <c r="F35" s="38" t="s">
        <v>56</v>
      </c>
      <c r="G35" s="38" t="s">
        <v>39</v>
      </c>
      <c r="H35" s="39" t="n">
        <v>46970000</v>
      </c>
      <c r="I35" s="39" t="n">
        <v>46970000</v>
      </c>
      <c r="J35" s="38" t="s">
        <v>48</v>
      </c>
      <c r="K35" s="38" t="s">
        <v>40</v>
      </c>
      <c r="L35" s="40" t="s">
        <v>67</v>
      </c>
    </row>
    <row r="36" s="41" customFormat="true" ht="36.75" hidden="false" customHeight="true" outlineLevel="0" collapsed="false">
      <c r="A36" s="34" t="n">
        <v>18</v>
      </c>
      <c r="B36" s="35" t="n">
        <v>93141701</v>
      </c>
      <c r="C36" s="36" t="s">
        <v>75</v>
      </c>
      <c r="D36" s="37" t="n">
        <v>43040</v>
      </c>
      <c r="E36" s="38" t="s">
        <v>76</v>
      </c>
      <c r="F36" s="38" t="s">
        <v>77</v>
      </c>
      <c r="G36" s="38" t="s">
        <v>39</v>
      </c>
      <c r="H36" s="39" t="n">
        <v>20000000</v>
      </c>
      <c r="I36" s="39" t="n">
        <v>20000000</v>
      </c>
      <c r="J36" s="38"/>
      <c r="K36" s="38"/>
      <c r="L36" s="40"/>
    </row>
    <row r="37" s="41" customFormat="true" ht="60.75" hidden="false" customHeight="true" outlineLevel="0" collapsed="false">
      <c r="A37" s="34" t="n">
        <v>19</v>
      </c>
      <c r="B37" s="35" t="n">
        <v>90141603</v>
      </c>
      <c r="C37" s="36" t="s">
        <v>78</v>
      </c>
      <c r="D37" s="37" t="n">
        <v>42979</v>
      </c>
      <c r="E37" s="38" t="s">
        <v>37</v>
      </c>
      <c r="F37" s="38" t="s">
        <v>66</v>
      </c>
      <c r="G37" s="38" t="s">
        <v>39</v>
      </c>
      <c r="H37" s="39" t="n">
        <v>170000000</v>
      </c>
      <c r="I37" s="39" t="n">
        <v>170000000</v>
      </c>
      <c r="J37" s="38" t="s">
        <v>40</v>
      </c>
      <c r="K37" s="38" t="s">
        <v>40</v>
      </c>
      <c r="L37" s="40" t="s">
        <v>59</v>
      </c>
    </row>
    <row r="38" s="41" customFormat="true" ht="39" hidden="false" customHeight="true" outlineLevel="0" collapsed="false">
      <c r="A38" s="34" t="n">
        <v>20</v>
      </c>
      <c r="B38" s="35" t="n">
        <v>81100000</v>
      </c>
      <c r="C38" s="36" t="s">
        <v>79</v>
      </c>
      <c r="D38" s="37" t="n">
        <v>42948</v>
      </c>
      <c r="E38" s="38" t="s">
        <v>74</v>
      </c>
      <c r="F38" s="38" t="s">
        <v>77</v>
      </c>
      <c r="G38" s="38" t="s">
        <v>39</v>
      </c>
      <c r="H38" s="39" t="n">
        <v>18160000</v>
      </c>
      <c r="I38" s="39" t="n">
        <v>18160000</v>
      </c>
      <c r="J38" s="38" t="s">
        <v>48</v>
      </c>
      <c r="K38" s="38" t="s">
        <v>40</v>
      </c>
      <c r="L38" s="40" t="s">
        <v>59</v>
      </c>
    </row>
    <row r="39" s="41" customFormat="true" ht="39" hidden="false" customHeight="true" outlineLevel="0" collapsed="false">
      <c r="A39" s="34" t="n">
        <v>21</v>
      </c>
      <c r="B39" s="35" t="n">
        <v>93141701</v>
      </c>
      <c r="C39" s="36" t="s">
        <v>80</v>
      </c>
      <c r="D39" s="37" t="n">
        <v>42979</v>
      </c>
      <c r="E39" s="38" t="s">
        <v>43</v>
      </c>
      <c r="F39" s="38" t="s">
        <v>66</v>
      </c>
      <c r="G39" s="38" t="s">
        <v>39</v>
      </c>
      <c r="H39" s="39" t="n">
        <v>161000000</v>
      </c>
      <c r="I39" s="39" t="n">
        <v>161000000</v>
      </c>
      <c r="J39" s="38" t="s">
        <v>48</v>
      </c>
      <c r="K39" s="38" t="s">
        <v>40</v>
      </c>
      <c r="L39" s="40" t="s">
        <v>67</v>
      </c>
    </row>
    <row r="40" s="30" customFormat="true" ht="58.5" hidden="false" customHeight="true" outlineLevel="0" collapsed="false">
      <c r="A40" s="19" t="n">
        <v>22</v>
      </c>
      <c r="B40" s="33" t="n">
        <v>93142001</v>
      </c>
      <c r="C40" s="21" t="s">
        <v>81</v>
      </c>
      <c r="D40" s="22" t="n">
        <v>42967</v>
      </c>
      <c r="E40" s="24" t="s">
        <v>82</v>
      </c>
      <c r="F40" s="24" t="s">
        <v>56</v>
      </c>
      <c r="G40" s="24" t="s">
        <v>39</v>
      </c>
      <c r="H40" s="32" t="n">
        <v>346639468</v>
      </c>
      <c r="I40" s="32" t="n">
        <v>346639468</v>
      </c>
      <c r="J40" s="24" t="s">
        <v>40</v>
      </c>
      <c r="K40" s="24" t="s">
        <v>40</v>
      </c>
      <c r="L40" s="26" t="s">
        <v>83</v>
      </c>
    </row>
    <row r="41" s="30" customFormat="true" ht="59.25" hidden="false" customHeight="true" outlineLevel="0" collapsed="false">
      <c r="A41" s="19" t="n">
        <v>23</v>
      </c>
      <c r="B41" s="33" t="n">
        <v>93142001</v>
      </c>
      <c r="C41" s="21" t="s">
        <v>84</v>
      </c>
      <c r="D41" s="22" t="n">
        <v>42967</v>
      </c>
      <c r="E41" s="24" t="s">
        <v>82</v>
      </c>
      <c r="F41" s="24" t="s">
        <v>56</v>
      </c>
      <c r="G41" s="24" t="s">
        <v>39</v>
      </c>
      <c r="H41" s="32" t="n">
        <v>77530290</v>
      </c>
      <c r="I41" s="25" t="n">
        <f aca="false">+H41</f>
        <v>77530290</v>
      </c>
      <c r="J41" s="24" t="s">
        <v>40</v>
      </c>
      <c r="K41" s="24" t="s">
        <v>40</v>
      </c>
      <c r="L41" s="26" t="s">
        <v>83</v>
      </c>
    </row>
    <row r="42" s="41" customFormat="true" ht="47.25" hidden="false" customHeight="true" outlineLevel="0" collapsed="false">
      <c r="A42" s="34" t="n">
        <v>24</v>
      </c>
      <c r="B42" s="35" t="n">
        <v>811015</v>
      </c>
      <c r="C42" s="36" t="s">
        <v>85</v>
      </c>
      <c r="D42" s="37" t="n">
        <v>42979</v>
      </c>
      <c r="E42" s="38" t="s">
        <v>37</v>
      </c>
      <c r="F42" s="38" t="s">
        <v>38</v>
      </c>
      <c r="G42" s="38" t="s">
        <v>39</v>
      </c>
      <c r="H42" s="42" t="n">
        <v>833471818</v>
      </c>
      <c r="I42" s="42" t="n">
        <f aca="false">+H42</f>
        <v>833471818</v>
      </c>
      <c r="J42" s="38" t="s">
        <v>40</v>
      </c>
      <c r="K42" s="38" t="s">
        <v>40</v>
      </c>
      <c r="L42" s="40" t="s">
        <v>86</v>
      </c>
    </row>
    <row r="43" s="41" customFormat="true" ht="59.25" hidden="false" customHeight="true" outlineLevel="0" collapsed="false">
      <c r="A43" s="34" t="n">
        <v>25</v>
      </c>
      <c r="B43" s="35" t="n">
        <v>811015</v>
      </c>
      <c r="C43" s="36" t="s">
        <v>87</v>
      </c>
      <c r="D43" s="37" t="n">
        <v>43009</v>
      </c>
      <c r="E43" s="38" t="s">
        <v>37</v>
      </c>
      <c r="F43" s="38" t="s">
        <v>56</v>
      </c>
      <c r="G43" s="38" t="s">
        <v>39</v>
      </c>
      <c r="H43" s="42" t="n">
        <v>83347182</v>
      </c>
      <c r="I43" s="42" t="n">
        <f aca="false">+H43</f>
        <v>83347182</v>
      </c>
      <c r="J43" s="38" t="s">
        <v>40</v>
      </c>
      <c r="K43" s="38" t="s">
        <v>40</v>
      </c>
      <c r="L43" s="40" t="s">
        <v>86</v>
      </c>
    </row>
    <row r="44" s="41" customFormat="true" ht="76.5" hidden="false" customHeight="true" outlineLevel="0" collapsed="false">
      <c r="A44" s="34" t="n">
        <v>26</v>
      </c>
      <c r="B44" s="35" t="n">
        <v>721033</v>
      </c>
      <c r="C44" s="36" t="s">
        <v>88</v>
      </c>
      <c r="D44" s="37" t="n">
        <v>42979</v>
      </c>
      <c r="E44" s="38" t="s">
        <v>89</v>
      </c>
      <c r="F44" s="38" t="s">
        <v>38</v>
      </c>
      <c r="G44" s="38" t="s">
        <v>39</v>
      </c>
      <c r="H44" s="42" t="n">
        <v>2000000000</v>
      </c>
      <c r="I44" s="42" t="n">
        <f aca="false">+H44</f>
        <v>2000000000</v>
      </c>
      <c r="J44" s="38" t="s">
        <v>40</v>
      </c>
      <c r="K44" s="38" t="s">
        <v>40</v>
      </c>
      <c r="L44" s="40" t="s">
        <v>86</v>
      </c>
    </row>
    <row r="45" s="41" customFormat="true" ht="67.5" hidden="false" customHeight="true" outlineLevel="0" collapsed="false">
      <c r="A45" s="34" t="n">
        <v>27</v>
      </c>
      <c r="B45" s="35" t="n">
        <v>811015</v>
      </c>
      <c r="C45" s="36" t="s">
        <v>90</v>
      </c>
      <c r="D45" s="37" t="n">
        <v>43009</v>
      </c>
      <c r="E45" s="38" t="s">
        <v>89</v>
      </c>
      <c r="F45" s="38" t="s">
        <v>56</v>
      </c>
      <c r="G45" s="38" t="s">
        <v>39</v>
      </c>
      <c r="H45" s="42" t="n">
        <v>200000000</v>
      </c>
      <c r="I45" s="42" t="n">
        <f aca="false">+H45</f>
        <v>200000000</v>
      </c>
      <c r="J45" s="38" t="s">
        <v>40</v>
      </c>
      <c r="K45" s="38" t="s">
        <v>40</v>
      </c>
      <c r="L45" s="40" t="s">
        <v>86</v>
      </c>
    </row>
    <row r="46" s="41" customFormat="true" ht="87" hidden="false" customHeight="true" outlineLevel="0" collapsed="false">
      <c r="A46" s="34" t="n">
        <v>28</v>
      </c>
      <c r="B46" s="35" t="n">
        <v>95111600</v>
      </c>
      <c r="C46" s="36" t="s">
        <v>91</v>
      </c>
      <c r="D46" s="37" t="n">
        <v>42948</v>
      </c>
      <c r="E46" s="38" t="s">
        <v>53</v>
      </c>
      <c r="F46" s="38" t="s">
        <v>38</v>
      </c>
      <c r="G46" s="38" t="s">
        <v>39</v>
      </c>
      <c r="H46" s="42" t="n">
        <v>6898794545.45455</v>
      </c>
      <c r="I46" s="43" t="n">
        <f aca="false">H46</f>
        <v>6898794545.45455</v>
      </c>
      <c r="J46" s="38" t="s">
        <v>40</v>
      </c>
      <c r="K46" s="38" t="s">
        <v>40</v>
      </c>
      <c r="L46" s="40" t="s">
        <v>92</v>
      </c>
    </row>
    <row r="47" s="41" customFormat="true" ht="84" hidden="false" customHeight="false" outlineLevel="0" collapsed="false">
      <c r="A47" s="34" t="n">
        <v>29</v>
      </c>
      <c r="B47" s="35" t="n">
        <v>80101600</v>
      </c>
      <c r="C47" s="36" t="s">
        <v>93</v>
      </c>
      <c r="D47" s="37" t="n">
        <v>42948</v>
      </c>
      <c r="E47" s="38" t="s">
        <v>53</v>
      </c>
      <c r="F47" s="38" t="s">
        <v>56</v>
      </c>
      <c r="G47" s="38" t="s">
        <v>39</v>
      </c>
      <c r="H47" s="44" t="n">
        <f aca="false">+H46*10%</f>
        <v>689879454.545455</v>
      </c>
      <c r="I47" s="43" t="n">
        <f aca="false">H47</f>
        <v>689879454.545455</v>
      </c>
      <c r="J47" s="38" t="s">
        <v>40</v>
      </c>
      <c r="K47" s="38" t="s">
        <v>40</v>
      </c>
      <c r="L47" s="40" t="s">
        <v>94</v>
      </c>
    </row>
    <row r="48" s="41" customFormat="true" ht="87" hidden="false" customHeight="true" outlineLevel="0" collapsed="false">
      <c r="A48" s="34" t="n">
        <v>30</v>
      </c>
      <c r="B48" s="35" t="n">
        <v>95111600</v>
      </c>
      <c r="C48" s="36" t="s">
        <v>95</v>
      </c>
      <c r="D48" s="37" t="n">
        <v>42948</v>
      </c>
      <c r="E48" s="38" t="s">
        <v>53</v>
      </c>
      <c r="F48" s="38" t="s">
        <v>38</v>
      </c>
      <c r="G48" s="38" t="s">
        <v>39</v>
      </c>
      <c r="H48" s="42" t="n">
        <v>2400000000</v>
      </c>
      <c r="I48" s="43" t="n">
        <f aca="false">H48</f>
        <v>2400000000</v>
      </c>
      <c r="J48" s="38" t="s">
        <v>40</v>
      </c>
      <c r="K48" s="38" t="s">
        <v>40</v>
      </c>
      <c r="L48" s="40" t="s">
        <v>92</v>
      </c>
    </row>
    <row r="49" s="41" customFormat="true" ht="95.25" hidden="false" customHeight="true" outlineLevel="0" collapsed="false">
      <c r="A49" s="34" t="n">
        <v>31</v>
      </c>
      <c r="B49" s="35" t="n">
        <v>80101600</v>
      </c>
      <c r="C49" s="36" t="s">
        <v>93</v>
      </c>
      <c r="D49" s="37" t="n">
        <v>42948</v>
      </c>
      <c r="E49" s="38" t="s">
        <v>53</v>
      </c>
      <c r="F49" s="38" t="s">
        <v>56</v>
      </c>
      <c r="G49" s="38" t="s">
        <v>39</v>
      </c>
      <c r="H49" s="44" t="n">
        <f aca="false">+H48*10%</f>
        <v>240000000</v>
      </c>
      <c r="I49" s="43" t="n">
        <f aca="false">H49</f>
        <v>240000000</v>
      </c>
      <c r="J49" s="38" t="s">
        <v>40</v>
      </c>
      <c r="K49" s="38" t="s">
        <v>40</v>
      </c>
      <c r="L49" s="40" t="s">
        <v>94</v>
      </c>
    </row>
    <row r="50" s="41" customFormat="true" ht="36" hidden="false" customHeight="false" outlineLevel="0" collapsed="false">
      <c r="A50" s="34" t="n">
        <v>32</v>
      </c>
      <c r="B50" s="35" t="n">
        <v>80101600</v>
      </c>
      <c r="C50" s="36" t="s">
        <v>96</v>
      </c>
      <c r="D50" s="37" t="n">
        <v>42979</v>
      </c>
      <c r="E50" s="38" t="s">
        <v>74</v>
      </c>
      <c r="F50" s="38" t="s">
        <v>56</v>
      </c>
      <c r="G50" s="38" t="s">
        <v>39</v>
      </c>
      <c r="H50" s="44" t="n">
        <v>1000000000</v>
      </c>
      <c r="I50" s="43" t="n">
        <f aca="false">H50</f>
        <v>1000000000</v>
      </c>
      <c r="J50" s="38" t="s">
        <v>40</v>
      </c>
      <c r="K50" s="38" t="s">
        <v>40</v>
      </c>
      <c r="L50" s="40" t="s">
        <v>94</v>
      </c>
    </row>
    <row r="51" s="41" customFormat="true" ht="48" hidden="false" customHeight="false" outlineLevel="0" collapsed="false">
      <c r="A51" s="34" t="n">
        <v>33</v>
      </c>
      <c r="B51" s="35" t="n">
        <v>80101600</v>
      </c>
      <c r="C51" s="36" t="s">
        <v>97</v>
      </c>
      <c r="D51" s="37" t="n">
        <v>42979</v>
      </c>
      <c r="E51" s="38" t="s">
        <v>74</v>
      </c>
      <c r="F51" s="38" t="s">
        <v>56</v>
      </c>
      <c r="G51" s="38" t="s">
        <v>39</v>
      </c>
      <c r="H51" s="44" t="n">
        <f aca="false">+H50*10%</f>
        <v>100000000</v>
      </c>
      <c r="I51" s="43" t="n">
        <f aca="false">H51</f>
        <v>100000000</v>
      </c>
      <c r="J51" s="38" t="s">
        <v>40</v>
      </c>
      <c r="K51" s="38" t="s">
        <v>40</v>
      </c>
      <c r="L51" s="40" t="s">
        <v>94</v>
      </c>
    </row>
    <row r="52" s="45" customFormat="true" ht="36" hidden="false" customHeight="false" outlineLevel="0" collapsed="false">
      <c r="A52" s="34" t="n">
        <v>34</v>
      </c>
      <c r="B52" s="35" t="n">
        <v>95111600</v>
      </c>
      <c r="C52" s="36" t="s">
        <v>98</v>
      </c>
      <c r="D52" s="37" t="n">
        <v>42948</v>
      </c>
      <c r="E52" s="38" t="s">
        <v>74</v>
      </c>
      <c r="F52" s="38" t="s">
        <v>66</v>
      </c>
      <c r="G52" s="38" t="s">
        <v>39</v>
      </c>
      <c r="H52" s="44" t="n">
        <v>200000000</v>
      </c>
      <c r="I52" s="43" t="n">
        <f aca="false">+H52</f>
        <v>200000000</v>
      </c>
      <c r="J52" s="38" t="s">
        <v>40</v>
      </c>
      <c r="K52" s="38" t="s">
        <v>40</v>
      </c>
      <c r="L52" s="40" t="s">
        <v>86</v>
      </c>
    </row>
    <row r="53" s="45" customFormat="true" ht="48" hidden="false" customHeight="false" outlineLevel="0" collapsed="false">
      <c r="A53" s="34" t="n">
        <v>35</v>
      </c>
      <c r="B53" s="35" t="s">
        <v>99</v>
      </c>
      <c r="C53" s="36" t="s">
        <v>100</v>
      </c>
      <c r="D53" s="37" t="n">
        <v>43009</v>
      </c>
      <c r="E53" s="38" t="s">
        <v>58</v>
      </c>
      <c r="F53" s="38" t="s">
        <v>101</v>
      </c>
      <c r="G53" s="38" t="s">
        <v>39</v>
      </c>
      <c r="H53" s="44" t="n">
        <v>4000000000</v>
      </c>
      <c r="I53" s="43" t="n">
        <f aca="false">+H53</f>
        <v>4000000000</v>
      </c>
      <c r="J53" s="38" t="s">
        <v>40</v>
      </c>
      <c r="K53" s="38" t="s">
        <v>40</v>
      </c>
      <c r="L53" s="40" t="s">
        <v>102</v>
      </c>
    </row>
    <row r="54" s="30" customFormat="true" ht="65.25" hidden="false" customHeight="true" outlineLevel="0" collapsed="false">
      <c r="A54" s="19" t="n">
        <v>36</v>
      </c>
      <c r="B54" s="31" t="n">
        <v>46171600</v>
      </c>
      <c r="C54" s="21" t="s">
        <v>103</v>
      </c>
      <c r="D54" s="22" t="n">
        <v>43010</v>
      </c>
      <c r="E54" s="46" t="s">
        <v>104</v>
      </c>
      <c r="F54" s="46" t="s">
        <v>47</v>
      </c>
      <c r="G54" s="24" t="s">
        <v>39</v>
      </c>
      <c r="H54" s="47" t="n">
        <v>988749000</v>
      </c>
      <c r="I54" s="25" t="n">
        <v>988749000</v>
      </c>
      <c r="J54" s="24" t="s">
        <v>40</v>
      </c>
      <c r="K54" s="24" t="s">
        <v>40</v>
      </c>
      <c r="L54" s="26" t="s">
        <v>105</v>
      </c>
    </row>
    <row r="55" s="30" customFormat="true" ht="37.5" hidden="false" customHeight="true" outlineLevel="0" collapsed="false">
      <c r="A55" s="19" t="n">
        <v>37</v>
      </c>
      <c r="B55" s="33" t="n">
        <v>43232408</v>
      </c>
      <c r="C55" s="21" t="s">
        <v>106</v>
      </c>
      <c r="D55" s="22" t="n">
        <v>43009</v>
      </c>
      <c r="E55" s="24" t="s">
        <v>74</v>
      </c>
      <c r="F55" s="24" t="s">
        <v>107</v>
      </c>
      <c r="G55" s="24" t="s">
        <v>39</v>
      </c>
      <c r="H55" s="32" t="n">
        <v>20000000</v>
      </c>
      <c r="I55" s="25" t="n">
        <v>20000000</v>
      </c>
      <c r="J55" s="24" t="s">
        <v>40</v>
      </c>
      <c r="K55" s="24" t="s">
        <v>40</v>
      </c>
      <c r="L55" s="26" t="s">
        <v>108</v>
      </c>
    </row>
    <row r="56" s="30" customFormat="true" ht="96" hidden="false" customHeight="true" outlineLevel="0" collapsed="false">
      <c r="A56" s="19" t="n">
        <v>38</v>
      </c>
      <c r="B56" s="48" t="n">
        <v>86111500</v>
      </c>
      <c r="C56" s="21" t="s">
        <v>109</v>
      </c>
      <c r="D56" s="22" t="n">
        <v>42948</v>
      </c>
      <c r="E56" s="24" t="s">
        <v>110</v>
      </c>
      <c r="F56" s="24" t="s">
        <v>66</v>
      </c>
      <c r="G56" s="24" t="s">
        <v>39</v>
      </c>
      <c r="H56" s="32" t="n">
        <v>60000000</v>
      </c>
      <c r="I56" s="25" t="n">
        <v>60000000</v>
      </c>
      <c r="J56" s="24" t="s">
        <v>40</v>
      </c>
      <c r="K56" s="24" t="s">
        <v>40</v>
      </c>
      <c r="L56" s="26" t="s">
        <v>108</v>
      </c>
    </row>
    <row r="57" s="49" customFormat="true" ht="65.25" hidden="false" customHeight="true" outlineLevel="0" collapsed="false">
      <c r="A57" s="19" t="n">
        <v>39</v>
      </c>
      <c r="B57" s="48" t="n">
        <v>43232408</v>
      </c>
      <c r="C57" s="21" t="s">
        <v>111</v>
      </c>
      <c r="D57" s="22" t="n">
        <v>42948</v>
      </c>
      <c r="E57" s="24" t="s">
        <v>89</v>
      </c>
      <c r="F57" s="24" t="s">
        <v>66</v>
      </c>
      <c r="G57" s="24" t="s">
        <v>39</v>
      </c>
      <c r="H57" s="32" t="n">
        <v>60000000</v>
      </c>
      <c r="I57" s="25" t="n">
        <v>60000000</v>
      </c>
      <c r="J57" s="24" t="s">
        <v>40</v>
      </c>
      <c r="K57" s="24" t="s">
        <v>40</v>
      </c>
      <c r="L57" s="26" t="s">
        <v>108</v>
      </c>
    </row>
    <row r="58" s="49" customFormat="true" ht="63.75" hidden="false" customHeight="true" outlineLevel="0" collapsed="false">
      <c r="A58" s="19" t="n">
        <v>40</v>
      </c>
      <c r="B58" s="33" t="n">
        <v>55100000</v>
      </c>
      <c r="C58" s="21" t="s">
        <v>112</v>
      </c>
      <c r="D58" s="22" t="n">
        <v>42948</v>
      </c>
      <c r="E58" s="24" t="s">
        <v>113</v>
      </c>
      <c r="F58" s="24" t="s">
        <v>107</v>
      </c>
      <c r="G58" s="24" t="s">
        <v>39</v>
      </c>
      <c r="H58" s="32" t="n">
        <v>15000000</v>
      </c>
      <c r="I58" s="25" t="n">
        <v>15000000</v>
      </c>
      <c r="J58" s="24" t="s">
        <v>40</v>
      </c>
      <c r="K58" s="24" t="s">
        <v>40</v>
      </c>
      <c r="L58" s="26" t="s">
        <v>108</v>
      </c>
    </row>
    <row r="59" s="30" customFormat="true" ht="70.5" hidden="false" customHeight="true" outlineLevel="0" collapsed="false">
      <c r="A59" s="19" t="n">
        <v>41</v>
      </c>
      <c r="B59" s="33" t="n">
        <v>93141501</v>
      </c>
      <c r="C59" s="21" t="s">
        <v>114</v>
      </c>
      <c r="D59" s="22" t="n">
        <v>42979</v>
      </c>
      <c r="E59" s="24" t="s">
        <v>89</v>
      </c>
      <c r="F59" s="24" t="s">
        <v>66</v>
      </c>
      <c r="G59" s="24" t="s">
        <v>39</v>
      </c>
      <c r="H59" s="32" t="n">
        <v>90000000</v>
      </c>
      <c r="I59" s="25" t="n">
        <v>90000000</v>
      </c>
      <c r="J59" s="24" t="s">
        <v>40</v>
      </c>
      <c r="K59" s="24" t="s">
        <v>40</v>
      </c>
      <c r="L59" s="26" t="s">
        <v>108</v>
      </c>
    </row>
    <row r="60" s="30" customFormat="true" ht="74.25" hidden="false" customHeight="true" outlineLevel="0" collapsed="false">
      <c r="A60" s="19" t="n">
        <v>42</v>
      </c>
      <c r="B60" s="33" t="n">
        <v>93141501</v>
      </c>
      <c r="C60" s="21" t="s">
        <v>115</v>
      </c>
      <c r="D60" s="22" t="n">
        <v>42948</v>
      </c>
      <c r="E60" s="24" t="s">
        <v>37</v>
      </c>
      <c r="F60" s="24" t="s">
        <v>66</v>
      </c>
      <c r="G60" s="24" t="s">
        <v>39</v>
      </c>
      <c r="H60" s="32" t="n">
        <v>50000000</v>
      </c>
      <c r="I60" s="25" t="n">
        <v>50000000</v>
      </c>
      <c r="J60" s="24" t="s">
        <v>40</v>
      </c>
      <c r="K60" s="24" t="s">
        <v>40</v>
      </c>
      <c r="L60" s="26" t="s">
        <v>108</v>
      </c>
    </row>
    <row r="61" s="30" customFormat="true" ht="89.25" hidden="false" customHeight="true" outlineLevel="0" collapsed="false">
      <c r="A61" s="19" t="n">
        <v>43</v>
      </c>
      <c r="B61" s="33" t="n">
        <v>93141701</v>
      </c>
      <c r="C61" s="21" t="s">
        <v>116</v>
      </c>
      <c r="D61" s="22" t="n">
        <v>42767</v>
      </c>
      <c r="E61" s="24" t="s">
        <v>76</v>
      </c>
      <c r="F61" s="24" t="s">
        <v>107</v>
      </c>
      <c r="G61" s="24" t="s">
        <v>39</v>
      </c>
      <c r="H61" s="32" t="n">
        <v>20000000</v>
      </c>
      <c r="I61" s="25" t="n">
        <v>20000000</v>
      </c>
      <c r="J61" s="24" t="s">
        <v>40</v>
      </c>
      <c r="K61" s="24" t="s">
        <v>40</v>
      </c>
      <c r="L61" s="26" t="s">
        <v>108</v>
      </c>
    </row>
    <row r="62" s="30" customFormat="true" ht="54.75" hidden="false" customHeight="true" outlineLevel="0" collapsed="false">
      <c r="A62" s="19" t="n">
        <v>44</v>
      </c>
      <c r="B62" s="33" t="n">
        <v>93141701</v>
      </c>
      <c r="C62" s="21" t="s">
        <v>117</v>
      </c>
      <c r="D62" s="22" t="n">
        <v>42979</v>
      </c>
      <c r="E62" s="24" t="s">
        <v>76</v>
      </c>
      <c r="F62" s="24" t="s">
        <v>66</v>
      </c>
      <c r="G62" s="24" t="s">
        <v>39</v>
      </c>
      <c r="H62" s="32" t="n">
        <v>40000000</v>
      </c>
      <c r="I62" s="25" t="n">
        <v>40000000</v>
      </c>
      <c r="J62" s="24" t="s">
        <v>40</v>
      </c>
      <c r="K62" s="24" t="s">
        <v>40</v>
      </c>
      <c r="L62" s="26" t="s">
        <v>108</v>
      </c>
    </row>
    <row r="63" s="30" customFormat="true" ht="76.5" hidden="false" customHeight="true" outlineLevel="0" collapsed="false">
      <c r="A63" s="19" t="n">
        <v>45</v>
      </c>
      <c r="B63" s="33" t="n">
        <v>93141501</v>
      </c>
      <c r="C63" s="21" t="s">
        <v>118</v>
      </c>
      <c r="D63" s="22" t="n">
        <v>42979</v>
      </c>
      <c r="E63" s="24" t="s">
        <v>43</v>
      </c>
      <c r="F63" s="24" t="s">
        <v>66</v>
      </c>
      <c r="G63" s="24" t="s">
        <v>39</v>
      </c>
      <c r="H63" s="32" t="n">
        <v>80000000</v>
      </c>
      <c r="I63" s="25" t="n">
        <v>80000000</v>
      </c>
      <c r="J63" s="24" t="s">
        <v>40</v>
      </c>
      <c r="K63" s="24" t="s">
        <v>40</v>
      </c>
      <c r="L63" s="26" t="s">
        <v>108</v>
      </c>
    </row>
    <row r="64" s="30" customFormat="true" ht="63" hidden="false" customHeight="true" outlineLevel="0" collapsed="false">
      <c r="A64" s="19" t="n">
        <v>46</v>
      </c>
      <c r="B64" s="33" t="n">
        <v>93141501</v>
      </c>
      <c r="C64" s="21" t="s">
        <v>119</v>
      </c>
      <c r="D64" s="22" t="n">
        <v>43009</v>
      </c>
      <c r="E64" s="22" t="s">
        <v>89</v>
      </c>
      <c r="F64" s="24" t="s">
        <v>66</v>
      </c>
      <c r="G64" s="24" t="s">
        <v>39</v>
      </c>
      <c r="H64" s="32" t="n">
        <v>74600000</v>
      </c>
      <c r="I64" s="25" t="n">
        <v>74600000</v>
      </c>
      <c r="J64" s="24" t="s">
        <v>40</v>
      </c>
      <c r="K64" s="24" t="s">
        <v>40</v>
      </c>
      <c r="L64" s="26" t="s">
        <v>108</v>
      </c>
    </row>
    <row r="65" s="41" customFormat="true" ht="89.25" hidden="false" customHeight="true" outlineLevel="0" collapsed="false">
      <c r="A65" s="34" t="n">
        <v>47</v>
      </c>
      <c r="B65" s="35" t="s">
        <v>120</v>
      </c>
      <c r="C65" s="36" t="s">
        <v>121</v>
      </c>
      <c r="D65" s="37" t="n">
        <v>43009</v>
      </c>
      <c r="E65" s="38" t="s">
        <v>122</v>
      </c>
      <c r="F65" s="38" t="s">
        <v>123</v>
      </c>
      <c r="G65" s="38" t="s">
        <v>39</v>
      </c>
      <c r="H65" s="39" t="n">
        <v>115891000</v>
      </c>
      <c r="I65" s="39" t="n">
        <v>115891000</v>
      </c>
      <c r="J65" s="38" t="s">
        <v>40</v>
      </c>
      <c r="K65" s="38" t="s">
        <v>40</v>
      </c>
      <c r="L65" s="40" t="s">
        <v>124</v>
      </c>
    </row>
    <row r="66" s="41" customFormat="true" ht="68.25" hidden="false" customHeight="true" outlineLevel="0" collapsed="false">
      <c r="A66" s="34" t="n">
        <v>48</v>
      </c>
      <c r="B66" s="35" t="n">
        <v>72121505</v>
      </c>
      <c r="C66" s="36" t="s">
        <v>125</v>
      </c>
      <c r="D66" s="37" t="n">
        <v>43009</v>
      </c>
      <c r="E66" s="38" t="s">
        <v>122</v>
      </c>
      <c r="F66" s="38" t="s">
        <v>123</v>
      </c>
      <c r="G66" s="38" t="s">
        <v>39</v>
      </c>
      <c r="H66" s="39" t="n">
        <v>104876000</v>
      </c>
      <c r="I66" s="39" t="n">
        <v>104876000</v>
      </c>
      <c r="J66" s="38" t="s">
        <v>40</v>
      </c>
      <c r="K66" s="38" t="s">
        <v>40</v>
      </c>
      <c r="L66" s="40" t="s">
        <v>124</v>
      </c>
    </row>
    <row r="67" s="41" customFormat="true" ht="64.5" hidden="false" customHeight="true" outlineLevel="0" collapsed="false">
      <c r="A67" s="34" t="n">
        <v>49</v>
      </c>
      <c r="B67" s="35" t="n">
        <v>70111703</v>
      </c>
      <c r="C67" s="36" t="s">
        <v>126</v>
      </c>
      <c r="D67" s="37" t="n">
        <v>42979</v>
      </c>
      <c r="E67" s="38" t="s">
        <v>74</v>
      </c>
      <c r="F67" s="38" t="s">
        <v>66</v>
      </c>
      <c r="G67" s="38" t="s">
        <v>39</v>
      </c>
      <c r="H67" s="39" t="n">
        <v>119851000</v>
      </c>
      <c r="I67" s="39" t="n">
        <v>119851000</v>
      </c>
      <c r="J67" s="38" t="s">
        <v>40</v>
      </c>
      <c r="K67" s="38" t="s">
        <v>40</v>
      </c>
      <c r="L67" s="40" t="s">
        <v>124</v>
      </c>
    </row>
    <row r="68" s="41" customFormat="true" ht="70.5" hidden="false" customHeight="true" outlineLevel="0" collapsed="false">
      <c r="A68" s="34" t="n">
        <v>50</v>
      </c>
      <c r="B68" s="35" t="n">
        <v>95121700</v>
      </c>
      <c r="C68" s="36" t="s">
        <v>127</v>
      </c>
      <c r="D68" s="37" t="n">
        <v>42948</v>
      </c>
      <c r="E68" s="38" t="s">
        <v>37</v>
      </c>
      <c r="F68" s="38" t="s">
        <v>66</v>
      </c>
      <c r="G68" s="38" t="s">
        <v>39</v>
      </c>
      <c r="H68" s="42" t="n">
        <v>196323636.363636</v>
      </c>
      <c r="I68" s="43" t="n">
        <v>196323636.363636</v>
      </c>
      <c r="J68" s="38" t="s">
        <v>40</v>
      </c>
      <c r="K68" s="38" t="s">
        <v>40</v>
      </c>
      <c r="L68" s="40" t="s">
        <v>54</v>
      </c>
    </row>
    <row r="69" s="41" customFormat="true" ht="61.5" hidden="false" customHeight="true" outlineLevel="0" collapsed="false">
      <c r="A69" s="34" t="n">
        <v>51</v>
      </c>
      <c r="B69" s="35" t="n">
        <v>80101500</v>
      </c>
      <c r="C69" s="36" t="s">
        <v>128</v>
      </c>
      <c r="D69" s="37" t="n">
        <v>42948</v>
      </c>
      <c r="E69" s="38" t="s">
        <v>37</v>
      </c>
      <c r="F69" s="38" t="s">
        <v>56</v>
      </c>
      <c r="G69" s="38" t="s">
        <v>39</v>
      </c>
      <c r="H69" s="42" t="n">
        <v>19632363</v>
      </c>
      <c r="I69" s="43" t="n">
        <v>19632363</v>
      </c>
      <c r="J69" s="38" t="s">
        <v>40</v>
      </c>
      <c r="K69" s="38" t="s">
        <v>40</v>
      </c>
      <c r="L69" s="40" t="s">
        <v>54</v>
      </c>
    </row>
    <row r="70" s="30" customFormat="true" ht="89.25" hidden="false" customHeight="true" outlineLevel="0" collapsed="false">
      <c r="A70" s="19" t="n">
        <v>52</v>
      </c>
      <c r="B70" s="33" t="n">
        <v>80101500</v>
      </c>
      <c r="C70" s="21" t="s">
        <v>129</v>
      </c>
      <c r="D70" s="22" t="n">
        <v>42795</v>
      </c>
      <c r="E70" s="24" t="s">
        <v>89</v>
      </c>
      <c r="F70" s="24" t="s">
        <v>56</v>
      </c>
      <c r="G70" s="24" t="s">
        <v>39</v>
      </c>
      <c r="H70" s="47" t="n">
        <v>60000000</v>
      </c>
      <c r="I70" s="25" t="n">
        <v>60000000</v>
      </c>
      <c r="J70" s="24" t="s">
        <v>40</v>
      </c>
      <c r="K70" s="24" t="s">
        <v>40</v>
      </c>
      <c r="L70" s="26" t="s">
        <v>54</v>
      </c>
    </row>
    <row r="71" s="30" customFormat="true" ht="143.25" hidden="false" customHeight="true" outlineLevel="0" collapsed="false">
      <c r="A71" s="19" t="n">
        <v>53</v>
      </c>
      <c r="B71" s="33" t="n">
        <v>93140000</v>
      </c>
      <c r="C71" s="21" t="s">
        <v>130</v>
      </c>
      <c r="D71" s="22" t="n">
        <v>42826</v>
      </c>
      <c r="E71" s="24" t="s">
        <v>37</v>
      </c>
      <c r="F71" s="24" t="s">
        <v>66</v>
      </c>
      <c r="G71" s="24" t="s">
        <v>39</v>
      </c>
      <c r="H71" s="47" t="n">
        <v>50000000</v>
      </c>
      <c r="I71" s="25" t="n">
        <v>50000000</v>
      </c>
      <c r="J71" s="24" t="s">
        <v>40</v>
      </c>
      <c r="K71" s="24" t="s">
        <v>40</v>
      </c>
      <c r="L71" s="26" t="s">
        <v>54</v>
      </c>
    </row>
    <row r="72" s="30" customFormat="true" ht="51.75" hidden="false" customHeight="true" outlineLevel="0" collapsed="false">
      <c r="A72" s="19" t="n">
        <v>54</v>
      </c>
      <c r="B72" s="33" t="n">
        <v>93140000</v>
      </c>
      <c r="C72" s="21" t="s">
        <v>131</v>
      </c>
      <c r="D72" s="22" t="n">
        <v>42887</v>
      </c>
      <c r="E72" s="24" t="s">
        <v>74</v>
      </c>
      <c r="F72" s="24" t="s">
        <v>66</v>
      </c>
      <c r="G72" s="24" t="s">
        <v>39</v>
      </c>
      <c r="H72" s="47" t="n">
        <v>40000000</v>
      </c>
      <c r="I72" s="25" t="n">
        <v>40000000</v>
      </c>
      <c r="J72" s="24" t="s">
        <v>40</v>
      </c>
      <c r="K72" s="24" t="s">
        <v>40</v>
      </c>
      <c r="L72" s="26" t="s">
        <v>54</v>
      </c>
    </row>
    <row r="73" s="30" customFormat="true" ht="66.75" hidden="false" customHeight="true" outlineLevel="0" collapsed="false">
      <c r="A73" s="19" t="n">
        <v>55</v>
      </c>
      <c r="B73" s="33" t="n">
        <v>93140000</v>
      </c>
      <c r="C73" s="21" t="s">
        <v>132</v>
      </c>
      <c r="D73" s="22" t="n">
        <v>42856</v>
      </c>
      <c r="E73" s="24" t="s">
        <v>51</v>
      </c>
      <c r="F73" s="24" t="s">
        <v>107</v>
      </c>
      <c r="G73" s="24" t="s">
        <v>39</v>
      </c>
      <c r="H73" s="47" t="n">
        <v>20000000</v>
      </c>
      <c r="I73" s="25" t="n">
        <v>20000000</v>
      </c>
      <c r="J73" s="24" t="s">
        <v>40</v>
      </c>
      <c r="K73" s="24" t="s">
        <v>40</v>
      </c>
      <c r="L73" s="26" t="s">
        <v>54</v>
      </c>
    </row>
    <row r="74" s="30" customFormat="true" ht="102.75" hidden="false" customHeight="true" outlineLevel="0" collapsed="false">
      <c r="A74" s="19" t="n">
        <v>56</v>
      </c>
      <c r="B74" s="33" t="n">
        <v>55105000</v>
      </c>
      <c r="C74" s="21" t="s">
        <v>133</v>
      </c>
      <c r="D74" s="22" t="n">
        <v>42826</v>
      </c>
      <c r="E74" s="24" t="s">
        <v>89</v>
      </c>
      <c r="F74" s="24" t="s">
        <v>66</v>
      </c>
      <c r="G74" s="24" t="s">
        <v>39</v>
      </c>
      <c r="H74" s="47" t="n">
        <v>40000000</v>
      </c>
      <c r="I74" s="25" t="n">
        <v>40000000</v>
      </c>
      <c r="J74" s="24" t="s">
        <v>40</v>
      </c>
      <c r="K74" s="24" t="s">
        <v>40</v>
      </c>
      <c r="L74" s="26" t="s">
        <v>134</v>
      </c>
    </row>
    <row r="75" s="41" customFormat="true" ht="134.25" hidden="false" customHeight="true" outlineLevel="0" collapsed="false">
      <c r="A75" s="34" t="n">
        <v>57</v>
      </c>
      <c r="B75" s="35" t="s">
        <v>135</v>
      </c>
      <c r="C75" s="36" t="s">
        <v>136</v>
      </c>
      <c r="D75" s="37" t="n">
        <v>42948</v>
      </c>
      <c r="E75" s="38" t="s">
        <v>82</v>
      </c>
      <c r="F75" s="38" t="s">
        <v>66</v>
      </c>
      <c r="G75" s="38" t="s">
        <v>39</v>
      </c>
      <c r="H75" s="42" t="n">
        <v>144000000</v>
      </c>
      <c r="I75" s="43" t="n">
        <v>144000000</v>
      </c>
      <c r="J75" s="38" t="s">
        <v>40</v>
      </c>
      <c r="K75" s="38" t="s">
        <v>40</v>
      </c>
      <c r="L75" s="40" t="s">
        <v>134</v>
      </c>
    </row>
    <row r="76" s="41" customFormat="true" ht="115.5" hidden="false" customHeight="true" outlineLevel="0" collapsed="false">
      <c r="A76" s="34" t="n">
        <v>58</v>
      </c>
      <c r="B76" s="35" t="s">
        <v>137</v>
      </c>
      <c r="C76" s="36" t="s">
        <v>138</v>
      </c>
      <c r="D76" s="37" t="n">
        <v>42948</v>
      </c>
      <c r="E76" s="38" t="s">
        <v>74</v>
      </c>
      <c r="F76" s="38" t="s">
        <v>66</v>
      </c>
      <c r="G76" s="38" t="s">
        <v>39</v>
      </c>
      <c r="H76" s="42" t="n">
        <v>180000000</v>
      </c>
      <c r="I76" s="43" t="n">
        <v>180000000</v>
      </c>
      <c r="J76" s="38" t="s">
        <v>40</v>
      </c>
      <c r="K76" s="38" t="s">
        <v>40</v>
      </c>
      <c r="L76" s="40" t="s">
        <v>134</v>
      </c>
    </row>
    <row r="77" s="30" customFormat="true" ht="48" hidden="false" customHeight="false" outlineLevel="0" collapsed="false">
      <c r="A77" s="19" t="n">
        <v>59</v>
      </c>
      <c r="B77" s="33" t="n">
        <v>81101500</v>
      </c>
      <c r="C77" s="21" t="s">
        <v>139</v>
      </c>
      <c r="D77" s="22" t="n">
        <v>42826</v>
      </c>
      <c r="E77" s="24" t="s">
        <v>140</v>
      </c>
      <c r="F77" s="24" t="s">
        <v>56</v>
      </c>
      <c r="G77" s="24" t="s">
        <v>39</v>
      </c>
      <c r="H77" s="47" t="n">
        <v>19632407.2727273</v>
      </c>
      <c r="I77" s="25" t="n">
        <v>19632407.2727273</v>
      </c>
      <c r="J77" s="24" t="s">
        <v>40</v>
      </c>
      <c r="K77" s="24" t="s">
        <v>40</v>
      </c>
      <c r="L77" s="26" t="s">
        <v>141</v>
      </c>
    </row>
    <row r="78" s="30" customFormat="true" ht="40.5" hidden="false" customHeight="true" outlineLevel="0" collapsed="false">
      <c r="A78" s="19" t="n">
        <v>60</v>
      </c>
      <c r="B78" s="33" t="n">
        <v>32131000</v>
      </c>
      <c r="C78" s="21" t="s">
        <v>142</v>
      </c>
      <c r="D78" s="22" t="n">
        <v>42795</v>
      </c>
      <c r="E78" s="24" t="s">
        <v>76</v>
      </c>
      <c r="F78" s="24" t="s">
        <v>66</v>
      </c>
      <c r="G78" s="24" t="s">
        <v>143</v>
      </c>
      <c r="H78" s="32" t="n">
        <v>95415475</v>
      </c>
      <c r="I78" s="25" t="n">
        <v>95415475</v>
      </c>
      <c r="J78" s="24" t="s">
        <v>40</v>
      </c>
      <c r="K78" s="24" t="s">
        <v>40</v>
      </c>
      <c r="L78" s="26" t="s">
        <v>144</v>
      </c>
    </row>
    <row r="79" s="30" customFormat="true" ht="51.75" hidden="false" customHeight="true" outlineLevel="0" collapsed="false">
      <c r="A79" s="19" t="n">
        <v>61</v>
      </c>
      <c r="B79" s="33" t="n">
        <v>71121400</v>
      </c>
      <c r="C79" s="21" t="s">
        <v>145</v>
      </c>
      <c r="D79" s="22" t="n">
        <v>42826</v>
      </c>
      <c r="E79" s="24" t="s">
        <v>51</v>
      </c>
      <c r="F79" s="24" t="s">
        <v>38</v>
      </c>
      <c r="G79" s="24" t="s">
        <v>143</v>
      </c>
      <c r="H79" s="32" t="n">
        <v>358375000</v>
      </c>
      <c r="I79" s="25" t="n">
        <v>358375000</v>
      </c>
      <c r="J79" s="24" t="s">
        <v>40</v>
      </c>
      <c r="K79" s="24" t="s">
        <v>40</v>
      </c>
      <c r="L79" s="26" t="s">
        <v>144</v>
      </c>
    </row>
    <row r="80" s="30" customFormat="true" ht="51" hidden="false" customHeight="true" outlineLevel="0" collapsed="false">
      <c r="A80" s="19" t="n">
        <v>62</v>
      </c>
      <c r="B80" s="33" t="n">
        <v>80111600</v>
      </c>
      <c r="C80" s="21" t="s">
        <v>146</v>
      </c>
      <c r="D80" s="22" t="n">
        <v>42917</v>
      </c>
      <c r="E80" s="24" t="s">
        <v>53</v>
      </c>
      <c r="F80" s="24" t="s">
        <v>66</v>
      </c>
      <c r="G80" s="24" t="s">
        <v>143</v>
      </c>
      <c r="H80" s="32" t="n">
        <v>29000000</v>
      </c>
      <c r="I80" s="25" t="n">
        <v>29000000</v>
      </c>
      <c r="J80" s="24" t="s">
        <v>40</v>
      </c>
      <c r="K80" s="24" t="s">
        <v>40</v>
      </c>
      <c r="L80" s="26" t="s">
        <v>144</v>
      </c>
    </row>
    <row r="81" s="30" customFormat="true" ht="91.5" hidden="false" customHeight="true" outlineLevel="0" collapsed="false">
      <c r="A81" s="19" t="n">
        <v>63</v>
      </c>
      <c r="B81" s="33" t="n">
        <v>90101600</v>
      </c>
      <c r="C81" s="21" t="s">
        <v>147</v>
      </c>
      <c r="D81" s="22" t="n">
        <v>42826</v>
      </c>
      <c r="E81" s="24" t="s">
        <v>53</v>
      </c>
      <c r="F81" s="24" t="s">
        <v>66</v>
      </c>
      <c r="G81" s="24" t="s">
        <v>143</v>
      </c>
      <c r="H81" s="32" t="n">
        <v>105000000</v>
      </c>
      <c r="I81" s="25" t="n">
        <v>105000000</v>
      </c>
      <c r="J81" s="24" t="s">
        <v>48</v>
      </c>
      <c r="K81" s="24" t="s">
        <v>40</v>
      </c>
      <c r="L81" s="26" t="s">
        <v>144</v>
      </c>
    </row>
    <row r="82" s="41" customFormat="true" ht="48.75" hidden="false" customHeight="true" outlineLevel="0" collapsed="false">
      <c r="A82" s="34" t="n">
        <v>64</v>
      </c>
      <c r="B82" s="35" t="n">
        <v>80111600</v>
      </c>
      <c r="C82" s="36" t="s">
        <v>148</v>
      </c>
      <c r="D82" s="37" t="n">
        <v>42781</v>
      </c>
      <c r="E82" s="38" t="s">
        <v>46</v>
      </c>
      <c r="F82" s="38" t="s">
        <v>107</v>
      </c>
      <c r="G82" s="38" t="s">
        <v>143</v>
      </c>
      <c r="H82" s="39" t="n">
        <v>7000000</v>
      </c>
      <c r="I82" s="43" t="n">
        <v>7000000</v>
      </c>
      <c r="J82" s="38" t="s">
        <v>48</v>
      </c>
      <c r="K82" s="38" t="s">
        <v>40</v>
      </c>
      <c r="L82" s="40" t="s">
        <v>144</v>
      </c>
    </row>
    <row r="83" s="30" customFormat="true" ht="37.5" hidden="false" customHeight="true" outlineLevel="0" collapsed="false">
      <c r="A83" s="19" t="n">
        <v>65</v>
      </c>
      <c r="B83" s="33" t="n">
        <v>44103105</v>
      </c>
      <c r="C83" s="21" t="s">
        <v>149</v>
      </c>
      <c r="D83" s="22" t="n">
        <v>42767</v>
      </c>
      <c r="E83" s="24" t="s">
        <v>53</v>
      </c>
      <c r="F83" s="24" t="s">
        <v>150</v>
      </c>
      <c r="G83" s="24" t="s">
        <v>143</v>
      </c>
      <c r="H83" s="32" t="n">
        <v>15000000</v>
      </c>
      <c r="I83" s="25" t="n">
        <v>15000000</v>
      </c>
      <c r="J83" s="24" t="s">
        <v>48</v>
      </c>
      <c r="K83" s="24" t="s">
        <v>40</v>
      </c>
      <c r="L83" s="26" t="s">
        <v>144</v>
      </c>
    </row>
    <row r="84" s="30" customFormat="true" ht="68.25" hidden="false" customHeight="true" outlineLevel="0" collapsed="false">
      <c r="A84" s="19" t="n">
        <v>66</v>
      </c>
      <c r="B84" s="33" t="n">
        <v>78102203</v>
      </c>
      <c r="C84" s="21" t="s">
        <v>151</v>
      </c>
      <c r="D84" s="22" t="n">
        <v>42893</v>
      </c>
      <c r="E84" s="24" t="s">
        <v>74</v>
      </c>
      <c r="F84" s="24" t="s">
        <v>152</v>
      </c>
      <c r="G84" s="24" t="s">
        <v>143</v>
      </c>
      <c r="H84" s="32" t="n">
        <v>55000000</v>
      </c>
      <c r="I84" s="25" t="n">
        <v>55000000</v>
      </c>
      <c r="J84" s="24" t="s">
        <v>48</v>
      </c>
      <c r="K84" s="24" t="s">
        <v>40</v>
      </c>
      <c r="L84" s="26" t="s">
        <v>144</v>
      </c>
    </row>
    <row r="85" s="30" customFormat="true" ht="79.5" hidden="false" customHeight="true" outlineLevel="0" collapsed="false">
      <c r="A85" s="19" t="n">
        <v>67</v>
      </c>
      <c r="B85" s="33" t="n">
        <v>78181701</v>
      </c>
      <c r="C85" s="21" t="s">
        <v>153</v>
      </c>
      <c r="D85" s="22" t="n">
        <v>42781</v>
      </c>
      <c r="E85" s="24" t="s">
        <v>46</v>
      </c>
      <c r="F85" s="24" t="s">
        <v>152</v>
      </c>
      <c r="G85" s="24" t="s">
        <v>143</v>
      </c>
      <c r="H85" s="32" t="n">
        <v>44500000</v>
      </c>
      <c r="I85" s="25" t="n">
        <v>44500000</v>
      </c>
      <c r="J85" s="24" t="s">
        <v>48</v>
      </c>
      <c r="K85" s="24" t="s">
        <v>40</v>
      </c>
      <c r="L85" s="26" t="s">
        <v>144</v>
      </c>
    </row>
    <row r="86" s="41" customFormat="true" ht="39" hidden="false" customHeight="true" outlineLevel="0" collapsed="false">
      <c r="A86" s="34" t="n">
        <v>68</v>
      </c>
      <c r="B86" s="35" t="n">
        <v>82121500</v>
      </c>
      <c r="C86" s="36" t="s">
        <v>154</v>
      </c>
      <c r="D86" s="37" t="n">
        <v>42948</v>
      </c>
      <c r="E86" s="38" t="s">
        <v>76</v>
      </c>
      <c r="F86" s="38" t="s">
        <v>77</v>
      </c>
      <c r="G86" s="38" t="s">
        <v>143</v>
      </c>
      <c r="H86" s="39" t="n">
        <v>20656076</v>
      </c>
      <c r="I86" s="39" t="n">
        <v>20656076</v>
      </c>
      <c r="J86" s="38" t="s">
        <v>48</v>
      </c>
      <c r="K86" s="38" t="s">
        <v>40</v>
      </c>
      <c r="L86" s="40" t="s">
        <v>144</v>
      </c>
    </row>
    <row r="87" s="41" customFormat="true" ht="89.25" hidden="false" customHeight="true" outlineLevel="0" collapsed="false">
      <c r="A87" s="34" t="n">
        <v>69</v>
      </c>
      <c r="B87" s="35" t="n">
        <v>82121701</v>
      </c>
      <c r="C87" s="36" t="s">
        <v>155</v>
      </c>
      <c r="D87" s="37" t="n">
        <v>42795</v>
      </c>
      <c r="E87" s="38" t="s">
        <v>122</v>
      </c>
      <c r="F87" s="38" t="s">
        <v>107</v>
      </c>
      <c r="G87" s="38" t="s">
        <v>143</v>
      </c>
      <c r="H87" s="39" t="n">
        <v>16000000</v>
      </c>
      <c r="I87" s="43" t="n">
        <v>16000000</v>
      </c>
      <c r="J87" s="38" t="s">
        <v>48</v>
      </c>
      <c r="K87" s="38" t="s">
        <v>40</v>
      </c>
      <c r="L87" s="40" t="s">
        <v>144</v>
      </c>
    </row>
    <row r="88" s="41" customFormat="true" ht="63" hidden="false" customHeight="true" outlineLevel="0" collapsed="false">
      <c r="A88" s="34" t="n">
        <v>70</v>
      </c>
      <c r="B88" s="35" t="n">
        <v>83111603</v>
      </c>
      <c r="C88" s="36" t="s">
        <v>156</v>
      </c>
      <c r="D88" s="37" t="n">
        <v>42948</v>
      </c>
      <c r="E88" s="38" t="s">
        <v>122</v>
      </c>
      <c r="F88" s="38" t="s">
        <v>47</v>
      </c>
      <c r="G88" s="38" t="s">
        <v>143</v>
      </c>
      <c r="H88" s="39" t="n">
        <v>10560000</v>
      </c>
      <c r="I88" s="43" t="n">
        <v>10560000</v>
      </c>
      <c r="J88" s="38" t="s">
        <v>48</v>
      </c>
      <c r="K88" s="38" t="s">
        <v>40</v>
      </c>
      <c r="L88" s="40" t="s">
        <v>144</v>
      </c>
    </row>
    <row r="89" s="30" customFormat="true" ht="92.25" hidden="false" customHeight="true" outlineLevel="0" collapsed="false">
      <c r="A89" s="19" t="n">
        <v>71</v>
      </c>
      <c r="B89" s="50" t="s">
        <v>157</v>
      </c>
      <c r="C89" s="21" t="s">
        <v>158</v>
      </c>
      <c r="D89" s="22" t="n">
        <v>42750</v>
      </c>
      <c r="E89" s="24" t="s">
        <v>46</v>
      </c>
      <c r="F89" s="24" t="s">
        <v>38</v>
      </c>
      <c r="G89" s="24" t="s">
        <v>143</v>
      </c>
      <c r="H89" s="32" t="n">
        <v>430000000</v>
      </c>
      <c r="I89" s="25" t="n">
        <v>430000000</v>
      </c>
      <c r="J89" s="24" t="s">
        <v>48</v>
      </c>
      <c r="K89" s="24" t="s">
        <v>40</v>
      </c>
      <c r="L89" s="26" t="s">
        <v>144</v>
      </c>
    </row>
    <row r="90" s="30" customFormat="true" ht="89.25" hidden="false" customHeight="true" outlineLevel="0" collapsed="false">
      <c r="A90" s="19" t="n">
        <v>72</v>
      </c>
      <c r="B90" s="50" t="n">
        <v>76111500</v>
      </c>
      <c r="C90" s="21" t="s">
        <v>159</v>
      </c>
      <c r="D90" s="22" t="n">
        <v>42781</v>
      </c>
      <c r="E90" s="24" t="s">
        <v>46</v>
      </c>
      <c r="F90" s="24" t="s">
        <v>152</v>
      </c>
      <c r="G90" s="24" t="s">
        <v>143</v>
      </c>
      <c r="H90" s="32" t="n">
        <v>110000000</v>
      </c>
      <c r="I90" s="25" t="n">
        <v>110000000</v>
      </c>
      <c r="J90" s="24" t="s">
        <v>48</v>
      </c>
      <c r="K90" s="24" t="s">
        <v>40</v>
      </c>
      <c r="L90" s="26" t="s">
        <v>144</v>
      </c>
    </row>
    <row r="91" s="41" customFormat="true" ht="112.5" hidden="false" customHeight="true" outlineLevel="0" collapsed="false">
      <c r="A91" s="34" t="n">
        <v>73</v>
      </c>
      <c r="B91" s="35" t="n">
        <v>78181507</v>
      </c>
      <c r="C91" s="36" t="s">
        <v>160</v>
      </c>
      <c r="D91" s="37" t="n">
        <v>42948</v>
      </c>
      <c r="E91" s="38" t="s">
        <v>122</v>
      </c>
      <c r="F91" s="38" t="s">
        <v>107</v>
      </c>
      <c r="G91" s="38" t="s">
        <v>143</v>
      </c>
      <c r="H91" s="39" t="n">
        <v>16000000</v>
      </c>
      <c r="I91" s="39" t="n">
        <v>16000000</v>
      </c>
      <c r="J91" s="38" t="s">
        <v>48</v>
      </c>
      <c r="K91" s="38" t="s">
        <v>40</v>
      </c>
      <c r="L91" s="40" t="s">
        <v>144</v>
      </c>
    </row>
    <row r="92" s="30" customFormat="true" ht="110.25" hidden="false" customHeight="true" outlineLevel="0" collapsed="false">
      <c r="A92" s="19" t="n">
        <v>74</v>
      </c>
      <c r="B92" s="33" t="n">
        <v>84131605</v>
      </c>
      <c r="C92" s="21" t="s">
        <v>161</v>
      </c>
      <c r="D92" s="22" t="n">
        <v>42767</v>
      </c>
      <c r="E92" s="24" t="s">
        <v>46</v>
      </c>
      <c r="F92" s="24" t="s">
        <v>66</v>
      </c>
      <c r="G92" s="24" t="s">
        <v>143</v>
      </c>
      <c r="H92" s="32" t="n">
        <v>50000000</v>
      </c>
      <c r="I92" s="25" t="n">
        <v>50000000</v>
      </c>
      <c r="J92" s="24" t="s">
        <v>48</v>
      </c>
      <c r="K92" s="24" t="s">
        <v>40</v>
      </c>
      <c r="L92" s="26" t="s">
        <v>144</v>
      </c>
    </row>
    <row r="93" s="30" customFormat="true" ht="57" hidden="false" customHeight="true" outlineLevel="0" collapsed="false">
      <c r="A93" s="19" t="n">
        <v>75</v>
      </c>
      <c r="B93" s="51" t="n">
        <v>80131501</v>
      </c>
      <c r="C93" s="52" t="s">
        <v>162</v>
      </c>
      <c r="D93" s="53" t="n">
        <v>42948</v>
      </c>
      <c r="E93" s="54" t="s">
        <v>58</v>
      </c>
      <c r="F93" s="54" t="s">
        <v>47</v>
      </c>
      <c r="G93" s="54" t="s">
        <v>143</v>
      </c>
      <c r="H93" s="55" t="n">
        <v>116000000</v>
      </c>
      <c r="I93" s="55" t="n">
        <v>116000000</v>
      </c>
      <c r="J93" s="54" t="s">
        <v>48</v>
      </c>
      <c r="K93" s="54" t="s">
        <v>40</v>
      </c>
      <c r="L93" s="56" t="s">
        <v>144</v>
      </c>
    </row>
    <row r="95" customFormat="false" ht="30.75" hidden="false" customHeight="false" outlineLevel="0" collapsed="false">
      <c r="B95" s="57" t="s">
        <v>163</v>
      </c>
      <c r="C95" s="0"/>
      <c r="D95" s="0"/>
    </row>
    <row r="96" customFormat="false" ht="45" hidden="false" customHeight="false" outlineLevel="0" collapsed="false">
      <c r="B96" s="58" t="s">
        <v>26</v>
      </c>
      <c r="C96" s="59" t="s">
        <v>164</v>
      </c>
      <c r="D96" s="18" t="s">
        <v>35</v>
      </c>
    </row>
    <row r="97" customFormat="false" ht="158.25" hidden="false" customHeight="true" outlineLevel="0" collapsed="false">
      <c r="B97" s="60" t="s">
        <v>165</v>
      </c>
      <c r="C97" s="61" t="n">
        <v>80111600</v>
      </c>
      <c r="D97" s="62" t="s">
        <v>41</v>
      </c>
    </row>
    <row r="98" customFormat="false" ht="15" hidden="false" customHeight="false" outlineLevel="0" collapsed="false">
      <c r="B98" s="7"/>
      <c r="C98" s="63"/>
      <c r="D98" s="64"/>
    </row>
    <row r="99" customFormat="false" ht="15" hidden="false" customHeight="false" outlineLevel="0" collapsed="false">
      <c r="B99" s="7"/>
      <c r="C99" s="63"/>
      <c r="D99" s="64"/>
    </row>
    <row r="100" customFormat="false" ht="15" hidden="false" customHeight="false" outlineLevel="0" collapsed="false">
      <c r="B100" s="7"/>
      <c r="C100" s="63"/>
      <c r="D100" s="64"/>
    </row>
    <row r="101" customFormat="false" ht="15.75" hidden="false" customHeight="false" outlineLevel="0" collapsed="false">
      <c r="B101" s="14"/>
      <c r="C101" s="65"/>
      <c r="D101" s="66"/>
    </row>
  </sheetData>
  <autoFilter ref="A18:Y93"/>
  <mergeCells count="2">
    <mergeCell ref="F5:I9"/>
    <mergeCell ref="F11:I15"/>
  </mergeCells>
  <hyperlinks>
    <hyperlink ref="C8" r:id="rId1" display="http://www.usaquen.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3: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F17"/>
    </sheetView>
  </sheetViews>
  <sheetFormatPr defaultColWidth="11.41796875" defaultRowHeight="15" zeroHeight="false" outlineLevelRow="0" outlineLevelCol="0"/>
  <cols>
    <col collapsed="false" customWidth="false" hidden="false" outlineLevel="0" max="257" min="1" style="67" width="11.42"/>
  </cols>
  <sheetData>
    <row r="13" customFormat="false" ht="15" hidden="false" customHeight="false" outlineLevel="0" collapsed="false">
      <c r="F13" s="67" t="n">
        <v>276000000</v>
      </c>
    </row>
    <row r="14" customFormat="false" ht="15" hidden="false" customHeight="false" outlineLevel="0" collapsed="false">
      <c r="F14" s="67" t="n">
        <v>165600000</v>
      </c>
    </row>
    <row r="15" customFormat="false" ht="15" hidden="false" customHeight="false" outlineLevel="0" collapsed="false">
      <c r="F15" s="67" t="n">
        <v>230000000</v>
      </c>
    </row>
    <row r="16" customFormat="false" ht="15" hidden="false" customHeight="false" outlineLevel="0" collapsed="false">
      <c r="F16" s="67" t="n">
        <f aca="false">SUM(F13:F15)</f>
        <v>671600000</v>
      </c>
    </row>
    <row r="17" customFormat="false" ht="15" hidden="false" customHeight="false" outlineLevel="0" collapsed="false">
      <c r="F17" s="67" t="n">
        <v>720028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abriel.Rada</cp:lastModifiedBy>
  <cp:lastPrinted>2017-06-29T15:04:15Z</cp:lastPrinted>
  <dcterms:modified xsi:type="dcterms:W3CDTF">2017-07-28T15:45:44Z</dcterms:modified>
  <cp:revision>0</cp:revision>
  <dc:subject/>
  <dc:title/>
</cp:coreProperties>
</file>