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pivotTables/_rels/pivotTable1.xml.rels" ContentType="application/vnd.openxmlformats-package.relationships+xml"/>
  <Override PartName="/xl/pivotTables/pivotTable1.xml" ContentType="application/vnd.openxmlformats-officedocument.spreadsheetml.pivotTable+xml"/>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ja1" sheetId="1" state="visible" r:id="rId2"/>
    <sheet name="1. INFORMACION ACUMULADA" sheetId="2" state="visible" r:id="rId3"/>
    <sheet name="BogData" sheetId="3" state="visible" r:id="rId4"/>
    <sheet name="2. PAA" sheetId="4" state="visible" r:id="rId5"/>
    <sheet name="3. CONSOLIDADO" sheetId="5" state="visible" r:id="rId6"/>
    <sheet name="4. INSTRUCTIVO" sheetId="6" state="visible" r:id="rId7"/>
    <sheet name="Proposito_programa" sheetId="7" state="visible" r:id="rId8"/>
    <sheet name="Tipo" sheetId="8" state="hidden" r:id="rId9"/>
    <sheet name="Eje_Pilar_Prop1" sheetId="9" state="hidden" r:id="rId10"/>
  </sheets>
  <externalReferences>
    <externalReference r:id="rId11"/>
  </externalReferences>
  <definedNames>
    <definedName function="false" hidden="true" localSheetId="1" name="_xlnm._FilterDatabase" vbProcedure="false">'1. INFORMACION ACUMULADA'!$A$13:$AW$13</definedName>
    <definedName function="false" hidden="true" localSheetId="5" name="_xlnm._FilterDatabase" vbProcedure="false">'4. INSTRUCTIVO'!$B$2:$E$2</definedName>
    <definedName function="false" hidden="false" name="afectacion" vbProcedure="false">Tipo!$D$2:$D$4</definedName>
    <definedName function="false" hidden="false" name="cd" vbProcedure="false">Tipo!$C$18:$C$27</definedName>
    <definedName function="false" hidden="false" name="modal" vbProcedure="false">Tipo!$C$2:$C$8</definedName>
    <definedName function="false" hidden="false" name="na" vbProcedure="false">Tipo!$C$31</definedName>
    <definedName function="false" hidden="false" name="naturaleza" vbProcedure="false">Tipo!$E$2:$E$5</definedName>
    <definedName function="false" hidden="false" name="pdd" vbProcedure="false">[1]Tipo!$C$36:$C$37</definedName>
    <definedName function="false" hidden="false" name="programabta" vbProcedure="false">Eje_Pilar_Prop1!$C$3:$C$47</definedName>
    <definedName function="false" hidden="false" name="programanue" vbProcedure="false">Proposito_programa!$C$3:$C$59</definedName>
    <definedName function="false" hidden="false" name="re" vbProcedure="false">Tipo!$C$30</definedName>
    <definedName function="false" hidden="false" name="sa" vbProcedure="false">Tipo!$C$12:$C$15</definedName>
    <definedName function="false" hidden="false" name="SECOP" vbProcedure="false">Tipo!$C$33:$C$34</definedName>
    <definedName function="false" hidden="false" name="Sector" vbProcedure="false">Tipo!$B$23:$B$37</definedName>
    <definedName function="false" hidden="false" name="tipo" vbProcedure="false">Tipo!$B$2:$B$21</definedName>
    <definedName function="false" hidden="false" name="vacio" vbProcedure="false">Tipo!$C$32</definedName>
    <definedName function="false" hidden="false" name="_xlfn_XLOOKUP" vbProcedure="false"/>
    <definedName function="false" hidden="false" localSheetId="1" name="frmMainForm_tblFormContainer_trContentRow_tdLeftColumn_divViewProfilePerspective_tblProfileDetails_trIsGroupContentRow_tdTitleCell_rptIsGroupRepeater_rpteIsGroupConditionalElements_lnkIsGroupConditionalSpan_0" vbProcedure="false">'1. INFORMACION ACUMULADA'!$U$323</definedName>
    <definedName function="false" hidden="false" localSheetId="1" name="frmMainForm_tblFormContainer_trContentRow_tdLeftColumn_divViewProfilePerspective_tblProfileDetails_trIsGroupContentRow_tdTitleCell_rptIsGroupRepeater_rpteIsGroupConditionalElements_lnkIsGroupConditionalSpan_1" vbProcedure="false">'1. INFORMACION ACUMULADA'!$U$357</definedName>
  </definedNames>
  <calcPr iterateCount="100" refMode="A1" iterate="false" iterateDelta="0.001"/>
  <pivotCaches>
    <pivotCache cacheId="1" r:id="rId13"/>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3" authorId="0">
      <text>
        <r>
          <rPr>
            <b val="true"/>
            <sz val="9"/>
            <color rgb="FF000000"/>
            <rFont val="Tahoma"/>
            <family val="2"/>
          </rPr>
          <t xml:space="preserve">USUARIO:
</t>
        </r>
        <r>
          <rPr>
            <sz val="9"/>
            <color rgb="FF000000"/>
            <rFont val="Tahoma"/>
            <family val="2"/>
          </rPr>
          <t xml:space="preserve">Registre el número de proponentes que participaron en el proceso de selección, cuando la modalidad sea Licitación Pública, Selección Abreviada o Concurso de Méritos</t>
        </r>
      </text>
      <mc:AlternateContent>
        <mc:Choice Requires="v2">
          <commentPr autoFill="true" autoScale="false" colHidden="false" locked="false" rowHidden="false" textHAlign="justify" textVAlign="top">
            <anchor moveWithCells="false" sizeWithCells="false">
              <xdr:from>
                <xdr:col>15</xdr:col>
                <xdr:colOff>112</xdr:colOff>
                <xdr:row>11</xdr:row>
                <xdr:rowOff>28</xdr:rowOff>
              </xdr:from>
              <xdr:to>
                <xdr:col>16</xdr:col>
                <xdr:colOff>121</xdr:colOff>
                <xdr:row>13</xdr:row>
                <xdr:rowOff>6</xdr:rowOff>
              </xdr:to>
            </anchor>
          </commentPr>
        </mc:Choice>
        <mc:Fallback/>
      </mc:AlternateContent>
    </comment>
    <comment ref="R13" authorId="0">
      <text>
        <r>
          <rPr>
            <sz val="9"/>
            <color rgb="FF000000"/>
            <rFont val="Tahoma"/>
            <family val="2"/>
          </rPr>
          <t xml:space="preserve">en mayúscula sostenida, sin tildes ni caracteres especiales
</t>
        </r>
      </text>
      <mc:AlternateContent>
        <mc:Choice Requires="v2">
          <commentPr autoFill="true" autoScale="false" colHidden="false" locked="false" rowHidden="false" textHAlign="justify" textVAlign="top">
            <anchor moveWithCells="false" sizeWithCells="false">
              <xdr:from>
                <xdr:col>18</xdr:col>
                <xdr:colOff>24</xdr:colOff>
                <xdr:row>11</xdr:row>
                <xdr:rowOff>28</xdr:rowOff>
              </xdr:from>
              <xdr:to>
                <xdr:col>19</xdr:col>
                <xdr:colOff>61</xdr:colOff>
                <xdr:row>12</xdr:row>
                <xdr:rowOff>72</xdr:rowOff>
              </xdr:to>
            </anchor>
          </commentPr>
        </mc:Choice>
        <mc:Fallback/>
      </mc:AlternateContent>
    </comment>
    <comment ref="S13" authorId="0">
      <text>
        <r>
          <rPr>
            <sz val="9"/>
            <color rgb="FF000000"/>
            <rFont val="Tahoma"/>
            <family val="2"/>
          </rPr>
          <t xml:space="preserve">Si la naturaleza jurídica es Consorcio o Unión Temporal debe diligenciar las columnas S y T
</t>
        </r>
      </text>
      <mc:AlternateContent>
        <mc:Choice Requires="v2">
          <commentPr autoFill="true" autoScale="false" colHidden="false" locked="false" rowHidden="false" textHAlign="justify" textVAlign="top">
            <anchor moveWithCells="false" sizeWithCells="false">
              <xdr:from>
                <xdr:col>18</xdr:col>
                <xdr:colOff>74</xdr:colOff>
                <xdr:row>11</xdr:row>
                <xdr:rowOff>28</xdr:rowOff>
              </xdr:from>
              <xdr:to>
                <xdr:col>19</xdr:col>
                <xdr:colOff>147</xdr:colOff>
                <xdr:row>12</xdr:row>
                <xdr:rowOff>72</xdr:rowOff>
              </xdr:to>
            </anchor>
          </commentPr>
        </mc:Choice>
        <mc:Fallback/>
      </mc:AlternateContent>
    </comment>
    <comment ref="U13" authorId="0">
      <text>
        <r>
          <rPr>
            <sz val="9"/>
            <color rgb="FF000000"/>
            <rFont val="Tahoma"/>
            <family val="2"/>
          </rPr>
          <t xml:space="preserve">en mayúscula sostenida, sin tildes ni caracteres especiales. En filas independientes
</t>
        </r>
      </text>
      <mc:AlternateContent>
        <mc:Choice Requires="v2">
          <commentPr autoFill="true" autoScale="false" colHidden="false" locked="false" rowHidden="false" textHAlign="justify" textVAlign="top">
            <anchor moveWithCells="false" sizeWithCells="false">
              <xdr:from>
                <xdr:col>20</xdr:col>
                <xdr:colOff>198</xdr:colOff>
                <xdr:row>11</xdr:row>
                <xdr:rowOff>28</xdr:rowOff>
              </xdr:from>
              <xdr:to>
                <xdr:col>22</xdr:col>
                <xdr:colOff>32</xdr:colOff>
                <xdr:row>12</xdr:row>
                <xdr:rowOff>72</xdr:rowOff>
              </xdr:to>
            </anchor>
          </commentPr>
        </mc:Choice>
        <mc:Fallback/>
      </mc:AlternateContent>
    </comment>
  </commentList>
</comments>
</file>

<file path=xl/sharedStrings.xml><?xml version="1.0" encoding="utf-8"?>
<sst xmlns="http://schemas.openxmlformats.org/spreadsheetml/2006/main" count="9390" uniqueCount="2625">
  <si>
    <t xml:space="preserve">Datos</t>
  </si>
  <si>
    <t xml:space="preserve">Número Proyecto</t>
  </si>
  <si>
    <t xml:space="preserve">Suma de Valor Final </t>
  </si>
  <si>
    <t xml:space="preserve">Suma de Giros (Valor en pesos)</t>
  </si>
  <si>
    <t xml:space="preserve">BOGDATA</t>
  </si>
  <si>
    <t xml:space="preserve">MATRIZ VEEDURIA</t>
  </si>
  <si>
    <t xml:space="preserve">COMPROMISO</t>
  </si>
  <si>
    <t xml:space="preserve">GIROS</t>
  </si>
  <si>
    <t xml:space="preserve">133011601010000001960</t>
  </si>
  <si>
    <t xml:space="preserve">133011601010000001960  Integración económica y social de Usaquén</t>
  </si>
  <si>
    <t xml:space="preserve">133011601060000001941</t>
  </si>
  <si>
    <t xml:space="preserve">133011601060000001941  Reactivación económica por Usaquén</t>
  </si>
  <si>
    <t xml:space="preserve">133011601060000001961</t>
  </si>
  <si>
    <t xml:space="preserve">133011601060000001961  Usaquén te cuida</t>
  </si>
  <si>
    <t xml:space="preserve">133011601060000001988</t>
  </si>
  <si>
    <t xml:space="preserve">133011601060000001988  Formación de familia Usaquén</t>
  </si>
  <si>
    <t xml:space="preserve">133011601060000001989</t>
  </si>
  <si>
    <t xml:space="preserve">133011601060000001989  Usaquén cuidadora</t>
  </si>
  <si>
    <t xml:space="preserve">133011601120000001943</t>
  </si>
  <si>
    <t xml:space="preserve">133011601120000001943  Oportunidades para la primera infancia</t>
  </si>
  <si>
    <t xml:space="preserve">133011601170000001687</t>
  </si>
  <si>
    <t xml:space="preserve">133011601170000001687  Usaquén territorio de oportunidades para los jóve</t>
  </si>
  <si>
    <t xml:space="preserve">133011601200000001939</t>
  </si>
  <si>
    <t xml:space="preserve">133011601200000001939  Usaquén deportiva y recreativa</t>
  </si>
  <si>
    <t xml:space="preserve">133011601210000001992</t>
  </si>
  <si>
    <t xml:space="preserve">133011601210000001992  Usaquén cultura creativa y diversa</t>
  </si>
  <si>
    <t xml:space="preserve">133011601240000001932</t>
  </si>
  <si>
    <t xml:space="preserve">133011601240000001932  Cultivando en Usaquén</t>
  </si>
  <si>
    <t xml:space="preserve">133011601240000001990</t>
  </si>
  <si>
    <t xml:space="preserve">133011601240000001990  Usaquén emprendedora y creativa</t>
  </si>
  <si>
    <t xml:space="preserve">133011602270000001944</t>
  </si>
  <si>
    <t xml:space="preserve">133011602270000001944  Usaquén más verde</t>
  </si>
  <si>
    <t xml:space="preserve">133011602330000001942</t>
  </si>
  <si>
    <t xml:space="preserve">133011602330000001942  Usaquén reverdece</t>
  </si>
  <si>
    <t xml:space="preserve">133011602330000001945</t>
  </si>
  <si>
    <t xml:space="preserve">133011602330000001945  Parques más verdes y activos</t>
  </si>
  <si>
    <t xml:space="preserve">133011602340000001933</t>
  </si>
  <si>
    <t xml:space="preserve">133011602340000001933  Protegemos la vida y el bienestar de nuestros anim</t>
  </si>
  <si>
    <t xml:space="preserve">133011602380000001955</t>
  </si>
  <si>
    <t xml:space="preserve">133011602380000001955  Escuela de economía circular</t>
  </si>
  <si>
    <t xml:space="preserve">133011603390000001946</t>
  </si>
  <si>
    <t xml:space="preserve">133011603390000001946  Usaquén territorio de paz y reconciliación</t>
  </si>
  <si>
    <t xml:space="preserve">133011603400000001991</t>
  </si>
  <si>
    <t xml:space="preserve">133011603400000001991  Usaquén territorio de mujeres sin miedo</t>
  </si>
  <si>
    <t xml:space="preserve">133011603430000001948</t>
  </si>
  <si>
    <t xml:space="preserve">133011603430000001948  Usaquén segura responsabilidad de todos</t>
  </si>
  <si>
    <t xml:space="preserve">133011603450000001959</t>
  </si>
  <si>
    <t xml:space="preserve">133011603450000001959  Usaquén con espacio público inclusivo</t>
  </si>
  <si>
    <t xml:space="preserve">133011603480000001956</t>
  </si>
  <si>
    <t xml:space="preserve">133011603480000001956  Usaquén fortalecida y segura</t>
  </si>
  <si>
    <t xml:space="preserve">133011604490000001954</t>
  </si>
  <si>
    <t xml:space="preserve">133011604490000001954  Movilidad sostenible local</t>
  </si>
  <si>
    <t xml:space="preserve">133011605550000001950</t>
  </si>
  <si>
    <t xml:space="preserve">133011605550000001950  Usaquén fortalece la participación ciudadana</t>
  </si>
  <si>
    <t xml:space="preserve">133011605570000001949</t>
  </si>
  <si>
    <t xml:space="preserve">133011605570000001949  Fortalecimiento local y participativo</t>
  </si>
  <si>
    <t xml:space="preserve">133011605570000001952</t>
  </si>
  <si>
    <t xml:space="preserve">133011605570000001952  Inspección vigilancia y control local</t>
  </si>
  <si>
    <t xml:space="preserve">Funcionamiento</t>
  </si>
  <si>
    <t xml:space="preserve">Total general</t>
  </si>
  <si>
    <t xml:space="preserve">VEEDURIA DISTRITAL - INFORMACIÓN GESTION CONTRACTUAL</t>
  </si>
  <si>
    <t xml:space="preserve">DEL 1 DE ENERO AL 31 DE DICIEMBRE DE 2021</t>
  </si>
  <si>
    <t xml:space="preserve">1. Entidad</t>
  </si>
  <si>
    <t xml:space="preserve">Alcaldia Local de Usaquen</t>
  </si>
  <si>
    <t xml:space="preserve">2. Sector</t>
  </si>
  <si>
    <t xml:space="preserve">Gobierno</t>
  </si>
  <si>
    <t xml:space="preserve">3. Presupuesto Disponible Inversión Directa PREDIS (BOGDATA)</t>
  </si>
  <si>
    <t xml:space="preserve">5. Presupuesto Disponible Funcionamiento PREDIS (BOGDATA)</t>
  </si>
  <si>
    <t xml:space="preserve">9. Nombre de quien diligencia el formato</t>
  </si>
  <si>
    <t xml:space="preserve">PAOLA DEVIA CONTRATACION, LINA CARO PLANEACION Y JONNY PICO PRESUPUESTO</t>
  </si>
  <si>
    <t xml:space="preserve">4. Presupuesto Comprometido de Inversión Directa según PREDIS (BOGDATA)</t>
  </si>
  <si>
    <t xml:space="preserve">6. Presupuesto Comprometido Funcionamiento según PREDIS (BOGDATA)</t>
  </si>
  <si>
    <t xml:space="preserve">Cargo</t>
  </si>
  <si>
    <t xml:space="preserve">Dependencia</t>
  </si>
  <si>
    <t xml:space="preserve">CONTRATACION, PRESUPUESTO Y PLANEACIÓN</t>
  </si>
  <si>
    <t xml:space="preserve">7. Presupuesto Disponible Operación (Régimen Privado)</t>
  </si>
  <si>
    <t xml:space="preserve">Teléfono</t>
  </si>
  <si>
    <t xml:space="preserve">3204979282 PAOLA DEVIA</t>
  </si>
  <si>
    <t xml:space="preserve">8. Presupuesto Comprometido Operación mediante contratos</t>
  </si>
  <si>
    <t xml:space="preserve">Correo Electrónico</t>
  </si>
  <si>
    <t xml:space="preserve">paola.devia@gobiernobogota.gov.co, lina.caro@gobiernobogota.gov.co Y johnny.pico@gobiernobogota.gov.co</t>
  </si>
  <si>
    <t xml:space="preserve">1- INFORMACION GENERAL</t>
  </si>
  <si>
    <t xml:space="preserve">2- INFORMACION FINANCIERA</t>
  </si>
  <si>
    <t xml:space="preserve">3 - PLAZOS </t>
  </si>
  <si>
    <t xml:space="preserve">4. CESION</t>
  </si>
  <si>
    <t xml:space="preserve">5. ESTADO</t>
  </si>
  <si>
    <t xml:space="preserve">6. %  Avance y/o cumplimiento</t>
  </si>
  <si>
    <t xml:space="preserve">Cuenta Contrato</t>
  </si>
  <si>
    <t xml:space="preserve">Número Contrato</t>
  </si>
  <si>
    <t xml:space="preserve">Año</t>
  </si>
  <si>
    <t xml:space="preserve">Número de proceso contractual 
SECOP</t>
  </si>
  <si>
    <t xml:space="preserve">Link proceso SECOP</t>
  </si>
  <si>
    <t xml:space="preserve">Tipo de contrato </t>
  </si>
  <si>
    <t xml:space="preserve">Modalidad de Selección</t>
  </si>
  <si>
    <t xml:space="preserve">Procedimiento o causal</t>
  </si>
  <si>
    <t xml:space="preserve">Objeto</t>
  </si>
  <si>
    <t xml:space="preserve">Afectación</t>
  </si>
  <si>
    <t xml:space="preserve">Plan de Desarrollo Distrital</t>
  </si>
  <si>
    <t xml:space="preserve">Número Programa</t>
  </si>
  <si>
    <t xml:space="preserve">Equivalencia número de programa</t>
  </si>
  <si>
    <t xml:space="preserve">Propósito</t>
  </si>
  <si>
    <t xml:space="preserve">Número de proponentes</t>
  </si>
  <si>
    <t xml:space="preserve">Número  de Identificación del contratista
(Cédula o NIT sin puntos, comas ni caracteres especiales y sin digito de verificación)</t>
  </si>
  <si>
    <t xml:space="preserve">Nombre del contratista
  (según el caso: nombres y apellidos o Razón social y Tipo societario)</t>
  </si>
  <si>
    <t xml:space="preserve">Naturaleza Jurídica</t>
  </si>
  <si>
    <t xml:space="preserve">Número  de Identificación del integrante del Consorcio o U.T.
(Cédula o NIT sin puntos, comas ni caracteres especiales y sin digito de verificación)</t>
  </si>
  <si>
    <t xml:space="preserve">Nombre del Integrante del Consorcio o U.T. y Tipo societario
 (Según el caso: nombres y apellidos o razón social y tipo societario)</t>
  </si>
  <si>
    <t xml:space="preserve">% Participación (indicar solo el numero del porcentaje, sin caracteres especiales)</t>
  </si>
  <si>
    <t xml:space="preserve">Valor Inicial del contrato</t>
  </si>
  <si>
    <t xml:space="preserve">Valor total reducciones 
(En valor negativo)</t>
  </si>
  <si>
    <t xml:space="preserve">Número de adiciones</t>
  </si>
  <si>
    <t xml:space="preserve">Valor total de adiciones </t>
  </si>
  <si>
    <t xml:space="preserve">Valor Final </t>
  </si>
  <si>
    <t xml:space="preserve">Giros (Valor en pesos)</t>
  </si>
  <si>
    <t xml:space="preserve">Fecha de suscripción (DD/MM/AAAA)</t>
  </si>
  <si>
    <t xml:space="preserve">Fecha de inicio (DD/MM/AAAA)</t>
  </si>
  <si>
    <t xml:space="preserve">Fecha de terminación (DD/MM/AAAA)</t>
  </si>
  <si>
    <t xml:space="preserve">Plazo en días</t>
  </si>
  <si>
    <t xml:space="preserve">Número de prórrogas</t>
  </si>
  <si>
    <t xml:space="preserve">Prorroga en días</t>
  </si>
  <si>
    <t xml:space="preserve">Número  de Identificación del cesionario
(NIT sin digito de verificación)</t>
  </si>
  <si>
    <t xml:space="preserve">Nombre cesionario</t>
  </si>
  <si>
    <t xml:space="preserve">Fecha cesión
(DD/MM/AAAA)</t>
  </si>
  <si>
    <t xml:space="preserve">Valor cesión</t>
  </si>
  <si>
    <t xml:space="preserve">Celebrado o por iniciar</t>
  </si>
  <si>
    <t xml:space="preserve">En Ejecución</t>
  </si>
  <si>
    <t xml:space="preserve">Terminado</t>
  </si>
  <si>
    <t xml:space="preserve">Liquidado</t>
  </si>
  <si>
    <t xml:space="preserve">% Avance y/o Cumplimiento</t>
  </si>
  <si>
    <t xml:space="preserve">FDLUSA-CTO-445-2021</t>
  </si>
  <si>
    <t xml:space="preserve">FDLUSA-MC-023-2021</t>
  </si>
  <si>
    <t xml:space="preserve">https://community.secop.gov.co/Public/Tendering/OpportunityDetail/Index?noticeUID=CO1.NTC.2394989&amp;isFromPublicArea=True&amp;isModal=False</t>
  </si>
  <si>
    <t xml:space="preserve">Contratos de prestación de servicios</t>
  </si>
  <si>
    <t xml:space="preserve">Contratación mínima cuantia</t>
  </si>
  <si>
    <t xml:space="preserve">PRESTAR SERVICIOS PARA EL DESARROLLO TÉCNICO Y LOGÍSTICO DEL EVENTO POR EL DERECHO A UNA VIDA LIBRE DE VIOLENCIAS CONTRA LAS MUJERES</t>
  </si>
  <si>
    <t xml:space="preserve">Inversión</t>
  </si>
  <si>
    <t xml:space="preserve">Un Nuevo Contrato Social y Ambiental para la Bogotá del Siglo XXI</t>
  </si>
  <si>
    <t xml:space="preserve">Más Mujeres viven una vida libre de violencia, se sienten seguras y acceden con confianza al sistema de justicia</t>
  </si>
  <si>
    <t xml:space="preserve">Propósito 3: Inspirar confianza y legitimidad para vivir sin miedo y ser epicentro de cultura ciudadana, paz y reconciliación</t>
  </si>
  <si>
    <t xml:space="preserve">B2 NETWORKS SAS</t>
  </si>
  <si>
    <t xml:space="preserve">Persona Jurídica</t>
  </si>
  <si>
    <t xml:space="preserve">x</t>
  </si>
  <si>
    <t xml:space="preserve">FDLUSA-CPS-472-2021</t>
  </si>
  <si>
    <t xml:space="preserve">FDLUSA-MC-028-2021</t>
  </si>
  <si>
    <t xml:space="preserve">https://community.secop.gov.co/Public/Tendering/OpportunityDetail/Index?noticeUID=CO1.NTC.2411954&amp;isFromPublicArea=True&amp;isModal=False</t>
  </si>
  <si>
    <t xml:space="preserve">PRESTAR LOS SERVICIOS DE PRODUCCIÓN DE UN EVENTO, PARA FOMENTAR LA REACTIVACIÓN ECONÓMICA DE LA LOCALIDAD Y EL BUEN USO DEL ESPACIO PÚBLICO COMO MEDIDA PARA CONTRIBUIR AL CUMPLIMIENTO DEL PDL USAQUÉN REVERDECE 2021-2024: UN NUEVO CONTRATO SOCIAL Y AMBIENTAL PARA USAQUÉN VIGENCIA 2021</t>
  </si>
  <si>
    <t xml:space="preserve">Creación y vida cotidiana: Apropiación ciudadana del arte, la cultura y el patrimonio, para la democracia cultural</t>
  </si>
  <si>
    <t xml:space="preserve">Propósito 1: Hacer un nuevo contrato social para incrementar la inclusión social, productiva y política</t>
  </si>
  <si>
    <t xml:space="preserve">PEOPLE SECURITY SAS</t>
  </si>
  <si>
    <t xml:space="preserve">Espacio público más seguro y construido colectivamente</t>
  </si>
  <si>
    <t xml:space="preserve">FDLUSA-CV-487-2021</t>
  </si>
  <si>
    <t xml:space="preserve">FDLUSA-SASI-013-2021</t>
  </si>
  <si>
    <t xml:space="preserve">https://community.secop.gov.co/Public/Tendering/OpportunityDetail/Index?noticeUID=CO1.NTC.2417492&amp;isFromPublicArea=True&amp;isModal=False</t>
  </si>
  <si>
    <t xml:space="preserve">Contratos de prestación de servicios profesionales y de apoyo a la gestión</t>
  </si>
  <si>
    <t xml:space="preserve">Contratación directa</t>
  </si>
  <si>
    <t xml:space="preserve">Prestación de servicios profesionales y de apoyo a la gestión, o para la ejecución de trabajos artísticos que sólo puedan encomendarse a determinadas personas naturales;</t>
  </si>
  <si>
    <t xml:space="preserve">SUMINISTRAR EQUIPOS TECNOLÓGICOS PARA DOTAR A LA MEBOG, EN EL MARCO DEL PROYECTO DENOMINADO 1956 - USAQUEN FORTALECIDA Y SEGURA</t>
  </si>
  <si>
    <t xml:space="preserve">Plataforma institucional para la seguridad y justicia</t>
  </si>
  <si>
    <t xml:space="preserve">TECHNOLOGY WORLD GROUP SAS</t>
  </si>
  <si>
    <t xml:space="preserve">FDLUSA-CV-493-2021</t>
  </si>
  <si>
    <t xml:space="preserve">FDLUSA-SASI-014-2021</t>
  </si>
  <si>
    <t xml:space="preserve">https://community.secop.gov.co/Public/Tendering/OpportunityDetail/Index?noticeUID=CO1.NTC.2422929&amp;isFromPublicArea=True&amp;isModal=False</t>
  </si>
  <si>
    <t xml:space="preserve">Compraventa de bienes muebles</t>
  </si>
  <si>
    <t xml:space="preserve">Selección abreviada</t>
  </si>
  <si>
    <t xml:space="preserve">Subasta inversa </t>
  </si>
  <si>
    <t xml:space="preserve">ADQUISICIÓN DE EQUIPOS DE AUDIO, VIDEO, PROGARAMAS DE EDICION Y ACCESORIOS PARA FORTALECER LA INFRAESTRUCTURA TECNOLÓGICA DE LA OFICINA DE PRENSA DE LA ALCALDÍA LOCAL DE USAQUÉN</t>
  </si>
  <si>
    <t xml:space="preserve">Gestión Pública Local</t>
  </si>
  <si>
    <t xml:space="preserve">Propósito 5: Construir Bogotá Región con gobierno abierto, transparente y ciudadanía consciente</t>
  </si>
  <si>
    <t xml:space="preserve">REDCOMPUTO LTDA</t>
  </si>
  <si>
    <t xml:space="preserve">FDLUSA-CPS-495-2021</t>
  </si>
  <si>
    <t xml:space="preserve">FDLUSA-SAMC-015A-2021</t>
  </si>
  <si>
    <t xml:space="preserve">https://community.secop.gov.co/Public/Tendering/OpportunityDetail/Index?noticeUID=CO1.NTC.2449801&amp;isFromPublicArea=True&amp;isModal=False</t>
  </si>
  <si>
    <t xml:space="preserve">Selección abreviada por menor cuantía </t>
  </si>
  <si>
    <t xml:space="preserve">PRESTACIÓN DE SERVICIOS DE APOYO LOGÍSTICO A MONTO AGOTABLE PARA LAS ACTIVIDADES QUE REQUIERA EL FONDO DE DESARROLLO LOCAL DE USAQUÉN EN EL MARCO DEL PROYECTO 1949. FORTALECIMIENTO LOCAL Y PARTICIPATIVO Y 1952. INSPECCIÓN, VIGILANCIA Y CONTROL DEL PDL USAQUÉN REVERDECE 2021-2024: UN NUEVO CONTRATO SOCIAL Y AMBIENTAL PARA USAQUÉN</t>
  </si>
  <si>
    <t xml:space="preserve">CORPORACION SOLIDARIDAD Y TRABAJO</t>
  </si>
  <si>
    <t xml:space="preserve">FDLUSA-CSE-094-2020</t>
  </si>
  <si>
    <t xml:space="preserve">FDLUSA-SAMC-001-2020</t>
  </si>
  <si>
    <t xml:space="preserve">https://community.secop.gov.co/Public/Tendering/OpportunityDetail/Index?noticeUID=CO1.NTC.1164662&amp;isFromPublicArea=True&amp;isModal=False</t>
  </si>
  <si>
    <t xml:space="preserve">Seguros</t>
  </si>
  <si>
    <t xml:space="preserve">CONTRATAR LOS SEGUROS QUE AMPAREN LOS INTERESES PATROMINIALES ACTUALES Y FUTUROS, ASÍ COMO LOS BIENES DE PROPIEDAD DEL FONDO DE DESARROLLO LOCAL DE USAQUEN, QUE ESTEN BAJO SU RESPONSABILIDAD Y CUSTODIA Y AQUELLOS QUE SEAN ADQUIRIDOS PARA DESARROLLAR LAS FUNCIONES EN COMO SUB DE UNA PÓLIZA COLECTIVA DE SEGURO DE VIDA Y CUALQUIER OTRA POLIZA DE SEGUROS QUE REQUIERA LA ENTIDAD EN EL DESARROLLO DE SU ACTIVIDAD</t>
  </si>
  <si>
    <t xml:space="preserve">No aplica</t>
  </si>
  <si>
    <t xml:space="preserve">LA PREVISORA S A COMPAÑIA DE SEGUROS</t>
  </si>
  <si>
    <t xml:space="preserve">FDLUSA-CSE-095-2020</t>
  </si>
  <si>
    <t xml:space="preserve">POSITIVA COMPAÑIA DE SEGUROS SA</t>
  </si>
  <si>
    <t xml:space="preserve">FDLUSA-CPS-112-2020</t>
  </si>
  <si>
    <t xml:space="preserve">FDLUSA-MC-003-2020</t>
  </si>
  <si>
    <t xml:space="preserve">https://community.secop.gov.co/Public/Tendering/OpportunityDetail/Index?noticeUID=CO1.NTC.1188484&amp;isFromPublicArea=True&amp;isModal=False</t>
  </si>
  <si>
    <t xml:space="preserve">PRESTAR EL SERVICIO DE MANTENIMIENTO PREVENTIVO Y CORRECTIVO DE LOS EQUIPOS DE CÓMPUTO Y PERIFÉRICOS, EQUIPOS ACTIVOS Y UPS, ACTUALIZACIÓN DE SOFTWARE E INFRAESTRUCTURA, INCLUYENDO BOLSA DE REPUESTOS, DE PROPIEDAD DEL FONDO DE DESARROLLO LOCAL DE USAQUÉN</t>
  </si>
  <si>
    <t xml:space="preserve">COMPUSERTEC INGENIERIA SAS</t>
  </si>
  <si>
    <t xml:space="preserve">FDLUSA-CPS-119-2020</t>
  </si>
  <si>
    <t xml:space="preserve">https://community.secop.gov.co/Public/Tendering/OpportunityDetail/Index?noticeUID=CO1.NTC.1245225&amp;isFromPublicArea=True&amp;isModal=False</t>
  </si>
  <si>
    <t xml:space="preserve">PRESTAR SERVICIOS PROFESIONALES ESPECIALIZADOS A LA ALCALDÍA LOCAL DE USAQUÉN PARA APOYAR EN LA CONSTRUCCIÓN, SUSTENTACIÓN Y SEGUIMIENTO DEL PLAN DE DESARROLLO LOCAL, ASÍ COMO EN LA FORMULACIÓN DE ESTRATEGIAS QUE PERMITAN UNA AMPLIA PARTICIPACIÓN CIUDADANA DESARROLLO COMO EL PLAN DE SEGUIMIENTO DE LA SEGUIMIENTO PARA LA SEGUIMIENTO LOCAL, EN ACATAMIENTO DE LOS FINES DE LA GESTIÓN INSTITUCIONAL LOCAL - META PDL REALIZAR UNA ESTRATEGIA DE FORTALECIMIENTO.</t>
  </si>
  <si>
    <t xml:space="preserve">ROGELIO ZULETA GALINDO</t>
  </si>
  <si>
    <t xml:space="preserve">Persona Natural</t>
  </si>
  <si>
    <t xml:space="preserve">FDLUSA-CPS-160A-2020</t>
  </si>
  <si>
    <t xml:space="preserve">https://community.secop.gov.co/Public/Tendering/OpportunityDetail/Index?noticeUID=CO1.NTC.1383320&amp;isFromPublicArea=True&amp;isModal=False</t>
  </si>
  <si>
    <t xml:space="preserve">PRESTAR SERVICIOS PROFESIONALES ESPECIALIZADOS A LA ALCALDÍA LOCAL DE USAQUÉN, PARA APOYAR EN LA REVISIÓN JURÍDICA DE LOS DOCUMENTOS NECESARIOS PARA ADELANTAR LOS PROCESOS CONTRACTUALES QUE SE REQUIERAN EN EL FONDO DE DESARROLLO LOCAL, EN REAL ACATAR DE LOS FINES DE LA GENTE METAL UNA ESTRATEGIA DE FORTALECIMIENTO.</t>
  </si>
  <si>
    <t xml:space="preserve">MARIA FERNANDA SIERRA FORERO</t>
  </si>
  <si>
    <t xml:space="preserve">FDLUSA-CPS-163-2020</t>
  </si>
  <si>
    <t xml:space="preserve">https://community.secop.gov.co/Public/Tendering/OpportunityDetail/Index?noticeUID=CO1.NTC.1385419&amp;isFromPublicArea=True&amp;isModal=False</t>
  </si>
  <si>
    <t xml:space="preserve">PRESTAR SERVICIOS PROFESIONALES ESPECIALIZADOS A LA ALCALDÍA LOCAL DE USAQUÉN, PARA APOYAR EN AL DESPACHO DEL ALCALDE LOCAL EN ACTIVIDADES DE ACOMPAÑAMIENTO Y COORDINACIÓN DE PROCESOS DE PLANEACION LOCAL Y ASUNTOS RELACIONADOS CON LA DECLARATORIA DE EMERGENCIA POR COVID -19, FINES DE EMERGENCIA POR COVID -19 GESTIÓN INSTITUCIONAL LOCAL META PDL REALIZAR UNA ESTRATEGIA DE FORTALECIMIENTO LOCAL</t>
  </si>
  <si>
    <t xml:space="preserve">DIEGO ALEJANDRO GARZON CUBILLOS</t>
  </si>
  <si>
    <t xml:space="preserve">FDLUSA-CPS-169-2020</t>
  </si>
  <si>
    <t xml:space="preserve">https://community.secop.gov.co/Public/Tendering/OpportunityDetail/Index?noticeUID=CO1.NTC.1391007&amp;isFromPublicArea=True&amp;isModal=False</t>
  </si>
  <si>
    <t xml:space="preserve">PRESTAR LOS SERVICIOS PROFESIONALES A LA ALCALDÍA LOCAL DE USAQUÉN BRINDANDO EN ACOMPAÑAMIENTO AL ALCALDE LOCAL EN LOS PROCESOS DE ORDEN ADMINISTRATIVO Y AGENDA QUE SE SURTAN EN EL DESPACHO EN CUMPLIMIENTO DE LOS FINES DE LA GESTIÓN INSTITUCIONAL ESTACIONAL LOCAL</t>
  </si>
  <si>
    <t xml:space="preserve">MARIA DEL MAR MORENO ZULETA</t>
  </si>
  <si>
    <t xml:space="preserve">FDLUSA-CPS-170-2020</t>
  </si>
  <si>
    <t xml:space="preserve">https://community.secop.gov.co/Public/Tendering/OpportunityDetail/Index?noticeUID=CO1.NTC.1396909&amp;isFromPublicArea=True&amp;isModal=False</t>
  </si>
  <si>
    <t xml:space="preserve">PRESTAR LOS SERVICIOS PROFESIONALES A LA ALCALDÍA LOCAL DE USAQUEN, EN LA REALIZACIÓN DE ACTIVIDADES Y TRAMITES ADMINISTRATIVOS RELACIONADOS CON LOS ASUNTOS CONTABLES Y FINANCIEROS NECESARIOS PARA EL NORMAL FUNCIONAMIENTO DELÁREA DE GESTIÓN DE DESARROLLO LOCAL - META PDL REALIZAR 1 ESTRATEGIA DE FORTALECIMIENTO INSTITUCIONAL</t>
  </si>
  <si>
    <t xml:space="preserve">JENNY ALEXANDRA FERNANDEZ VILLAR</t>
  </si>
  <si>
    <t xml:space="preserve">FDLUSA-CONTRATO DE OBRA-375-2020</t>
  </si>
  <si>
    <t xml:space="preserve">FDLUSA-LP-002-2020</t>
  </si>
  <si>
    <t xml:space="preserve">https://community.secop.gov.co/Public/Tendering/OpportunityDetail/Index?noticeUID=CO1.NTC.1503044&amp;isFromPublicArea=True&amp;isModal=False</t>
  </si>
  <si>
    <t xml:space="preserve">Obra pública</t>
  </si>
  <si>
    <t xml:space="preserve">Licitación pública</t>
  </si>
  <si>
    <t xml:space="preserve">CONTRATAR POR EL SISTEMA DE PRECIOS UNITARIOS FIJOS SIN FORMULA DE REAJUSTE YA MONTO AGOTABLE LAS OBRAS Y ACTIVIDADES NECESARIAS PARA LA CONSERVACION DE LA MALLA VIAL DE LA LOCALIDAD DE USAQUÉN, EN BOGOTA DC</t>
  </si>
  <si>
    <t xml:space="preserve">Movilidad segura, sostenible y accesible</t>
  </si>
  <si>
    <t xml:space="preserve">Propósito 4: Hacer de Bogotá Región un modelo de movilidad multimodal, in-cluyente y sostenible</t>
  </si>
  <si>
    <t xml:space="preserve">CONSORCIO SNIG 002</t>
  </si>
  <si>
    <t xml:space="preserve">Consorcio</t>
  </si>
  <si>
    <t xml:space="preserve">901291879 </t>
  </si>
  <si>
    <t xml:space="preserve">SNG INGENIERIA SAS  </t>
  </si>
  <si>
    <t xml:space="preserve"> 900316090</t>
  </si>
  <si>
    <t xml:space="preserve"> INGENIERIA DE VOLQUETAS Y CONSTRUCCION SAS </t>
  </si>
  <si>
    <t xml:space="preserve">FDLUSA-CTO-379-2020</t>
  </si>
  <si>
    <t xml:space="preserve">FDLUSA-CMA-001-2020</t>
  </si>
  <si>
    <t xml:space="preserve">https://community.secop.gov.co/Public/Tendering/OpportunityDetail/Index?noticeUID=CO1.NTC.1501128&amp;isFromPublicArea=True&amp;isModal=False</t>
  </si>
  <si>
    <t xml:space="preserve">Interventoría</t>
  </si>
  <si>
    <t xml:space="preserve">Concurso de méritos</t>
  </si>
  <si>
    <t xml:space="preserve">INTERVENTORÍA TÉCNICA, ADMINISTRATIVA, LEGAL, FINANCIERA, SOCIAL, AMBIENTAL Y SISTEMA DE SEGURIDAD Y SALUD EN EL TRABAJO - SG-SST, DEL CONTRATO DE OBRA QUE SE DERIVE DE LA LICITACIÓN PUBLICA FDLUSA-LP-002-2020, LA CUAL TIENE POR OBJETO “CONTRATAR POR EL SISTEMA DE PRECIOS UNITARIOS FIJOS SIN FORMULA DE REAJUSTE Y A MONTO AGOTABLE LAS OBRAS Y ACTIVIDADES NECESARIAS PARA LA CONSERVACION DE LA MALLA VIAL DE LA LOCALIDAD DE USAQUÉN, EN BOGOTA D.C</t>
  </si>
  <si>
    <t xml:space="preserve">CONSORCIO USAQUEN 2020</t>
  </si>
  <si>
    <t xml:space="preserve">830515396 </t>
  </si>
  <si>
    <t xml:space="preserve">PROYECTOS URBANOS Y CONSTRUCCIONES DEL CARIBE SAS</t>
  </si>
  <si>
    <t xml:space="preserve">10766786</t>
  </si>
  <si>
    <t xml:space="preserve">ALFREDO JOSE LEPESQUEUR MARTINEZ</t>
  </si>
  <si>
    <t xml:space="preserve">FDLUSA-CI-387-2020</t>
  </si>
  <si>
    <t xml:space="preserve">FDLUSA-CMA-002-2020</t>
  </si>
  <si>
    <t xml:space="preserve">https://community.secop.gov.co/Public/Tendering/OpportunityDetail/Index?noticeUID=CO1.NTC.1575103&amp;isFromPublicArea=True&amp;isModal=False</t>
  </si>
  <si>
    <t xml:space="preserve">REALIZAR LA INTERVENTORÍA TÉCNICA, ADMINISTRATIVA, FINANCIERA, JURÍDICA, AMBIENTAL Y SOCIAL AL CONTRATO DE OBRA PUBLICA RESULTANTE DEL PROCESO DE LICITACION PUBLICA CUYO OBJETO ES: CONTRATAR A PRECIOS UNITARIOS FIJOS, SIN FORMULA DE AJUSTE, A MONTO AGOTABLE, EL DIAGNÓSTICO, MANTENIMIENTO Y/O DOTACIÓN DEL MOBILIARIO DE LOS PARQUES CATALOGADOS COMO VECINALES Y DE BOLSILLO, DE LA LOCALIDAD DE USAQUÉN EN BOGOTÁ D.C.</t>
  </si>
  <si>
    <t xml:space="preserve">Más árboles y más y mejor espacio público</t>
  </si>
  <si>
    <t xml:space="preserve">Propósito 2 : Cambiar Nuestros Hábitos de Vida para Reverdecer a Bogotá y Adaptarnos y Mitigar la Crisis Climática</t>
  </si>
  <si>
    <t xml:space="preserve">SOLIUN INGENIERIA S.A.S</t>
  </si>
  <si>
    <t xml:space="preserve">FDLUSA-394-2020</t>
  </si>
  <si>
    <t xml:space="preserve">FDLUSA-LP-003-2020</t>
  </si>
  <si>
    <t xml:space="preserve">https://community.secop.gov.co/Public/Tendering/OpportunityDetail/Index?noticeUID=CO1.NTC.1569568&amp;isFromPublicArea=True&amp;isModal=False</t>
  </si>
  <si>
    <t xml:space="preserve">CONTRATAR A PRECIOS UNITARIOS FIJOS, SIN FORMULA DE AJUSTE, A MONTO AGOTABLE, EL DIAGNÓSTICO, MANTENIMIENTO Y / O DOTACIÓN DEL MOBILIARIO DE LOS PARQUES CATALOGADOS COMO VECINALES Y DE BOLSILLO, DE LA LOCALIDAD DE USAQUÉN EN BOGOTÁ DC</t>
  </si>
  <si>
    <t xml:space="preserve">CONSORCIO PL 2020</t>
  </si>
  <si>
    <t xml:space="preserve">901359599 </t>
  </si>
  <si>
    <t xml:space="preserve">PROCOM INGENIERIA SAS</t>
  </si>
  <si>
    <t xml:space="preserve"> 1067840172</t>
  </si>
  <si>
    <t xml:space="preserve"> LUIS FERNANDO MENDOZA RODRIGUEZ</t>
  </si>
  <si>
    <t xml:space="preserve">FDLUSA- CS-001-2021</t>
  </si>
  <si>
    <t xml:space="preserve">ORDEN DE COMPRA 63352</t>
  </si>
  <si>
    <t xml:space="preserve">https://www.colombiacompra.gov.co/tienda-virtual-del-estado-colombiano/ordenes-compra/63352 </t>
  </si>
  <si>
    <t xml:space="preserve">Suministro</t>
  </si>
  <si>
    <t xml:space="preserve">Acuerdo marco de precios </t>
  </si>
  <si>
    <t xml:space="preserve">SUMINISTRO DE COMBUSTIBLE –GASOLINA CORRIENTE Y ACPM- PARA LOS VEHÍCULOS LIVIANOS Y PESADOS Y MAQUINARIA LIVIANA - DE PROPIEDAD DE LA ALCALDÍA LOCAL DE USAQUÉN</t>
  </si>
  <si>
    <t xml:space="preserve">ORGANIZACION TERPEL S A</t>
  </si>
  <si>
    <t xml:space="preserve">FDLUSA-CTO-002-2021</t>
  </si>
  <si>
    <t xml:space="preserve">FDLUSA-MC-002-2021</t>
  </si>
  <si>
    <t xml:space="preserve">https://community.secop.gov.co/Public/Tendering/OpportunityDetail/Index?noticeUID=CO1.NTC.1667686&amp;isFromPublicArea=True&amp;isModal=False</t>
  </si>
  <si>
    <t xml:space="preserve">CONTRATAR A MONTO AGOTABLE EL SERVICIO DE TRANSPORTE TERRESTRE AUTOMOTOR PARA EL TRASLADO DEL PERSONAL DE APOYO DE LA ALCALDÍA DE USAQUÉN A LAS ZONAS DE LA LOCALIDAD PARA ADELANTAR ACCIONES DE INSPECCIÓN, VIGILANCIA Y CONTROL.</t>
  </si>
  <si>
    <t xml:space="preserve">ESCONDOR S.A.</t>
  </si>
  <si>
    <t xml:space="preserve">FDLUSA-CPS-003-2021</t>
  </si>
  <si>
    <t xml:space="preserve">CPS-003-2021</t>
  </si>
  <si>
    <t xml:space="preserve">https://community.secop.gov.co/Public/Tendering/OpportunityDetail/Index?noticeUID=CO1.NTC.1721415&amp;isFromPublicArea=True&amp;isModal=False</t>
  </si>
  <si>
    <t xml:space="preserve">PRESTAR LOS SERVICIOS PROFESIONALES A LA ALCALDÍA LOCAL DE USAQUÉN, PARA APOYAR LA COORDINACIÓN DE LA EJECUCIÓN DEL PROYECTO 1955 ESCUELA DE ECONOMÍA CIRCULAR CON SUS COMPONENTES TECNICOS DEL PLAN DE DESARROLLO LOCAL “USAQUÉN REVERDECE 2021-2024: UN NUEVO CONTRATO SOCIAL Y AMBIENTAL PARA USAQUÉN” ASÍ COMO EL SEGUIMIENTO A LA EJECUCIÓN DE LOS COMPONENTES</t>
  </si>
  <si>
    <t xml:space="preserve">Ecoeficiencia, reciclaje, manejo de residuos e inclusión de la pobla-ción recicladora</t>
  </si>
  <si>
    <t xml:space="preserve">JENNY PATRICIA VANEGAS MESA</t>
  </si>
  <si>
    <t xml:space="preserve">FDLUSA-CPS-004-2021</t>
  </si>
  <si>
    <t xml:space="preserve">https://community.secop.gov.co/Public/Tendering/OpportunityDetail/Index?noticeUID=CO1.NTC.1719566&amp;isFromPublicArea=True&amp;isModal=False</t>
  </si>
  <si>
    <t xml:space="preserve">PRESTAR LOS SERVICIOS PROFESIONALES COMO ABOGADO PARA APOYAR JURÍDICAMENTE EL DESARROLLO Y SEGUIMIENTO DE LOS PROCESOS CONTRACTUALES Y PROCESOS ADMINISTRATIVOS DEL FONDO DE DESARROLLO LOCAL DE USAQUÉN PARA EL CUMPLIMIENTO DE LAS METAS INSTITUCIONALES</t>
  </si>
  <si>
    <t xml:space="preserve">ANDERSON GUTIERREZ MEJIA</t>
  </si>
  <si>
    <t xml:space="preserve">FDLUSA-CPS-005-2021</t>
  </si>
  <si>
    <t xml:space="preserve">https://community.secop.gov.co/Public/Tendering/OpportunityDetail/Index?noticeUID=CO1.NTC.1719996&amp;isFromPublicArea=True&amp;isModal=False</t>
  </si>
  <si>
    <t xml:space="preserve">PRESTAR LOS SERVICIOS PROFESIONALES COMO ABOGADO PARA APOYAR JURÍDICAMENTE EL DESARROLLO DE LOS PROCESOS CONTRACTUALES Y PROCESOS ADMINISTRATIVOS DEL FONDO DE DESARROLLO LOCAL DE USAQUÉN</t>
  </si>
  <si>
    <t xml:space="preserve">MARIA CAMILA RIOS OLIVEROS</t>
  </si>
  <si>
    <t xml:space="preserve">MARLYN BEATRIZ PRADO SEGURA</t>
  </si>
  <si>
    <t xml:space="preserve">FDLUSA-CPS-06-2021</t>
  </si>
  <si>
    <t xml:space="preserve">https://community.secop.gov.co/Public/Tendering/OpportunityDetail/Index?noticeUID=CO1.NTC.1720416&amp;isFromPublicArea=True&amp;isModal=False</t>
  </si>
  <si>
    <t xml:space="preserve">PRESTAR LOS SERVICIOS TÉCNICOS ORIENTADOS AL APOYO, SEGUIMIENTO Y ANÁLISIS ESTRATÉGICO DE LAS ACTIVIDADES RELACIONADAS CON LA REVISION Y VALIDACION DE LAS RESPUESTAS A LOS DERECHOS DE PETICION REZAGADOS DEDE 2016 HASTA LA FECHA A TRAVÉS DE LOS INFORMES EMITIDOS POR SECRETARIA DE GOBIERNO PARA LA ALCALDÍA LOCAL DE USAQUÉN</t>
  </si>
  <si>
    <t xml:space="preserve"> JULY DANIELA TIQUE HERNANDEZ</t>
  </si>
  <si>
    <t xml:space="preserve">FDLUSA- CPS-007-2021</t>
  </si>
  <si>
    <t xml:space="preserve">FDLUSA-007-2021</t>
  </si>
  <si>
    <t xml:space="preserve">https://community.secop.gov.co/Public/Tendering/OpportunityDetail/Index?noticeUID=CO1.NTC.1722135&amp;isFromPublicArea=True&amp;isModal=False</t>
  </si>
  <si>
    <t xml:space="preserve">PRESTAR LOS SERVICIOS PROFESIONALES A LA ALCALDÍA LOCAL DE USAQUÉN EN LA REALIZACION DE PROCESOS TÉCNICOS Y ADMINISTRATIVOS NECESARIOS PARA LA EJECUCIÓN LOS PROYECTOS RELACIONADOS CON INFRAESTRUCTURA VIAL, ESPACIOS PUBLICOS Y DEMÁS</t>
  </si>
  <si>
    <t xml:space="preserve">JOSE MAURICIO JULIO SEPULVEDA</t>
  </si>
  <si>
    <t xml:space="preserve">CARLOS MANUEL ACOSTA ARIAS</t>
  </si>
  <si>
    <t xml:space="preserve">FDLUSA-CPS-008-2021</t>
  </si>
  <si>
    <t xml:space="preserve">FDLUSA-008-2021</t>
  </si>
  <si>
    <t xml:space="preserve">https://community.secop.gov.co/Public/Tendering/OpportunityDetail/Index?noticeUID=CO1.NTC.1722436&amp;isFromPublicArea=True&amp;isModal=False</t>
  </si>
  <si>
    <t xml:space="preserve">PRESTAR SERVICIOS DE APOYO TECNICO PARA LA GESTIÓN DE LA JUNTA ADMINISTRADORA LOCAL DE USAQUÉN PARA EL DESARROLLO DE LAS ACTIVIDADES ADMINISTRATIVAS Y OPERATIVAS REQUERIDAS PARA EL NORMAL FUNCIONAMIENTO DE LA CORPORACIÓN - META PDL REALIZAR 4 ESTRATEGIA DE FORTALECIMIENTO INSTITUCIONAL</t>
  </si>
  <si>
    <t xml:space="preserve">LEANNE ALEJANDRA MORENO MAHECHA</t>
  </si>
  <si>
    <t xml:space="preserve">ERIKA SOLANYE LOPEZ CARDENAS</t>
  </si>
  <si>
    <t xml:space="preserve">FDLUSA-CPS-009-2021</t>
  </si>
  <si>
    <t xml:space="preserve">https://community.secop.gov.co/Public/Tendering/OpportunityDetail/Index?noticeUID=CO1.NTC.1722729&amp;isFromPublicArea=True&amp;isModal=False</t>
  </si>
  <si>
    <t xml:space="preserve">PRESTAR LOS SERVICIOS PROFESIONALES ESPECIALIZADOS A LA ALCALDÍA LOCAL DE USAQUÉN COMO APOYO EN LA ORIENTACIÓN Y SEGUIMIENTO DE PROCESOS TÉCNICOS Y ADMINISTRATIVOS NECESARIOS PARA LA EJECUCIÓN DE LOS PROYECTOS RELACIONADOS CON INFRAESTRUCTURA VIAL, ESPACIOS PUBLICOS Y DEMÁS REALACIONADOS QUE SE ENCUENTREN CONTEMPLADOS EN EL PLAN DE DESARROLLO- META PDL REALIZAR 4 ESTRATEGIA DE FORTALECIMIENTO INSTITUCIONAL</t>
  </si>
  <si>
    <t xml:space="preserve">LAURA CRISTINA RAMIREZ SILVA</t>
  </si>
  <si>
    <t xml:space="preserve">FDLUSA-CPS-010-2021</t>
  </si>
  <si>
    <t xml:space="preserve">https://community.secop.gov.co/Public/Tendering/OpportunityDetail/Index?noticeUID=CO1.NTC.1727583&amp;isFromPublicArea=True&amp;isModal=False</t>
  </si>
  <si>
    <t xml:space="preserve">PRESTAR LOS SERVICIOS PROFESIONALES A LA ALCALDÍA LOCAL DE USAQUEN EN EL APOYO A LA REALIZACIÓN DE ESTUDIOS Y DISEÑOS, SEGUIMIENTO A CONVENIOS, Y APOYO EN LA FORMULACIÓN, EJECUCIÓN DE LOS PROYECTOS CULTURALES, RECREATIVOS Y DEPORTIVOS CONTEMPLADOS EN EL PLAN DE DESARROLLO ECONÓMICO, SOCIAL, AMBIENTAL Y DE OBRAS PÚBLICAS PARA LA LOCALIDAD DE USAQUÉN 2021-2024</t>
  </si>
  <si>
    <t xml:space="preserve">JENNIFER ALEXANDRA MORENO CASTELBLANCO</t>
  </si>
  <si>
    <t xml:space="preserve">FDLUSA-CPS-011-2021</t>
  </si>
  <si>
    <t xml:space="preserve">https://community.secop.gov.co/Public/Tendering/OpportunityDetail/Index?noticeUID=CO1.NTC.1729491&amp;isFromPublicArea=True&amp;isModal=False</t>
  </si>
  <si>
    <t xml:space="preserve">PRESTAR LOS SERVICIOS DE APOYO A LA GESTIÓN DE LA ALCALDÍA LOCAL EN EL DESARROLLO DE ESTRATEGIAS DE SEGURIDAD Y CONVIVENCIA, ACOMPA-ÑAMIENTO A LA CIUDADANÍA, SOPORTE LOGÍSTICO Y DIFUSIÓN DE LAS ACTI-VIDADES PROGRAMADAS POR LA ALCALDÍA LOCAL, EN EL MARCO DEL PROYEC-TO “USAQUÉN SEGURA, RESPONSABILIDAD” DE TODOS DEL PLAN DE DESARRO-LLO LOCAL “USAQUÉN REVERDECE 2021-2024: UN NUEVO CONTRATO SOCIAL Y AMBIENTAL PARA USAQUÉN</t>
  </si>
  <si>
    <t xml:space="preserve">Cultura ciudadana para la confianza, la convivencia y la participa-ción desde la vida cotidiana</t>
  </si>
  <si>
    <t xml:space="preserve">DANIEL ALFONSO FRANCO QUIROGA</t>
  </si>
  <si>
    <t xml:space="preserve"> ANDRES YESID OVIEDO VEGA</t>
  </si>
  <si>
    <t xml:space="preserve"> 22/09/2021</t>
  </si>
  <si>
    <t xml:space="preserve">FDLUSA-CPS-012-2021</t>
  </si>
  <si>
    <t xml:space="preserve">https://community.secop.gov.co/Public/Tendering/OpportunityDetail/Index?noticeUID=CO1.NTC.1730461&amp;isFromPublicArea=True&amp;isModal=False</t>
  </si>
  <si>
    <t xml:space="preserve">PRESTAR SERVICIOS PROFESIONALES PARA FORMULACIÓN DE ESTRATEGIAS QUE PERMITAN UNA AMPLIA PARTICIPACIÓN CIUDADANA TANTO EN LA FORMULACIÓN COMO EN EL SEGUIMIENTO DEL PLAN DE DESARROLLO LOCAL, EN ACATAMIENTO DE LOS FINES DE LA GESTIÓN INSTITUCIONAL LOCAL - META PDL FORTALECER 43 ORGANIZACIONES, JAC E INSTANCIAS DE PARTICIPACIÓN CIUDADANA</t>
  </si>
  <si>
    <t xml:space="preserve">Fortalecimiento de cultura ciudadana y su institucionalidad</t>
  </si>
  <si>
    <t xml:space="preserve">SANDRA MILENA CANTILLO VASQUEZ</t>
  </si>
  <si>
    <t xml:space="preserve">FDLUSA-CPS-013-2021</t>
  </si>
  <si>
    <t xml:space="preserve">https://community.secop.gov.co/Public/Tendering/OpportunityDetail/Index?noticeUID=CO1.NTC.1803729&amp;isFromPublicArea=True&amp;isModal=False</t>
  </si>
  <si>
    <t xml:space="preserve">NANCY MILENA HERNANDEZ PARADA</t>
  </si>
  <si>
    <t xml:space="preserve">FDLUSA-CPS-014-2021</t>
  </si>
  <si>
    <t xml:space="preserve">https://community.secop.gov.co/Public/Tendering/OpportunityDetail/Index?noticeUID=CO1.NTC.1757555&amp;isFromPublicArea=True&amp;isModal=False</t>
  </si>
  <si>
    <t xml:space="preserve">PRESTAR SERVICIOS PROFESIONALES A LA ALCALDÍA LOCAL DE USAQUÉN, PARA EL FORTALECIMIENTO DE LAS DIFERENTES INSTANCIAS LOCALES DE PLANEACIÓN PARTICIPATIVA Y ESPACIOS LOCALES, COLABORANDO EN LA FORMULACIÓN DE ESTRATEGIAS QUE PERMITAN Y GARANTICEN UNA AMPLIA PARTICIPACIÓN CIUDADANA, ASÍ COMO TAMBIÉN, EN EL APOYO A LAS ACTIVIDADES RELACIONADAS CON EL FORTALECIMIENTO EN LA FORMULACIÓN DE LOS PLANES Y PROYECTOS QUE SE REQUIERAN PARA EL CUMPLIMIENTO DE LAS METAS DEL PLAN DE DESARROLLO LOCAL 2021-2024.</t>
  </si>
  <si>
    <t xml:space="preserve">DANILO ESTEBAN VALDERRAMA HERNANDEZ</t>
  </si>
  <si>
    <t xml:space="preserve">CONSUELO DE JESUS ZULETA GALINDO</t>
  </si>
  <si>
    <t xml:space="preserve">FDLUSA-CPS-015-2021</t>
  </si>
  <si>
    <t xml:space="preserve">https://community.secop.gov.co/Public/Tendering/OpportunityDetail/Index?noticeUID=CO1.NTC.1729885&amp;isFromPublicArea=True&amp;isModal=False</t>
  </si>
  <si>
    <t xml:space="preserve">PRESTAR LOS SERVICIOS DE APOYO A LA GESTIÓN EN EL LEVANTAMIENTO DE INVENTARIOS, CONTROL DE BIENES MUEBLES E INMUEBLES EXISTENTES A CARGO DE LA ALCALDÍA LOCAL DE USAQUEN - FORTALECIMIENTO INSTITUCIONAL META: REALIZAR 4 ESTRATEGIAS DE FORTALECIMIENTO INSTITUCIONAL.</t>
  </si>
  <si>
    <t xml:space="preserve">ANGEL MARIA NORIEGA GOMEZ</t>
  </si>
  <si>
    <t xml:space="preserve">FDLUSA-CPS-016-2021</t>
  </si>
  <si>
    <t xml:space="preserve">https://community.secop.gov.co/Public/Tendering/OpportunityDetail/Index?noticeUID=CO1.NTC.1733499&amp;isFromPublicArea=True&amp;isModal=False</t>
  </si>
  <si>
    <t xml:space="preserve">PRESTAR LOS SERVICIOS DE APOYO A LA GESTIÓN DE LA ALCALDÍA LOCAL EN EL DESARROLLO DE ESTRATEGIAS DE SEGURIDAD Y CONVIVENCIA, ACOMPA-ÑAMIENTO A LA CIUDADANÍA, SOPORTE LOGÍSTICO Y DIFUSIÓN DE LAS ACTI-VIDADES PROGRAMADAS ZONA DE USAQUÉN, EN EL MARCO DEL PROYECTO “USAQUÉN SEGURA, RESPONSABILIDAD” DE TODOS DEL PLAN DE DESARROLLO LOCAL “USAQUÉN REVERDECE 2021-2024: UN NUEVO CONTRATO SOCIAL Y AM-BIENTAL PARA USAQUÉN</t>
  </si>
  <si>
    <t xml:space="preserve">WILLIAM JOSE OROZCO DAZA</t>
  </si>
  <si>
    <t xml:space="preserve">FDLUSA-CPS-017-2021</t>
  </si>
  <si>
    <t xml:space="preserve">https://community.secop.gov.co/Public/Tendering/OpportunityDetail/Index?noticeUID=CO1.NTC.1744343&amp;isFromPublicArea=True&amp;isModal=False</t>
  </si>
  <si>
    <t xml:space="preserve">PRESTAR SERVICIOS DE APOYO PARA LA REALIZACIÓN DE ACTIVIDADES TECNICAS NECESARIAS DEL AREA DE GESTION POLICIVA JURIDICA LOCAL - META PDL REALIZAR 1 ESTRATEGIA DE FORTALECIMIENTO INSTITUCIONAL</t>
  </si>
  <si>
    <t xml:space="preserve">LAURA LILIANA LEMUS PORTILLO</t>
  </si>
  <si>
    <t xml:space="preserve">MAIRA GERALDINNE CASANOVA LANCHEROS</t>
  </si>
  <si>
    <t xml:space="preserve">FDLUSA-CPS-018-2020</t>
  </si>
  <si>
    <t xml:space="preserve">FDLUSA-CPS-018-2021</t>
  </si>
  <si>
    <t xml:space="preserve">https://community.secop.gov.co/Public/Tendering/OpportunityDetail/Index?noticeUID=CO1.NTC.1733477&amp;isFromPublicArea=True&amp;isModal=False</t>
  </si>
  <si>
    <t xml:space="preserve">APOYAR LA GESTIÓN DOCUMENTAL DE LA ALCALDÍA LOCAL EN LA IMPLEMENTACIÓN DE LOS PROCESOS DE CLASIFICACIÓN, ORDENACIÓN, SELECCIÓN NATURAL, FOLIACIÓN, IDENTIFICACIÓN, LEVANTAMIENTO DE INVENTARIOS, ALMACENAMIENTO Y APLICACIÓN DE PROTOCOLOS DE ELIMINACIÓN Y TRANSFERENCIAS DOCUMENTAL</t>
  </si>
  <si>
    <t xml:space="preserve">SANTIAGO ANDRES PATIÑO HERNANDEZ</t>
  </si>
  <si>
    <t xml:space="preserve">FDLUSA-CPS-019-2021</t>
  </si>
  <si>
    <t xml:space="preserve">FDLUSA-019-2021</t>
  </si>
  <si>
    <t xml:space="preserve">https://community.secop.gov.co/Public/Tendering/OpportunityDetail/Index?noticeUID=CO1.NTC.1733593&amp;isFromPublicArea=True&amp;isModal=False</t>
  </si>
  <si>
    <t xml:space="preserve">PRESTAR LOS SERVICIOS DE APOYO TÉCNICOS A LA ALCALDÍA LOCAL DE USAQUUÉN REALIZANDO EL APOYO ADMINISTRATIVO PARA EL CONTROL Y SEGUIMIENTO DE LOS PROCESOS, PROGRAMAS Y PROYECTOS DE INVERSIÓN DEL PLAN DE DESARROLLO LOCAL DE LA ALCALDÍA LOCAL- PROMOVER EN 208 MIPYMES Y/O EMPRENDIMIENTOS LA TRANSFORMACIÓN EMPRESARIAL Y/O PRODUCTIVA</t>
  </si>
  <si>
    <t xml:space="preserve">DANIELA CAROLINA SILVA GARCIA</t>
  </si>
  <si>
    <t xml:space="preserve">FDLUSA-CPS-020-2021</t>
  </si>
  <si>
    <t xml:space="preserve">https://community.secop.gov.co/Public/Tendering/OpportunityDetail/Index?noticeUID=CO1.NTC.1731809&amp;isFromPublicArea=True&amp;isModal=False</t>
  </si>
  <si>
    <t xml:space="preserve">PRESTAR LOS SERVICIOS PROFESIONALES A LA ALCALDÍA LOCAL DE USAQUEN EN EL APOYO Y ACOMPAÑAMIENTO EN LA EJECUCIÓN DEL PROYECTO QUE BUSCA FORTALECER LAS CONDICIONES DE SALUD DE LAS PERSONAS CON DISCAPACIDAD DE LA LOCALIDAD DE USAQUEN Y SUS CUIDADORES, ASI COMO APOYAR LAS ACTIVIDADES DE ARTICULACION PARA EL DESARROLLO DE UNA ESTRATEGIA DE SALUD EN LA LOCALIDAD QUE TENGA EN CUENTA LA COYUNTURA COVID-19 - META PDL BENEFICIAR 711 PERSONAS CON AYUDAS TÉCNICAS NO POS</t>
  </si>
  <si>
    <t xml:space="preserve">Sistema Distrital de Cuidado</t>
  </si>
  <si>
    <t xml:space="preserve">LIDA TERESITA HERRERA SALAZAR</t>
  </si>
  <si>
    <t xml:space="preserve">FDLUSA-CPS-21-2021</t>
  </si>
  <si>
    <t xml:space="preserve">https://community.secop.gov.co/Public/Tendering/OpportunityDetail/Index?noticeUID=CO1.NTC.1959271&amp;isFromPublicArea=True&amp;isModal=False </t>
  </si>
  <si>
    <t xml:space="preserve">PRESTAR LOS SERVICIOS PARA APOYAR ADMINISTRATIVA Y ASISTENCIALMENTE A LAS INSPECCIONES DE POLICÍA DE LA LOCALIDAD – META PDL REALIZAR 4 ESTRATEGIAS DE INSPECCIÓN</t>
  </si>
  <si>
    <t xml:space="preserve">JOHANA ALEXANDRA CASTRO ARISMENDI</t>
  </si>
  <si>
    <t xml:space="preserve">FDLUSA-CPS-022-2021</t>
  </si>
  <si>
    <t xml:space="preserve">https://community.secop.gov.co/Public/Tendering/OpportunityDetail/Index?noticeUID=CO1.NTC.1747361&amp;isFromPublicArea=True&amp;isModal=False</t>
  </si>
  <si>
    <t xml:space="preserve">PRESTAR LOS SERVICIOS PROFESIONALES A LA GESTIÓN DE LA ALCALDÍA LOCAL EN EL DESARROLLO DE ACTIVIDADES DE SEGURIDAD Y CONVIVENCIA, ACOMPAÑAMIENTO A LA CIUDADANÍA, PARTICIPACIÓN EN LOS PROCESOS DE PREVENCIÓN DE LAS CONDUCTAS CONTRARIAS AL CÓDIGO DE POLICÍA EN LA LOCALIDAD, IMPULSO Y DINAMIZACIÓN PARA LA EJECUCIÓN DE LOS PROYECTOS DEL COMPONENTE DE SEGURIDAD QUE HACEN PARTE DEL PLAN DE DESARROLLO USAQUÉN</t>
  </si>
  <si>
    <t xml:space="preserve">DIANA CAROLINA CAÑON LOPEZ</t>
  </si>
  <si>
    <t xml:space="preserve">FDLUSA-CPS-023-2021</t>
  </si>
  <si>
    <t xml:space="preserve">https://community.secop.gov.co/Public/Tendering/OpportunityDetail/Index?noticeUID=CO1.NTC.1734488&amp;isFromPublicArea=True&amp;isModal=False</t>
  </si>
  <si>
    <t xml:space="preserve">PRESTAR LOS SERVICIOS PROFESIONALES ESPECIALIZADOS A LA ALCALDÍA LOCAL DE USAQUÉN COMO APOYO AL PROYECTO EN LA ORIENTACIÓN Y SEGUIMIENTO DE PROCESOS TÉCNICOS Y ADMINISTRATIVOS NECESARIOS PARA LA EJECUCIÓN DE LOS PROYECTOS RELACIONADOS CON INFRAESTRUCTURA VIAL, ESPACIOS PUBLICOS, OBRAS Y DEMÁS</t>
  </si>
  <si>
    <t xml:space="preserve">NELSON LUIS VILLERO GUERRA</t>
  </si>
  <si>
    <t xml:space="preserve">FDLUSA-CPS-024-2021</t>
  </si>
  <si>
    <t xml:space="preserve">https://community.secop.gov.co/Public/Tendering/OpportunityDetail/Index?noticeUID=CO1.NTC.1734846&amp;isFromPublicArea=True&amp;isModal=False</t>
  </si>
  <si>
    <t xml:space="preserve">PRESTAR SERVICIOS DE APOYO DE CARÁCTER ADMINISTRATIVO Y ASISTENCIAL EN LA META DE INGRESO MINIMO GARANTIZADO ATENCION A 977 FAMILIAS EN EL PROYECTO 1960 INTEGRACIÓN ECONÓMICA Y SOCIAL DE USAQUÉN</t>
  </si>
  <si>
    <t xml:space="preserve">Subsidios y transferencias para la equidad</t>
  </si>
  <si>
    <t xml:space="preserve">VIVIANA YURLEY CONGO PERALTA</t>
  </si>
  <si>
    <t xml:space="preserve">FDLUSA-CPS-025-2021</t>
  </si>
  <si>
    <t xml:space="preserve">https://community.secop.gov.co/Public/Tendering/OpportunityDetail/Index?noticeUID=CO1.NTC.1734816&amp;isFromPublicArea=True&amp;isModal=False</t>
  </si>
  <si>
    <t xml:space="preserve">PRESTAR SUS SERVICIOS PROFESIONALES A LA ALCALDÍA LOCAL DE USAQUÉN EN LA ORGANIZACIÓN, ARTICULACIÓN, ORIENTACIÓN Y SEGUIMIENTO TRANSVERSAL A LOS PROCESOS, PROGRAMAS Y PROYECTOS DE INVERSIÓN DEL PLAN DE DESARROLLO LOCAL PARA GARANTIZAR EL DESARROLLO DE LAS ETAPAS PRECONTRACTUAL, CONTRACTUAL Y POS CONTRACTUAL, CON EL FIN DE QUE ESTOS SE REALICEN CUMPLIENDO CON LOS ELEMENTOS Y ETAPAS DENTRO DE LOS TÉRMINOS, PROCEDIMIENTOS Y NORMATIVIDAD ESTABLECIDA - META: REALIZAR 4 ESTRATEGIAS DE FORTALECIMIENTO</t>
  </si>
  <si>
    <t xml:space="preserve"> 88221810</t>
  </si>
  <si>
    <t xml:space="preserve">IVAN ALEXANDER GONZALEZ RODRIGUEZ</t>
  </si>
  <si>
    <t xml:space="preserve">FDLUSA-CPS-026-2021</t>
  </si>
  <si>
    <t xml:space="preserve">https://community.secop.gov.co/Public/Tendering/OpportunityDetail/Index?noticeUID=CO1.NTC.1743372&amp;isFromPublicArea=True&amp;isModal=False</t>
  </si>
  <si>
    <t xml:space="preserve">PRESTAR LOS SERVICIOS PROFESIONALES A LA ALCALDÍA LOCAL DE USAQUÉN REALIZANDO EL APOYO ADMINISTRATIVO PARA EL CONTROL Y SEGUIMIENTO DE LOS PROCESOS, PROGRAMAS Y PROYECTOS DE INVERSIÓN DEL PLAN DE DESARROLLO LOCAL DE LA ALCALDÍA LOCAL, ASÍ COMO PARTICIPAR CUANDO SEA REQUERIDO EN ACCIONES, FORMULACIÓN Y SEGUIMIENTO DE LOS PROYECTOS DE INVERSIÓN LOCAL DEL PLAN DE DESARROLLO LOCAL - META: REALIZAR 4 ESTRATEGIAS DE FORTALECIMIENTO INSTITUCIONAL</t>
  </si>
  <si>
    <t xml:space="preserve">PABLO EDGAR CAMPOS RODRIGUEZ</t>
  </si>
  <si>
    <t xml:space="preserve">FDLUSA-CPS-027-2021</t>
  </si>
  <si>
    <t xml:space="preserve">FDLUSA-CPS-027-2020</t>
  </si>
  <si>
    <t xml:space="preserve">https://community.secop.gov.co/Public/Tendering/OpportunityDetail/Index?noticeUID=CO1.NTC.1739480&amp;isFromPublicArea=True&amp;isModal=False</t>
  </si>
  <si>
    <t xml:space="preserve">PRESTAR LOS SERVICIOS APOYO A LA GESTIÓN DEL DESARROLLO LOCAL DE LA ALCALDÍA LOCAL DE USAQUÉN REALIZANDO LAS ACTIVIDADES CONCERNIENTES AL APOYO DEL DESARROLLO DE LOS PROYECTOS DE INVERSIÓN, SEGUIMIENTO, EVALUACIÓN Y APOYO PARA EL ALCANCE DE LA META VINCULAR 9142 PERSONAS EN ACTIVIDADES RECREO-DEPORTIVAS COMUNITARIAS DEL PROYECTO 1939 “USAQUÉN DEPORTIVA Y RECREATIVA” EL CUAL HACE PARTE DEL PLAN DE DESARROLLO LOCAL “USAQUÉN REVERDECE 2021-2024: UN NUEVO CONTRATO SOCIAL Y AMBIENTAL PARA USAQUÉN</t>
  </si>
  <si>
    <t xml:space="preserve">Bogotá, referente en cultura, deporte, recreación y actividad física, con parques para el desarrollo y la salud</t>
  </si>
  <si>
    <t xml:space="preserve">CARLOS MAURICIO VISBAL VENTURA</t>
  </si>
  <si>
    <t xml:space="preserve">FDLUSA-CPS-028-2021</t>
  </si>
  <si>
    <t xml:space="preserve">https://community.secop.gov.co/Public/Tendering/OpportunityDetail/Index?noticeUID=CO1.NTC.1743506&amp;isFromPublicArea=True&amp;isModal=False</t>
  </si>
  <si>
    <t xml:space="preserve">PRESTAR LOS SERVICIOS PROFESIONALES ESPECIALIZADOS A LA ALCALDÍA LOCAL DE USAQUÉN PARA LA ESTRUCTURACIÓN, DESARROLLO Y SEGUIMIENTO DE LAS ACTUACIONES ADMINISTRATIVAS RELACIONADAS CON LOS ASUNTOS JURÍDICOS DE LA CONTRATACIÓN, - META PDL REALIZAR ESTRATEGIA DE FORTALECIMIENTO INSTITUCIONAL</t>
  </si>
  <si>
    <t xml:space="preserve">FRANCISCO IVAN FUENTES CALDERON</t>
  </si>
  <si>
    <t xml:space="preserve"> 09/08/2021</t>
  </si>
  <si>
    <t xml:space="preserve">FDLUSA-CPS-029-2021</t>
  </si>
  <si>
    <t xml:space="preserve">https://community.secop.gov.co/Public/Tendering/OpportunityDetail/Index?noticeUID=CO1.NTC.1743286&amp;isFromPublicArea=True&amp;isModal=False</t>
  </si>
  <si>
    <t xml:space="preserve">PRESTAR SERVICIOS PROFESIONALES PARA APOYAR LA EJECUCIÓN Y SEGUI-MIENTO DEL PROYECTO DE INVERSIÓN ENFOCADO EN EL DESARROLLO INTE-GRAL DE LA PRIMERA INFANCIA ESTABLECIDO EN EL PDL - USAQUÉN REVER-DECE 2021-2024: UN NUEVO CONTRATO SOCIAL Y AMBIENTAL PARA USAQUÉN – META PDL IMPLEMENTAR 12 PROYECTOS PARA EL DESARROLLO INTEGRAL DE LA PRIMERA INFANCIA Y LA RELACIÓN ESCUELA, FAMILIA Y COMUNIDAD</t>
  </si>
  <si>
    <t xml:space="preserve">Educación inicial: Bases sólidas para la vida</t>
  </si>
  <si>
    <t xml:space="preserve">CINDY JHOANA MUÑOZ ORTIZ</t>
  </si>
  <si>
    <t xml:space="preserve">FDLUSA-CPS-030-2021</t>
  </si>
  <si>
    <t xml:space="preserve">https://community.secop.gov.co/Public/Tendering/OpportunityDetail/Index?noticeUID=CO1.NTC.1743178&amp;isFromPublicArea=True&amp;isModal=False</t>
  </si>
  <si>
    <t xml:space="preserve">JOSE JAIME FLOREZ JULIO</t>
  </si>
  <si>
    <t xml:space="preserve">FDLUSA-CPS-031-2021</t>
  </si>
  <si>
    <t xml:space="preserve">https://community.secop.gov.co/Public/Tendering/OpportunityDetail/Index?noticeUID=CO1.NTC.1745245&amp;isFromPublicArea=True&amp;isModal=False</t>
  </si>
  <si>
    <t xml:space="preserve">PRESTAR LOS SERVICIOS DE APOYO EN EL ÁREA DE GESTIÓN DE DESARROLLO LOCAL-CDI , PARA DAR TRAMITE PERTINENTE A LAS COMUNICACIONES INTERNAS Y EXTERNAS DE FORMA ÁGIL Y OPORTUNA EN LA ALCALDÍA LOCAL DE USAQUÉN DE ACUERDO AL SISTEMA DE GESTIÓN DOCUMENTAL - META PDL REALIZAR 4 ESTRATEGIA DE FORTALECIMIENTO INSTITUCIONAL</t>
  </si>
  <si>
    <t xml:space="preserve">YEFER ANDERSON NOVOA AREVALO</t>
  </si>
  <si>
    <t xml:space="preserve">FDLUSA-CPS-032-2021</t>
  </si>
  <si>
    <t xml:space="preserve">https://community.secop.gov.co/Public/Tendering/OpportunityDetail/Index?noticeUID=CO1.NTC.1744038&amp;isFromPublicArea=True&amp;isModal=False</t>
  </si>
  <si>
    <t xml:space="preserve">APOYAR EN LAS AREAS OPERATIVAS DE CARÁCTER ARCHIVISTICO DESARROLLADAS EN LA ALCALDIA LOCAL PARA GARANTIZAR LA APLICACIÓN CORRECTA DE LOS PROCEDIMIENTOS TECNICOS.</t>
  </si>
  <si>
    <t xml:space="preserve">MARTHA ISABEL SANCHEZ DELGADO</t>
  </si>
  <si>
    <t xml:space="preserve">FDLUSA-CPS-033-2021</t>
  </si>
  <si>
    <t xml:space="preserve">https://community.secop.gov.co/Public/Tendering/OpportunityDetail/Index?noticeUID=CO1.NTC.1749618&amp;isFromPublicArea=True&amp;isModal=False</t>
  </si>
  <si>
    <t xml:space="preserve">PRESTAR LOS SERVICIOS PROFESIONALES PARA LA OPERACIÓN, PRESTACIÓN, SEGUIMIENTO Y CUMPLIMIENTO DE LOS PROCEDIMIENTOS ADMINISTRATIVOS, OPERATIVOS Y PROGRAMÁTICOS DEL SERVICIO APOYO ECONÓMICO TIPO C, QUE CONTRIBUYAN A LA GARANTÍA DE LOS DERECHOS DE LA POBLACIÓN MAYOR</t>
  </si>
  <si>
    <t xml:space="preserve">FERNANDO MARTINEZ NARANJO</t>
  </si>
  <si>
    <t xml:space="preserve">FDLUSA-CPS-034-2021</t>
  </si>
  <si>
    <t xml:space="preserve">https://community.secop.gov.co/Public/Tendering/OpportunityDetail/Index?noticeUID=CO1.NTC.1748905&amp;isFromPublicArea=True&amp;isModal=False</t>
  </si>
  <si>
    <t xml:space="preserve">PRESTAR LOS SERVICIOS DE APOYO EN EL ÁREA DE GESTIÓN DE DESARROLLO LOCAL-CDI, PARA DAR TRAMITE PERTINENTE A TODAS LAS CLASES DE COMUNICACIONES ENVIADAS Y RECIBIDAS POR LA ALCALDÌA LOCAL DE USAQUÉN DE FORMA ÁGIL OPORTUNA POR MEDIO DE SUS DIFERENTES CANALES DE RECEPCIÓN Y ENVÍO.</t>
  </si>
  <si>
    <t xml:space="preserve">LAURA STEFFANY GUZMAN VASQUEZ</t>
  </si>
  <si>
    <t xml:space="preserve">FDLUSA-CPS-035-2021</t>
  </si>
  <si>
    <t xml:space="preserve">https://community.secop.gov.co/Public/Tendering/OpportunityDetail/Index?noticeUID=CO1.NTC.1749118&amp;isFromPublicArea=True&amp;isModal=False</t>
  </si>
  <si>
    <t xml:space="preserve">PRESTAR LOS SERVICIOS PROFESIONALES PARA APOYAR LA FORMULACIÓN, IMPLEMENTACIÓN Y SEGUIMIENTO DE PROCESOS DE PLANEACIÓN LOCAL, QUE PROPENDAN POR LA ARTICULACIÓN Y MATERIALIZACIÓN DE LAS ACCIONES DE CUIDADO, EMPODERAMIENTO, SENSIBILIZACIÓN Y CONSTRUCCIÓN DE REDES COMUNITARIAS PARA LAS PERSONAS CUIDADORAS EN EL MARCO DEL SISTEMA DISTRITAL DE CUIDADO, MEDIANTE LA TRANSVERSALIZACIÓN DE LOS ENFOQUES DE GÉNERO, DIFERENCIAL, TERRITORIAL Y DE PARTICIPACIÓN CIUDADANA COMO GARANTÍA DE LA IGUALDAD DE GÉNERO</t>
  </si>
  <si>
    <t xml:space="preserve">KAREN LINEY BENEDETTI MONTIEL</t>
  </si>
  <si>
    <t xml:space="preserve">FDLUSA-CPS-036-2021</t>
  </si>
  <si>
    <t xml:space="preserve">https://community.secop.gov.co/Public/Tendering/OpportunityDetail/Index?noticeUID=CO1.NTC.1748288&amp;isFromPublicArea=True&amp;isModal=False</t>
  </si>
  <si>
    <t xml:space="preserve">PRESTAR LOS SERVICIOS COMO CONDUCTOR DE VEHÍCULO LIVIANO Y/O PESADO EN LA ALCALDÍA LOCAL DE USAQUÉN META PDL REALIZAR 1 ESTRATEGIA DE FORTALECIMIENTO INSTITUCIONAL</t>
  </si>
  <si>
    <t xml:space="preserve">JOSE EDUARDO MENGUA RINCON</t>
  </si>
  <si>
    <t xml:space="preserve">FDLUSA-CPS-037-2021</t>
  </si>
  <si>
    <t xml:space="preserve">https://community.secop.gov.co/Public/Tendering/OpportunityDetail/Index?noticeUID=CO1.NTC.1750024&amp;isFromPublicArea=True&amp;isModal=False</t>
  </si>
  <si>
    <t xml:space="preserve">PRESTAR LOS SERVICIOS DE ASISTENCIA Y APOYO PARA LA OPERACIÓN, SEGUIMIENTO Y CUMPLIMIENTO DE LOS PROCESOS Y PROCEDIMIENTOS DEL SERVICIO APOYOS PARA LA SEGURIDAD ECONÓMICA TIPO C, REQUERIDOS PARA EL OPORTUNO Y ADECUADO REGISTRO, CRUCE Y REPORTE DE LOS DATOS EN EL SISTEMA MISIONAL–SIRBE, QUE CONTRIBUYAN A LA GARANTÍA DE LOS DERECHOS DE LA POBLACIÓN MAYOR</t>
  </si>
  <si>
    <t xml:space="preserve">MAIRA ALEJANDRA PAEZ MARTINEZ</t>
  </si>
  <si>
    <t xml:space="preserve">FDLUSA-CPS-038-2021</t>
  </si>
  <si>
    <t xml:space="preserve">FDLUSA-CPS- 038-2021</t>
  </si>
  <si>
    <t xml:space="preserve">https://community.secop.gov.co/Public/Tendering/OpportunityDetail/Index?noticeUID=CO1.NTC.1752891&amp;isFromPublicArea=True&amp;isModal=False</t>
  </si>
  <si>
    <t xml:space="preserve">APOYAR TÉCNICAMENTE LAS DISTINTAS ETAPAS DE LOS PROCESOS DE COMPETENCIA DE LA ALCALDÍA LOCAL E INSPECCIONES DE POLICÍA PARA LA DEPURACIÓN DE ACTUACIONES ADMINISTRATIVAS</t>
  </si>
  <si>
    <t xml:space="preserve">JAIRO ALEJANDRO AVILA FERNANDEZ</t>
  </si>
  <si>
    <t xml:space="preserve">FDLUSA-CPS-039-2021</t>
  </si>
  <si>
    <t xml:space="preserve">FLDUSA-CPS-039-2021</t>
  </si>
  <si>
    <t xml:space="preserve">https://community.secop.gov.co/Public/Tendering/OpportunityDetail/Index?noticeUID=CO1.NTC.1751896&amp;isFromPublicArea=True&amp;isModal=False</t>
  </si>
  <si>
    <t xml:space="preserve">PRESTAR LOS SERVICIOS PROFESIONALES A LA ALCALDÍA LOCAL DE USAQUÉN, EN LA REALIZACIÓN DE ACTIVIDADES Y TRAMITES ADMINISTRATIVOS REFERENTES A LA GESTIÓN DEL PRESUPUESTO DEL FDL, NECESARIOS PARA EL NORMAL FUNCIONAMIENTO DEL ÁREA DE GESTIÓN DE DESARROLLO LOCAL - META PDL REALIZAR 1 ESTRATEGIA DE FORTALECIMIENTO INSTITUCIONAL</t>
  </si>
  <si>
    <t xml:space="preserve">JOHNNY ALEJANDRO PICO HOYOS</t>
  </si>
  <si>
    <t xml:space="preserve">FDLUSA-CPS-040-2021</t>
  </si>
  <si>
    <t xml:space="preserve">https://community.secop.gov.co/Public/Tendering/OpportunityDetail/Index?noticeUID=CO1.NTC.1750549&amp;isFromPublicArea=True&amp;isModal=False</t>
  </si>
  <si>
    <t xml:space="preserve">APOYAR TÉCNICAMENTE LAS DISTINTAS ETAPAS DE LOS PROCESOS DE COMPETENCIA DE LA ALCALDÍA LOCAL E INSPECCIONES DE POLICÍA PARA LA DEPURACIÓN DE ACTUACIONES ADMINISTRATIVAS</t>
  </si>
  <si>
    <t xml:space="preserve">JUAN SEBASTIAN DAZA MONSALVE</t>
  </si>
  <si>
    <t xml:space="preserve">FDLUSA-CPS-041-2021</t>
  </si>
  <si>
    <t xml:space="preserve">https://community.secop.gov.co/Public/Tendering/OpportunityDetail/Index?noticeUID=CO1.NTC.1835728&amp;isFromPublicArea=True&amp;isModal=False </t>
  </si>
  <si>
    <t xml:space="preserve">APOYAR JURÍDICAMENTE LA EJECUCIÓN DE LAS ACCIONES REQUERIDAS PARA EL TRÀMITE DE LOS EXPEDIENTES ACTIVOS SOBRE ACTUACIONES ADMINISTRATIVAS Y/O DE POLICIA QUE CURSAN EN LA ALCALDÍA LOCAL</t>
  </si>
  <si>
    <t xml:space="preserve">ROSA DEL MAR BELTRAN CUCARIAN</t>
  </si>
  <si>
    <t xml:space="preserve">FABIO ALEJANDRO LOZANO OLARTE</t>
  </si>
  <si>
    <t xml:space="preserve">FDLUSA-CPS-042-2021</t>
  </si>
  <si>
    <t xml:space="preserve">https://community.secop.gov.co/Public/Tendering/OpportunityDetail/Index?noticeUID=CO1.NTC.1795838&amp;isFromPublicArea=True&amp;isModal=False</t>
  </si>
  <si>
    <t xml:space="preserve">APOYAR TÉCNICAMENTE LAS DISTINTAS ETAPAS DE LOS PROCESOS DE COMPETENCIA DE LA ALCALDÍA LOCAL E INSPECCIONES DE POLICÍA PARA LA DEPURACIÓN DE ACTUACIONES ADMINISTRATIVAS.</t>
  </si>
  <si>
    <t xml:space="preserve">YULI MARCELA TORO PASCAGAZA</t>
  </si>
  <si>
    <t xml:space="preserve">FDLUSA-CPS-043-2021</t>
  </si>
  <si>
    <t xml:space="preserve">https://community.secop.gov.co/Public/Tendering/OpportunityDetail/Index?noticeUID=CO1.NTC.1752935&amp;isFromPublicArea=True&amp;isModal=False</t>
  </si>
  <si>
    <t xml:space="preserve">PRESTAR LOS SERVICIOS PROFESIONALES PARA LA OPERACIÓN, PRESTACIÓN, SEGUIMIENTO Y CUMPLIMIENTO DE LOS PROCEDIMIENTOS ADMINISTRATIVOS, OPERATIVOS Y PROGRAMÁTICOS DEL SERVICIO IDENTIFICAR, CARACTERIZAR Y ATENDER A PERSONAS Y/O FAMILIAS- HOGARES, QUE RECONOZCAN Y FORTALEZCAN LAS ACCIONES DE CUIDADO EN EMERGENCIAS SOCIALES, SANITARIAS, NATURALES, ANTRÓPICAS Y DE VULNERABILIDAD INMINENTE EN EL DISTRITO CAPITAL A CARGO DE LA ALCALDÍA LOCAL DE USAQUÉN</t>
  </si>
  <si>
    <t xml:space="preserve">ROSAURA CERVANTES RODELO</t>
  </si>
  <si>
    <t xml:space="preserve">FDLUSA-CPS-044-2021</t>
  </si>
  <si>
    <t xml:space="preserve">https://community.secop.gov.co/Public/Tendering/OpportunityDetail/Index?noticeUID=CO1.NTC.1756560&amp;isFromPublicArea=True&amp;isModal=False</t>
  </si>
  <si>
    <t xml:space="preserve">JUAN ANTONIO CALZADO MENDOZA</t>
  </si>
  <si>
    <t xml:space="preserve">FDLUSA-CPS-045-2021</t>
  </si>
  <si>
    <t xml:space="preserve">https://community.secop.gov.co/Public/Tendering/OpportunityDetail/Index?noticeUID=CO1.NTC.1756935&amp;isFromPublicArea=True&amp;isModal=False</t>
  </si>
  <si>
    <t xml:space="preserve">HERNANDO ANTONIO CORREA TORRES</t>
  </si>
  <si>
    <t xml:space="preserve">FDLUSA-CPS-046-2021</t>
  </si>
  <si>
    <t xml:space="preserve">https://community.secop.gov.co/Public/Tendering/OpportunityDetail/Index?noticeUID=CO1.NTC.1757473&amp;isFromPublicArea=True&amp;isModal=False</t>
  </si>
  <si>
    <t xml:space="preserve">FREDY FRANKY GARZON SALAS</t>
  </si>
  <si>
    <t xml:space="preserve">FDLUSA-CPS-047-2021</t>
  </si>
  <si>
    <t xml:space="preserve">https://community.secop.gov.co/Public/Tendering/OpportunityDetail/Index?noticeUID=CO1.NTC.1756224&amp;isFromPublicArea=True&amp;isModal=False</t>
  </si>
  <si>
    <t xml:space="preserve">PRESTAR LOS SERVICIOS PROFESIONALES JURÍDICOS PARA APOYAR EN LAS LABORES ASISTENCIALES Y ADMINISTRATIVAS RELACIONADAS CON LAS DIFERENTES ETAPAS CONTRACTUALES, CONTROL DOCUMENTAL Y GESTIÓN EN APLICATIVO SIPSE</t>
  </si>
  <si>
    <t xml:space="preserve">MARIA JULIANA PRADA QUIÑONEZ</t>
  </si>
  <si>
    <t xml:space="preserve">FDLUSA-CPS-048-2021</t>
  </si>
  <si>
    <t xml:space="preserve">https://community.secop.gov.co/Public/Tendering/OpportunityDetail/Index?noticeUID=CO1.NTC.1756378&amp;isFromPublicArea=True&amp;isModal=False</t>
  </si>
  <si>
    <t xml:space="preserve">SERGIO ALEJANDRO CASTAÑEDA CAMACHO</t>
  </si>
  <si>
    <t xml:space="preserve">FDLUSA-CPS-049-2021</t>
  </si>
  <si>
    <t xml:space="preserve">https://community.secop.gov.co/Public/Tendering/OpportunityDetail/Index?noticeUID=CO1.NTC.1758776&amp;isFromPublicArea=True&amp;isModal=False</t>
  </si>
  <si>
    <t xml:space="preserve">PRESTAR LOS SERVICIOS PROFESIONALES A LA ALCALDÍA LOCAL DE USAQUÉN, PARA APOYAR EL ÁREA DE GESTION PARA EL DESARROLLO LOCAL, MEDIANTE LA REALIZACIÓN DE PROCESOS TÉCNICOS Y DE ATENCIÓN A LA CIUDADANÍA RELACIONADOS CON ESPACIO PÚBLICO</t>
  </si>
  <si>
    <t xml:space="preserve">ZAIDA MARYELINE SARMIENTO CARDENAS</t>
  </si>
  <si>
    <t xml:space="preserve">FDLUSA-CPS-050-2021</t>
  </si>
  <si>
    <t xml:space="preserve">https://community.secop.gov.co/Public/Tendering/OpportunityDetail/Index?noticeUID=CO1.NTC.1762179&amp;isFromPublicArea=True&amp;isModal=False</t>
  </si>
  <si>
    <t xml:space="preserve">KEVIN ANDRES GALEANO VARGAS</t>
  </si>
  <si>
    <t xml:space="preserve">FDLUSA-CPS-051-2021</t>
  </si>
  <si>
    <t xml:space="preserve">https://community.secop.gov.co/Public/Tendering/OpportunityDetail/Index?noticeUID=CO1.NTC.1756448&amp;isFromPublicArea=True&amp;isModal=False</t>
  </si>
  <si>
    <t xml:space="preserve">PRESTAR LOS SERVICIOS PROFESIONALES ESPECIALIZADOS EN EL DESPACHO DE LA ALCALDIA LOCAL DE USAQUEN, PARA APOYAR LA REALIZACIÓN DE ACTIVIDADES ADMINISTRATIVAS, PROCESOS DE ARTICULACIÓN CON LAS ÁREAS Y DEMÁS ASUNTOS PROPIOS DE LA MISMA EN CUMPLIMIENTO DEL PLAN DE DESARROLLO “USAQUEN REVERDECE 2021-2024- META PDL REALIZAR 1 ESTRATEGIA DE FORTALECIMIENTO INSTITUCIONAL</t>
  </si>
  <si>
    <t xml:space="preserve">DIANA LORENA MONJE ALBARRACIN</t>
  </si>
  <si>
    <t xml:space="preserve">FDLUSA-CPS-052-2021</t>
  </si>
  <si>
    <t xml:space="preserve">https://community.secop.gov.co/Public/Tendering/OpportunityDetail/Index?noticeUID=CO1.NTC.1757455&amp;isFromPublicArea=True&amp;isModal=False</t>
  </si>
  <si>
    <t xml:space="preserve">PRESTAR LOS SERVICIOS PROFESIONALES A LA ALCALDÍA LOCAL DE USAQUÉN PARA EL APOYO EN LA CONSTRUCCIÓN Y EJECUCIÓN DE LA ESTRATEGIA DE REACTIVACIÓN ECONÓMICA EN EL ÁREA DE GESTIÓN DE DESARROLLO LOCAL- META PDL: PROMOVER EN 208 MIPYMES Y /O EMPRENDIMIENTOS LA TRANS-FORMACIÓN EMPRESARIAL Y /O PRODUCTIVA</t>
  </si>
  <si>
    <t xml:space="preserve">VALENTINA RICO CALDERON</t>
  </si>
  <si>
    <t xml:space="preserve">ANDREA CAROLINA SANDOVAL RAMOS</t>
  </si>
  <si>
    <t xml:space="preserve">FDLUSA-CPS-053-2021</t>
  </si>
  <si>
    <t xml:space="preserve">https://community.secop.gov.co/Public/Tendering/OpportunityDetail/Index?noticeUID=CO1.NTC.1756581&amp;isFromPublicArea=True&amp;isModal=False</t>
  </si>
  <si>
    <t xml:space="preserve">GONZALO ARMANDO CARRERO VILLAMIL</t>
  </si>
  <si>
    <t xml:space="preserve">FDLUSA-CPS-054-2021</t>
  </si>
  <si>
    <t xml:space="preserve">https://community.secop.gov.co/Public/Tendering/OpportunityDetail/Index?noticeUID=CO1.NTC.1758273&amp;isFromPublicArea=True&amp;isModal=False</t>
  </si>
  <si>
    <t xml:space="preserve">PRESTAR LOS SERVICIOS PROFESIONALES A LA ALCALDÍA LOCAL DE USAQUÉN, EN EL SEGUIMIENTO Y CONSOLIDACIÓN DE LA PLANEACIÓN Y EJECUCIÓN DE LOS PROGRAMAS Y PROYECTOS CONTEMPLADOS EN EL COMPONENTE DE SEGURIDAD DEL PLAN DE DESARROLLO LOCAL 2021-2024 “USAQUÉN REVERDECE 2021-2024: UN NUEVO CONTRATO SOCIAL Y AMBIENTAL PARA USAQUÉN</t>
  </si>
  <si>
    <t xml:space="preserve">LINA PAOLA CARO PORRAS</t>
  </si>
  <si>
    <t xml:space="preserve">FDLUSA-CPS-055-2021</t>
  </si>
  <si>
    <t xml:space="preserve">https://community.secop.gov.co/Public/Tendering/OpportunityDetail/Index?noticeUID=CO1.NTC.1757585&amp;isFromPublicArea=True&amp;isModal=False</t>
  </si>
  <si>
    <t xml:space="preserve">FDLUSA-CPS-056-2021</t>
  </si>
  <si>
    <t xml:space="preserve">https://community.secop.gov.co/Public/Tendering/OpportunityDetail/Index?noticeUID=CO1.NTC.1766387&amp;isFromPublicArea=True&amp;isModal=False</t>
  </si>
  <si>
    <t xml:space="preserve">EFRAIN JAVIER SARMIENTO VILLAR</t>
  </si>
  <si>
    <t xml:space="preserve">FDLUSA-CPS-057-2021</t>
  </si>
  <si>
    <t xml:space="preserve">https://community.secop.gov.co/Public/Tendering/OpportunityDetail/Index?noticeUID=CO1.NTC.1761840&amp;isFromPublicArea=True&amp;isModal=False</t>
  </si>
  <si>
    <t xml:space="preserve">PRESTAR SERVICIOS PROFESIONALES PARA FORMULACIÓN DE ESTRATEGIAS QUE PERMITAN UNA AMPLIA PARTICIPACIÓN CIUDADANA TANTO EN LA FORMULACIÓN COMO EN EL SEGUIMIENTO DEL PLAN DE DESARROLLO LOCAL, EN ACATAMIENTO DE LOS FINES DE LA GESTIÓN INSTITUCIONAL LOCAL</t>
  </si>
  <si>
    <t xml:space="preserve">JULIO MARIO MARTÍNEZ</t>
  </si>
  <si>
    <t xml:space="preserve">FDLUSA-CPS-058-2021</t>
  </si>
  <si>
    <t xml:space="preserve">058 de 2021</t>
  </si>
  <si>
    <t xml:space="preserve">https://community.secop.gov.co/Public/Tendering/OpportunityDetail/Index?noticeUID=CO1.NTC.1767598&amp;isFromPublicArea=True&amp;isModal=False</t>
  </si>
  <si>
    <t xml:space="preserve">PRESTAR LOS SERVICIOS PROFESIONALES PARA LA OPERACIÓN, PRESTACIÓN, SEGUIMIENTO Y CUMPLIMIENTO DE LOS PROCEDIMIENTOS ADMINISTRATIVOS, OPERATIVOS Y PROGRAMÁTICOS DEL SERVICIO APOYO ECONÓMICO DE ATENCIÓN A LA VEJEZ, QUE CONTRIBUYAN A LA GARANTÍA DE LOS DERECHOS DE LA POBLACIÓN MAYOR EN EL MARCO DE LA POLÍTICA PÚBLICA SOCIAL PARA EL ENVEJECIMIENTO Y LA VEJEZ A CARGO DE LA ALCALDÍA LOCAL DE USAQUÉN</t>
  </si>
  <si>
    <t xml:space="preserve">CAROLINA OLIVEROS TIRADO</t>
  </si>
  <si>
    <t xml:space="preserve">FDLUSA-CPS-059-2021</t>
  </si>
  <si>
    <t xml:space="preserve">https://community.secop.gov.co/Public/Tendering/OpportunityDetail/Index?noticeUID=CO1.NTC.1768023&amp;isFromPublicArea=True&amp;isModal=False</t>
  </si>
  <si>
    <t xml:space="preserve">PRESTAR LOS SERVICIOS PROFESIONALES A LA ALCALDIA LOCAL DE USAQUEN PARA APOYAR LA COORDINACION Y EJECUCION DE ACTIVIDADES RELACIONADAS CON LA INFRAESTRUCTURA DE PARQUES, ZONAS DE RECREACION, EMBELLECIMIENTO Y ORNATO QUE SE ADELANTEN EN LA LOCALIDAD Y ACTIVIDADES CONEXAS, DEL PLAN DE DESARROLLO</t>
  </si>
  <si>
    <t xml:space="preserve">LUIS ALBERTO ROJAS CRUZ</t>
  </si>
  <si>
    <t xml:space="preserve">18/10/2021 </t>
  </si>
  <si>
    <t xml:space="preserve">FDLUSA-CPS-060-2021</t>
  </si>
  <si>
    <t xml:space="preserve">https://community.secop.gov.co/Public/Tendering/OpportunityDetail/Index?noticeUID=CO1.NTC.1766722&amp;isFromPublicArea=True&amp;isModal=False</t>
  </si>
  <si>
    <t xml:space="preserve">PRESTAR SERVICIOS PROFESIONALES A LA ALCALDÍA LOCAL DE USAQUÉN, PARA APOYAR Y ACOMPAÑAR EN LA FORMULACIÓN Y EJECUCIÓN DEL PROYECTO DE EDUCACIÓN QUE BUSCA PROMOVER ACCIONES PARA EL ACCESO DE LOS JÓVENES DE LA LOCALIDAD DE USAQUÉN A LA EDUCACIÓN SUPERIOR - META PDL BENEFICIAR 250 PERSONAS CON APOYOS A LA EDUCACIÓN SUPERIOR</t>
  </si>
  <si>
    <t xml:space="preserve">Jóvenes con capacidades: Proyecto de vida para la ciudadanía, la innovación y el trabajo del siglo XXI</t>
  </si>
  <si>
    <t xml:space="preserve">IVAN DARIO RODRIGUEZ BUSTAMANTE</t>
  </si>
  <si>
    <t xml:space="preserve">JUAN PABLO SIERRA FORERO</t>
  </si>
  <si>
    <t xml:space="preserve">FDLUSA-CPS-061-2021</t>
  </si>
  <si>
    <t xml:space="preserve">FDLUSA-061-2021</t>
  </si>
  <si>
    <t xml:space="preserve">https://community.secop.gov.co/Public/Tendering/OpportunityDetail/Index?noticeUID=CO1.NTC.1766809&amp;isFromPublicArea=True&amp;isModal=False</t>
  </si>
  <si>
    <t xml:space="preserve">PRESTAR LOS SERVICIOS PROFESIONALES A LA ALCALDÍA LOCAL DE USAQUUÉN REALIZANDO E APOYO ADMINISTRATIVO PARA EL CONTROL Y SEGUIMIENTO DE LOS PROCESOS, PROGRAMAS Y PROYECTOS DE INVERSIÓN DEL PLAN DE DESARROLLO LOCAL DE LA ALCALDÍA LOCAL, ASÍ COMO PARTICIPAR CUANDO SEA REQUERIDO EN ACCIONES FORMULACIÓN Y SEGUIMIENTO DE LOS PROYECTOS DE INVERSIÓN LOCAL DEL PLAN DE DESARROLLO LOCAL - APOYAR 267 MIPYMES Y/O EMPRENDIMIENTOS CULTURALES Y CREATIVOS</t>
  </si>
  <si>
    <t xml:space="preserve">OSCAR EDUARDO ESCANDON LOPEZ</t>
  </si>
  <si>
    <t xml:space="preserve">FDLUSA-CPS-062-2021</t>
  </si>
  <si>
    <t xml:space="preserve">https://community.secop.gov.co/Public/Tendering/OpportunityDetail/Index?noticeUID=CO1.NTC.1767316&amp;isFromPublicArea=True&amp;isModal=False</t>
  </si>
  <si>
    <t xml:space="preserve">PRESTAR SERVICIOS DE APOYO PARA LA REALIZACIÓN DE ACTIVIDADES ASISTENCIALES NECESARIAS DEL AREA DE GESTION POLICIVA JURIDICA LOCAL - META PDL REALI-ZAR 1 ESTRATEGIA DE FORTALECIMIENTO INSTITUCIONAL</t>
  </si>
  <si>
    <t xml:space="preserve">JENNY ELIZABETH GARCHANA SARMIENTO</t>
  </si>
  <si>
    <t xml:space="preserve">FDLUSA-CPS-063-2021</t>
  </si>
  <si>
    <t xml:space="preserve">https://community.secop.gov.co/Public/Tendering/OpportunityDetail/Index?noticeUID=CO1.NTC.1767686&amp;isFromPublicArea=True&amp;isModal=False</t>
  </si>
  <si>
    <t xml:space="preserve">PRESTAR LOS SERVICIOS PROFESIONALES PARA APOYAR AL ÁREA DE GESTIÓN POLICIVA JURÍDICA EN LA REVISIÓN Y REALIZACIÓN DE LOS TRÁMITES JURÍDICOS QUE SURJAN EN LOS EXPEDIENTES ORIGINADOS POR LAS ACTUACIONES ADMINISTRATIVAS Y/O POLICIVOS QUE CURSAN EN LA ALCALDÍA LOCAL DE USAQUEN Y EN LOS ACTOS DE EJECUCIÓN QUE SE REQUIERAN, ASI COMO DE LAS DEMÁS ACTUACIONES Y/O OPERATIVOS DE IVC CONFORME LAS NECESIDADES DEL ÁREA DE GESTIÓN POLICIVA JURÍDICA - META PDL REALIZAR 1 ESTRATEGIA DE FORTALECIMIENTO INSTITUCI</t>
  </si>
  <si>
    <t xml:space="preserve">CINDY STEFANY HEREDIA LEGUIZAMON</t>
  </si>
  <si>
    <t xml:space="preserve">FDLUSA-CPS-064-2021</t>
  </si>
  <si>
    <t xml:space="preserve">https://community.secop.gov.co/Public/Tendering/OpportunityDetail/Index?noticeUID=CO1.NTC.1769391&amp;isFromPublicArea=True&amp;isModal=False</t>
  </si>
  <si>
    <t xml:space="preserve">PRESTAR LOS SERVICIOS PROFESIONALES ESPECIALIZADOS A LA ALCALDÍA LOCAL DE USAQUÉN PARA EL DESARROLLO DE LAS ACTUACIONES ADMINISTRATIVAS Y JURIDICAS RELACIONADAS CON LA CONTRATACIÓN DE LA ENTIDAD PARA SU NORMAL FUNCIONAMIENTO - META PDL REALIZAR ESTRATEGIA DE FORTALECIMIENTO INSTITUCIONAL</t>
  </si>
  <si>
    <t xml:space="preserve">LILIANA ANGELICA RAMIREZ ALVAREZ</t>
  </si>
  <si>
    <t xml:space="preserve">FDLUSA-CPS-065-2021</t>
  </si>
  <si>
    <t xml:space="preserve">https://community.secop.gov.co/Public/Tendering/OpportunityDetail/Index?noticeUID=CO1.NTC.1769140&amp;isFromPublicArea=True&amp;isModal=False</t>
  </si>
  <si>
    <t xml:space="preserve">PRESTAR SERVICIOS PROFESIONALES A LA ALCALDÍA LOCAL DE USAQUÉN PARA APOYAR LA FORMULACIÓN DE ESTRATEGIAS QUE PERMITAN UNA AMPLIA PARTICIPACIÓN CIUDADANA TANTO EN LA FORMULACIÓN COMO EN EL SEGUIMIENTO DEL PLAN DE DESARROLLO LOCAL, EN ACATAMIENTO DE LOS FINES DE LA GESTIÓN INSTITUCIONAL LOCAL</t>
  </si>
  <si>
    <t xml:space="preserve">LINA MARCELA CÁCERES CASTELLANOS</t>
  </si>
  <si>
    <t xml:space="preserve">FDLUSA-CPS-066-2021</t>
  </si>
  <si>
    <t xml:space="preserve">https://community.secop.gov.co/Public/Tendering/OpportunityDetail/Index?noticeUID=CO1.NTC.1772702&amp;isFromPublicArea=True&amp;isModal=False</t>
  </si>
  <si>
    <t xml:space="preserve">LEONEL FERNANDO LEAL HERNANDEZ</t>
  </si>
  <si>
    <t xml:space="preserve">FDLUSA-CPS-67-2021</t>
  </si>
  <si>
    <t xml:space="preserve">https://community.secop.gov.co/Public/Tendering/OpportunityDetail/Index?noticeUID=CO1.NTC.1811427&amp;isFromPublicArea=True&amp;isModal=False</t>
  </si>
  <si>
    <t xml:space="preserve">PRESTAR LOS SERVICIOS PROFESIONALES A LA ALCALDIA LOCAL DE USAQUEN EN EL ACOMPAÑAMIENTO A LAS INSTANCIAS DE PARTICIPACIÓN LOCALES, ASÍ COMO LOS PROCESOS COMUNITARIOS EN LA LOCALIDAD EN EL DESARROLLO DE ACTIVIDADES NECESARIAS PARA LA EJECUCION DE LOS PROYECTOS RELACIONADOS CON EL FORTALECIMIENTO PARA LA PARTICIPACIÓN EN LA LOCALIDAD</t>
  </si>
  <si>
    <t xml:space="preserve">ANGELA MARIA SIERRA DE HOYOS</t>
  </si>
  <si>
    <t xml:space="preserve">FDLUSA-CPS-068-2021</t>
  </si>
  <si>
    <t xml:space="preserve">https://community.secop.gov.co/Public/Tendering/OpportunityDetail/Index?noticeUID=CO1.NTC.1776605&amp;isFromPublicArea=True&amp;isModal=False</t>
  </si>
  <si>
    <t xml:space="preserve">PRESTAR LOS SERVICIOS DE APOYO A LA GESTIÓN DE LA ALCALDÍA LOCAL DE USA-QUÉN, PARA APOYAR EL DESARRLLO DEL PROYECTO “PARQUES MÁS VERDES Y ACTI-VOS” ENFOCADO AL SECTOR DE ESPACIO PÚBLICO, PARQUES, DEMAS ZONAS DE RE-CREACION Y SUS COMPONENTES, MEDIANTE EL DESARROLLO DE PROCESOS TÉCNI-COS QUE SE ENCUENTREN CONTEPLADOS EN EL PLAN DE DESARROLLO</t>
  </si>
  <si>
    <t xml:space="preserve">FREDDY EDUARDO SANCHEZ ALARCON</t>
  </si>
  <si>
    <t xml:space="preserve">CO1.PCCNTR.2275351</t>
  </si>
  <si>
    <t xml:space="preserve">FDLUSA-CPS-069-2021</t>
  </si>
  <si>
    <t xml:space="preserve">https://community.secop.gov.co/Public/Tendering/OpportunityDetail/Index?noticeUID=CO1.NTC.1777058&amp;isFromPublicArea=True&amp;isModal=False</t>
  </si>
  <si>
    <t xml:space="preserve">PRESTAR LOS SERVICIOS DE APOYO A LA GESTIÓN DE LA ALCALDÍA LOCAL EN EL DESARROLLO DE ACTIVIDADES DE SEGURIDAD Y CONVIVENCIA, ACOMPAÑAMIENTO A LA CIUDADANÍA,PARTICIPACIÓN EN LOS PROCESOS DE PREVENCIÓN DE LAS CONTRAVENCIONES EN LA LOCALIDAD, IMPULSO Y DINAMIZACIÓN PARA LA EJECUCIÓN DE LOS PROYECTOS DEL COMPONENTE DE SEGURIDAD QUE HACEN PARTE DEL PLAN DE DESARROLLO USAQUÉN REVERDECE 2021-2024: UN NUEVO CONTRATO SOCIAL Y AMBIENTAL PARA USAQUÉN</t>
  </si>
  <si>
    <t xml:space="preserve">ROBERT EFRAIN SARMIENTO VILLAR</t>
  </si>
  <si>
    <t xml:space="preserve">FDLUSA-CPS-070-2021</t>
  </si>
  <si>
    <t xml:space="preserve">https://community.secop.gov.co/Public/Tendering/OpportunityDetail/Index?noticeUID=CO1.NTC.1776889&amp;isFromPublicArea=True&amp;isModal=False</t>
  </si>
  <si>
    <t xml:space="preserve">PRESTAR LOS SERVICIOS PROFESIONALES A LA ALCALDÍA LOCAL DE USAQUÉN, EN EL APOYO E IMPULSO DE LAS ACTUACIONES ADMINISTRATIVAS DE COBRO PERSUASIVO A QUE HAYA LUGAR Y REALIZAR EL TRÁMITE RESPECTIVO PARA ADELANTAR SU COBRO COACTIVO DE ACUERDO A LAS METAS DE GESTIÓN DE CARTERA DE LA ALCALDÍA LOCAL - META PDL REALIZAR 1 ESTRATEGIA DE FORTALECIMIENTO INSTITUCIONAL</t>
  </si>
  <si>
    <t xml:space="preserve">CLAUDIA NELLY SASTOQUE MARTINEZ</t>
  </si>
  <si>
    <t xml:space="preserve">FDLUSA-CPS-071-2021</t>
  </si>
  <si>
    <t xml:space="preserve">https://community.secop.gov.co/Public/Tendering/OpportunityDetail/Index?noticeUID=CO1.NTC.1777262&amp;isFromPublicArea=True&amp;isModal=False</t>
  </si>
  <si>
    <t xml:space="preserve">PRESTAR LOS SERVICIOS PROFESIONALES PARA APOYAR AL PROFESIONAL 222-24 DEL ÁREA DE GESTIÓN POLICIVA EN LA REVISIÓN Y REALIZACIÓN DE LOS TRÁMITES JURÍDICOS QUE SURJAN EN LOS EXPEDIENTES ORIGINADOS POR LAS ACTUACIONES ADMINISTRATIVAS Y/O POLICIVOS QUE CURSAN EN LA ALCALDÍA LOCAL DE USAQUEN Y EN LOS ACTOS DE EJECUCIÓN QUE SE REQUIERAN, ASI COMO DE LAS DEMÁS ACTUACIONES Y/O OPERATIVOS DE IVC CONFORME LAS NECESIDADES DEL ÁREA DE GESTIÓN POLICIVA - META PDL REALIZAR 1 ESTRATEGIA DE FORTALECIMIENTO INST</t>
  </si>
  <si>
    <t xml:space="preserve">DIANA CAROLINA CASTAÑEDA ARCHILA</t>
  </si>
  <si>
    <t xml:space="preserve">FDLUSA-CPS-072-2021</t>
  </si>
  <si>
    <t xml:space="preserve">https://community.secop.gov.co/Public/Tendering/OpportunityDetail/Index?noticeUID=CO1.NTC.1778828&amp;isFromPublicArea=True&amp;isModal=False</t>
  </si>
  <si>
    <t xml:space="preserve">PRESTAR LOS SERVICIOS PROFESIONALES A LA ALCALDIA LOCAL DE USAQUEN EN EL ACOMPAÑAMIENTO TÉCNICO DE LOS ASUNTOS RELACIONADOS CON IN-FRAESTRUCTURA DE PARQUES, ZONAS DE RECREACION, EMBELLECIMIENTO Y ORNATO QUE SE ADELANTEN EN LA LOCALIDAD</t>
  </si>
  <si>
    <t xml:space="preserve">MONICA ANDREA MALDONADO ROJAS</t>
  </si>
  <si>
    <t xml:space="preserve">FDLUSA-CPS-073-2021</t>
  </si>
  <si>
    <t xml:space="preserve">https://community.secop.gov.co/Public/Tendering/OpportunityDetail/Index?noticeUID=CO1.NTC.1780164&amp;isFromPublicArea=True&amp;isModal=False</t>
  </si>
  <si>
    <t xml:space="preserve">APOYAR AL EQUIPO DE PRENSA Y COMUNICACIONES DE LA ALCALDÍA LOCAL EN LA REALIZACIÓN Y PUBLICACIÓN DE CONTENIDOS DE REDES SOCIALES Y CANALES DE DIVULGACIÓN DIGITAL (SITIO WEB) DE LA ALCALDÍA LOCAL</t>
  </si>
  <si>
    <t xml:space="preserve">KATERIN XIOMARA NOGUERA TRUJILLO</t>
  </si>
  <si>
    <t xml:space="preserve">FDLUSA-CPS-074-2021</t>
  </si>
  <si>
    <t xml:space="preserve">https://community.secop.gov.co/Public/Tendering/OpportunityDetail/Index?noticeUID=CO1.NTC.1781322&amp;isFromPublicArea=True&amp;isModal=False</t>
  </si>
  <si>
    <t xml:space="preserve">JAIRO ALCIDES TOLOZA CAÑAS</t>
  </si>
  <si>
    <t xml:space="preserve">FDLUSA-CPS-076-2021</t>
  </si>
  <si>
    <t xml:space="preserve">https://community.secop.gov.co/Public/Tendering/OpportunityDetail/Index?noticeUID=CO1.NTC.1780721&amp;isFromPublicArea=True&amp;isModal=False</t>
  </si>
  <si>
    <t xml:space="preserve">PRESTAR LOS SERVICIOS PROFESIONALES ESPECIALIZADO A LA ALCALDÍA LOCAL DE USAQUÉN PARA LA ESTRUCTURACIÓN, DESARROLLO Y SEGUIMIENTO DE LAS ACTUACIONES ADMINISTRATIVAS RELACIONADAS CON LOS ASUNTOS JURÍDICOS DE LA CONTRATACIÓN, - META PDL REALIZAR ESTRATEGIA DE FORTALECIMIENTO INSTITUCIONAL</t>
  </si>
  <si>
    <t xml:space="preserve">CARLA PETRUSSKA ROBINSON MOLINA</t>
  </si>
  <si>
    <t xml:space="preserve">FDLUSA- CV-077-2021</t>
  </si>
  <si>
    <t xml:space="preserve">ORDEN DE COMPRA 64406</t>
  </si>
  <si>
    <t xml:space="preserve">https://www.colombiacompra.gov.co/tienda-virtual-del-estado-colombiano/ordenes-compra/64406 </t>
  </si>
  <si>
    <t xml:space="preserve">ADQUISICIÓN DE ELEMENTOS DE PROTECCIÓN PERSONAL Y PRODUCTOS DE DESINFECCIÓN, PARA GARANTIZAR LA APLICACIÓN DE LOS PRTOTOCOLOS DE BIOSEGURIDAD PARA LOS CONTRATISTAS Y FUNCIONARIOS DE LA ALCALDÍA LOCAL DE USAQUEN NECESARIOS EN EL MARCO DE LA EMERGENCIA SANITARIA DECLARADA COVID- 19</t>
  </si>
  <si>
    <t xml:space="preserve">901211678 </t>
  </si>
  <si>
    <t xml:space="preserve">BON SANTE SAS</t>
  </si>
  <si>
    <t xml:space="preserve">FDLUSA- CV-078-2021</t>
  </si>
  <si>
    <t xml:space="preserve">ORDEN DE COMPRA 64408</t>
  </si>
  <si>
    <t xml:space="preserve">https://www.colombiacompra.gov.co/tienda-virtual-del-estado-colombiano/ordenes-compra/64408</t>
  </si>
  <si>
    <t xml:space="preserve">BELISARIO VELASQUEZ Y ASOCIADOS SAS</t>
  </si>
  <si>
    <t xml:space="preserve">FDLUSA-CPS-80-2021</t>
  </si>
  <si>
    <t xml:space="preserve">https://community.secop.gov.co/Public/Tendering/OpportunityDetail/Index?noticeUID=CO1.NTC.1783080&amp;isFromPublicArea=True&amp;isModal=False</t>
  </si>
  <si>
    <t xml:space="preserve">MICHAEL STIVEN GONZÁLEZ ROMERO</t>
  </si>
  <si>
    <t xml:space="preserve">FDLUSA-CPS-081-2021</t>
  </si>
  <si>
    <t xml:space="preserve">https://community.secop.gov.co/Public/Tendering/OpportunityDetail/Index?noticeUID=CO1.NTC.2230649&amp;isFromPublicArea=True&amp;isModal=False</t>
  </si>
  <si>
    <t xml:space="preserve">PRESTAR LOS SERVICIOS DE APOYO A LA GESTIÓN DE LA ALCALDÍA LOCAL EN EL DESARROLLO DE ESTRATEGIAS DE SEGURIDAD Y CONVIVENCIA, ACOMPAÑAMIENTO A LA CIUDADANÍA, SOPORTE LOGÍSTICO Y DIFUSIÓN DE LAS ACTIVIDADES PROGRAMADAS POR LA ALCALDÍA LOCAL, EN EL MARCO DEL PROYECTO “USAQUÉN SEGURA, RESPONSABILIDAD” DE TODOS DEL PLAN DE DESARROLLO LOCAL “USAQUÉN REVERDECE 2021-2024: UN NUEVO CONTRATO SOCIAL Y AMBIENTAL PARA USAQUÉN”</t>
  </si>
  <si>
    <t xml:space="preserve">EDISON FERNEY PERALTA PEÑA</t>
  </si>
  <si>
    <t xml:space="preserve"> 20/12/2021</t>
  </si>
  <si>
    <t xml:space="preserve">FDLUSA-CPS-082-2021</t>
  </si>
  <si>
    <t xml:space="preserve">	
FDLUSA-SASI-001-2021 </t>
  </si>
  <si>
    <t xml:space="preserve">https://community.secop.gov.co/Public/Tendering/OpportunityDetail/Index?noticeUID=CO1.NTC.1693348&amp;isFromPublicArea=True&amp;isModal=False</t>
  </si>
  <si>
    <t xml:space="preserve">PRESTAR EL SERVICIO INTEGRAL DE VIGILANCIA Y SEGURIDAD PRIVADA PERMANENTE CON MEDIO HUMANO, CON ARMA Y MEDIOS TECNOLÓGICOS PARA TODOS LOS BIENES MUEBLES E INMUEBLES DE PROPIEDAD DE LA ALCALDÍA LOCAL DE USAQUEN - FONDO DE DESARROLLO LOCAL DE USAQUEN Y DE LAS QUE LEGALMENTE SEA O LLEGARE A SER RESPONSABLE</t>
  </si>
  <si>
    <t xml:space="preserve">UNIÓN TEMPORAL M5</t>
  </si>
  <si>
    <t xml:space="preserve">Unión Temporal</t>
  </si>
  <si>
    <t xml:space="preserve">MEGASEGURIDAD LA PROVEEDORA LTDA </t>
  </si>
  <si>
    <t xml:space="preserve">UNION 5 SEGURIDAD LTDA</t>
  </si>
  <si>
    <t xml:space="preserve">FDLUSA-CPS-083-2021</t>
  </si>
  <si>
    <t xml:space="preserve">https://community.secop.gov.co/Public/Tendering/OpportunityDetail/Index?noticeUID=CO1.NTC.1834257&amp;isFromPublicArea=True&amp;isModal=False </t>
  </si>
  <si>
    <t xml:space="preserve">ADRIANA LIZETH MUÑOZ MORENO</t>
  </si>
  <si>
    <t xml:space="preserve">MARLY ROCIO CASTELLANOS SANCHEZ</t>
  </si>
  <si>
    <t xml:space="preserve">FDLUSA-CPS-084-2021</t>
  </si>
  <si>
    <t xml:space="preserve">https://community.secop.gov.co/Public/Tendering/OpportunityDetail/Index?noticeUID=CO1.NTC.1787839&amp;isFromPublicArea=True&amp;isModal=False</t>
  </si>
  <si>
    <t xml:space="preserve">PRESTAR SERVICIOS PROFESIONALES ESPECIALIZADOS PARA EL APOYO EN LA FORMULACIÓN DE ESTRATEGIAS QUE FORTALEZCAN LA PARTICIPACIÓN CIUDADANA Y FACILITEN EL SEGUIMIENTO DEL CUMPLIMIENTO DE LAS METAS RELACIONADAS AL PLAN DE DESARROLLO LOCAL</t>
  </si>
  <si>
    <t xml:space="preserve">SERGIO CARDONA CORREA</t>
  </si>
  <si>
    <t xml:space="preserve">FDLUSA-CPS-085-2021</t>
  </si>
  <si>
    <t xml:space="preserve">https://community.secop.gov.co/Public/Tendering/OpportunityDetail/Index?noticeUID=CO1.NTC.1790734&amp;isFromPublicArea=True&amp;isModal=False</t>
  </si>
  <si>
    <t xml:space="preserve">PRESTAR SUS SERVICIOS PROFESIONALES PARA LA IMPLEMENTACIÓN DE LAS ACCIONES Y LINEAMIENTOS TÉCNICOS SURTIDOS DEL PROGRAMA DE GESTIÓN DOCUMENTAL Y DEMÁS INSTRUMENTOS TÉCNICOS ARCHIVÍSTICOS</t>
  </si>
  <si>
    <t xml:space="preserve">YESENIA SANTAMARIA SUAREZ</t>
  </si>
  <si>
    <t xml:space="preserve">FDLUSA-CPS-086-2021</t>
  </si>
  <si>
    <t xml:space="preserve">https://community.secop.gov.co/Public/Tendering/OpportunityDetail/Index?noticeUID=CO1.NTC.1788344&amp;isFromPublicArea=True&amp;isModal=False</t>
  </si>
  <si>
    <t xml:space="preserve">PRESTAR LOS SERVICIOS PROFESIONALES ESPECIALIZADOS PARA APOYAR EL DISEÑO DE UNA METODOLOGÍA DE CONTROL Y CUMPLIMIENTO, QUE PERMITA AL DESPACHO DEL ALCALDE LOCAL DE USAQUÉN IDENTIFICAR Y PRIORIZAR OBJETIVOS ESTRATÉGICOS, DISEÑAR PLANES DE TRABAJO PARA EL CUMPLIMIENTO DE LOS OBJETIVOS Y HACER SEGUIMIENTO Y CONTROL AL CUMPLIMIENTO DE LOS OBJETIVOS PRIORIZADOS, EN EL MARCO DEL PLAN DE DESARROLLO LOCAL DE USAQUÉN - META PDL REALIZAR 4 ESTRATEGIA DE FORTALECIMIENTO INSTITUCIONAL</t>
  </si>
  <si>
    <t xml:space="preserve">FRANCISCO JAVIER CARDONA ACOSTA</t>
  </si>
  <si>
    <t xml:space="preserve">FDLUSA-CPS-087-2021</t>
  </si>
  <si>
    <t xml:space="preserve">https://community.secop.gov.co/Public/Tendering/OpportunityDetail/Index?noticeUID=CO1.NTC.1790010&amp;isFromPublicArea=True&amp;isModal=False</t>
  </si>
  <si>
    <t xml:space="preserve">PRESTAR LOS SERVICIOS PROFESIONALES AFINES AL TRABAJO SOCIAL AL FONDO DE DESARROLLO LOCAL PARA EL DESARROLLO DE TEMAS, EJECUCIÓN Y CUMPLIMIENTO DE LOS PROCEDIMIENTOS ADMINISTRATIVOS, OPERATIVOS DEL PROYECTO 1960 INTEGRACIÓN ECONÓMICA Y SOCIAL DE USAQUÉN</t>
  </si>
  <si>
    <t xml:space="preserve">DANNA JINETH TOLOZA ORDOÑEZ</t>
  </si>
  <si>
    <t xml:space="preserve">FDLUSA-CPS-088-2021</t>
  </si>
  <si>
    <t xml:space="preserve">https://community.secop.gov.co/Public/Tendering/OpportunityDetail/Index?noticeUID=CO1.NTC.1788992&amp;isFromPublicArea=True&amp;isModal=False</t>
  </si>
  <si>
    <t xml:space="preserve">PRESTAR LOS SERVICIOS PROFESIONALES COMO APOYO PARA LA OPERACIÓN, PRESTACIÓN, SEGUIMIENTO Y CUMPLIMIENTO DE LOS PROCEDIMIENTOS ADMINISTRATIVOS, OPERATIVOS Y PROGRAMÁTICOS DEL SERVICIO PARA EL PROYECTO 1960 INTEGRACIÓN ECONÓMICA Y SOCIAL DE USAQUÉN</t>
  </si>
  <si>
    <t xml:space="preserve">MAYRA ALEJANDRA MENDEZ NAVARRO</t>
  </si>
  <si>
    <t xml:space="preserve">FDLUSA-CPS-089-2021</t>
  </si>
  <si>
    <t xml:space="preserve">https://community.secop.gov.co/Public/Tendering/OpportunityDetail/Index?noticeUID=CO1.NTC.1793067&amp;isFromPublicArea=True&amp;isModal=False</t>
  </si>
  <si>
    <t xml:space="preserve">APOYAR EL CUBRIMIENTO DE LAS ACTIVIDADES, CRONOGRAMAS Y AGENDA DE LA ALCALDÍA LOCAL A NIVEL INTERNO Y EXTERNO, ASÍ COMO LA GENERACIÓN DE CONTENIDOS PERIODÍSTICOS</t>
  </si>
  <si>
    <t xml:space="preserve">MARIA ALEJANDRA PIÑEROS OCAMPO</t>
  </si>
  <si>
    <t xml:space="preserve">LESLIE CAROLINA DELGADO BOHORQUEZ</t>
  </si>
  <si>
    <t xml:space="preserve">FDLUSA-CPS-090-2021</t>
  </si>
  <si>
    <t xml:space="preserve">https://community.secop.gov.co/Public/Tendering/OpportunityDetail/Index?noticeUID=CO1.NTC.1795800&amp;isFromPublicArea=True&amp;isModal=False</t>
  </si>
  <si>
    <t xml:space="preserve">PRESTAR SERVICIOS PROFESIONALES PARA APOYAR LA EJECUCIÓN Y SEGUIMIENTO DEL PROYECTO DE INVERSIÓN EN EDUCACIÓN SUPERIOR DE LA LOCALIDAD DE USAQUÉN, ASÍ COMO DESARRO-LLAR ESTRATEGIAS DE PROMOCIÓN DE LA EDUCACIÓN EN ARAS AL CUMPLIMIENTO DE LAS METAS ESTABLECIDAS EN EL PDL - USAQUÉN REVERDECE 2021-2024: UN NUEVO CONTRATO SOCIAL Y AM-BIENTAL PARA USAQUÉN – META PDL BENEFICIAR 250 PERSONAS CON APOYOS PARA LA EDUCACIÓN SUPERIOR</t>
  </si>
  <si>
    <t xml:space="preserve">DIANA PATRICIA GAITAN URUEÑA</t>
  </si>
  <si>
    <t xml:space="preserve">FDLUSA-CPS-091-2021</t>
  </si>
  <si>
    <t xml:space="preserve">https://community.secop.gov.co/Public/Tendering/OpportunityDetail/Index?noticeUID=CO1.NTC.1813029&amp;isFromPublicArea=True&amp;isModal=False</t>
  </si>
  <si>
    <t xml:space="preserve">LEON DARIO RAMIREZ RANGEL</t>
  </si>
  <si>
    <t xml:space="preserve">MIGUEL FABIAN OSORIO MARTINEZ</t>
  </si>
  <si>
    <t xml:space="preserve">FDLUSA-CPS-092-2021</t>
  </si>
  <si>
    <t xml:space="preserve">https://community.secop.gov.co/Public/Tendering/OpportunityDetail/Index?noticeUID=CO1.NTC.1793284&amp;isFromPublicArea=True&amp;isModal=False</t>
  </si>
  <si>
    <t xml:space="preserve">PRESTAR LOS SERVICIOS PROFESIONALES A LA ALCALDÍA LOCAL DE USAQUÉN, EN LA PLANEACIÓN Y EJECUCIÓN DE LOS PROGRAMAS Y PROYECTOS CONTEMPLADOS EN EL COMPONENTE DE SEGURIDAD PARA LA EJECUCIÓN DE ACTIVIDADES DE PROTECCIÓN DE LAS ZONAS DE RESERVA, BUEN USO Y CUIDADO DEL ESPACIO PUBLICO, CUMPLIMIENTO DE NORMAS DE CONVIVENCIA, PREVENCION DE CONTRAVENCIONES Y DEMAS ASUNTOS DE SEGURIDAD Y CONVIVENCIA DEL PLAN DE DESARROLLO LOCAL 2021-2024 “USAQUÉN REVERDECE 2021-2024: UN NUEVO CONTRATO SOCIAL Y AMBIENTAL P</t>
  </si>
  <si>
    <t xml:space="preserve">CAMILO ALBERTO DIAZ VARELA</t>
  </si>
  <si>
    <t xml:space="preserve">FDLUSA-CPS-093-2021</t>
  </si>
  <si>
    <t xml:space="preserve">https://community.secop.gov.co/Public/Tendering/OpportunityDetail/Index?noticeUID=CO1.NTC.1794458&amp;isFromPublicArea=True&amp;isModal=False</t>
  </si>
  <si>
    <t xml:space="preserve">PRESTAR LOS SERVICIOS TÉCNICOS DE APOYO EN EL ÁREA DE GESTIÓN DE DESARROLLO LOCAL-CDI, PARA DAR TRAMITE PERTINENTE A TODAS LAS CLASES DE COMUNICACIONES ENVIADAS Y RECIBIDAS POR LA ALCALDÌA LOCAL DE USAQUÉN DE FORMA ÁGIL OPORTUNA POR MEDIO DE SUS DIFERENTES CANALES DE RECEPCIÓN Y ENVÍO</t>
  </si>
  <si>
    <t xml:space="preserve">WENDY YINETH LINARES RINCON</t>
  </si>
  <si>
    <t xml:space="preserve">FDLUSA-CPS-094-2021</t>
  </si>
  <si>
    <t xml:space="preserve">https://community.secop.gov.co/Public/Tendering/ContractNoticePhases/View?PPI=CO1.PPI.12175520&amp;isFromPublicArea=True&amp;isModal=False</t>
  </si>
  <si>
    <t xml:space="preserve">ANDRES JOSE ERAZO MOSQUERA</t>
  </si>
  <si>
    <t xml:space="preserve">FDLUSA-CPS-095-2021</t>
  </si>
  <si>
    <t xml:space="preserve">https://community.secop.gov.co/Public/Tendering/OpportunityDetail/Index?noticeUID=CO1.NTC.1794539&amp;isFromPublicArea=True&amp;isModal=False</t>
  </si>
  <si>
    <t xml:space="preserve">APOYAR AL EQUIPO DE PRENSA Y COMUNICACIONES DE LA ALCALDÍA LOCAL EN LA REALIZACIÓN DE PRODUCTOS Y PIEZAS DIGITALES, IMPRESAS Y PUBLICITARIAS DE GRAN FORMATO Y DE ANIMACIÓN GRÁFICA, ASÍ COMO APOYAR LA PRODUCCIÓN Y MONTAJE DE EVENTOS</t>
  </si>
  <si>
    <t xml:space="preserve">BENEDICTO DANIEL CAMPOS CAMELO</t>
  </si>
  <si>
    <t xml:space="preserve">FDLUSA-CPS-096-2021</t>
  </si>
  <si>
    <t xml:space="preserve">https://community.secop.gov.co/Public/Tendering/OpportunityDetail/Index?noticeUID=CO1.NTC.1799631&amp;isFromPublicArea=True&amp;isModal=False</t>
  </si>
  <si>
    <t xml:space="preserve">PRESTAR LOS SERVICIOS PROFESIONALES JURÍDICOS PARA APOYAR LAS LABORES ADMINISTRATIVAS RELACIONADAS CON LOS PROCESOS PRECONTRACTUALES, CONTRACTUALES Y POS CONTRACTUALES, MANEJO Y CONTROL DE LA GESTIÓN DOCUMENTAL - META PDL REALIZAR UNA ESTRATEGIA DE FORTALECIMIENTO</t>
  </si>
  <si>
    <t xml:space="preserve">MICHELLE MARGARITA CABALLERO GOMEZ</t>
  </si>
  <si>
    <t xml:space="preserve">FDLUSA-CPS-097-2021</t>
  </si>
  <si>
    <t xml:space="preserve">https://community.secop.gov.co/Public/Tendering/OpportunityDetail/Index?noticeUID=CO1.NTC.1799829&amp;isFromPublicArea=True&amp;isModal=False</t>
  </si>
  <si>
    <t xml:space="preserve">OSWAL HERRERA HERNANDEZ</t>
  </si>
  <si>
    <t xml:space="preserve">FDLUSA- CV-098-2021 </t>
  </si>
  <si>
    <t xml:space="preserve">ORDEN DE COMPRA 64671</t>
  </si>
  <si>
    <t xml:space="preserve">https://www.colombiacompra.gov.co/tienda-virtual-del-estado-colombiano/ordenes-compra/64671 </t>
  </si>
  <si>
    <t xml:space="preserve">ADQUISICIÓN, DE LICENCIAMIENTO PROJECT PLAN 3 Y PLAN 5 PARA LA OFICINA DE PLANEACION DEL FONDO DE DESARROLLO LOCAL DE USAQUEN</t>
  </si>
  <si>
    <t xml:space="preserve">UT SOFT IG 3</t>
  </si>
  <si>
    <t xml:space="preserve">IG SERVICES </t>
  </si>
  <si>
    <t xml:space="preserve">SOFTWAREONE COLOMBIA S. A. S.</t>
  </si>
  <si>
    <t xml:space="preserve">FDLUSA-CPS-099-2021</t>
  </si>
  <si>
    <t xml:space="preserve">https://community.secop.gov.co/Public/Tendering/OpportunityDetail/Index?noticeUID=CO1.NTC.1796426&amp;isFromPublicArea=True&amp;isModal=False</t>
  </si>
  <si>
    <t xml:space="preserve">PRESTAR LOS SERVICIOS PROFESIONALES A LA ALCALDÍA LOCAL DE USAQUEN ÁREA DE GESTIÓN DE DESARROLLO LOCAL Y DESPACHO EN EL DESARROLLO DE ACTIVIDADES Y TRAMITES RELACIONADOS CON LA PLANEACIÓN LOCAL Y ESTRUCTURACIÓN DE INDICADORES DE SEGUIMIENTO- META PDL REALIZAR 4 ESTRATEGIA DE FORTALECIMIENTO INSTITUCIONAL</t>
  </si>
  <si>
    <t xml:space="preserve">MARIA JOSE RIOS MACHADO</t>
  </si>
  <si>
    <t xml:space="preserve">FDLUSA-CPS-100-2021</t>
  </si>
  <si>
    <t xml:space="preserve">https://community.secop.gov.co/Public/Tendering/OpportunityDetail/Index?noticeUID=CO1.NTC.1799676&amp;isFromPublicArea=True&amp;isModal=False</t>
  </si>
  <si>
    <t xml:space="preserve">PRESTAR LOS SERVICIOS COMO CONDUCTOR DE VEHÍCULO LIVIANO Y/O PESADO EN LA ALCALDÍA LOCAL DE USAQUÉN CON PLACAS OLM872, OJX855, OLM958 Y OLN059 - META PDL REALIZAR 1 ESTRATEGIA DE FORTALECIMIENTO INSTITUCIONAL</t>
  </si>
  <si>
    <t xml:space="preserve">CARLOS AUGUSTO CALDERON CANO</t>
  </si>
  <si>
    <t xml:space="preserve">LUIS ERNESTO CASTILLO BETANCOURT</t>
  </si>
  <si>
    <t xml:space="preserve">FDLUSA-CPS-101-2021</t>
  </si>
  <si>
    <t xml:space="preserve">https://community.secop.gov.co/Public/Tendering/OpportunityDetail/Index?noticeUID=CO1.NTC.1802980&amp;isFromPublicArea=True&amp;isModal=False</t>
  </si>
  <si>
    <t xml:space="preserve">PRESTAR LOS SERVICIOS PROFESIONALES ESPECIALIZADOS EN EL ÁREA DE GESTIÓN POLICIVA REALIZANDO ACOMPAÑAMIENTO JURIDICO EN LOS PROCESOS QUE SE ADELANTEN EN CUMPLIMIENTO DE LAS ACTIVIDADES DE INSPECCIÓN,VIGILANCIA Y CONTROL QUE SE DESARROLLEN EN LA ALCALDIA LOCAL Y DEMAS TEMAS ASOCIADOS - META PDL REALIZAR 4 ESTRATEGIA DE FORTALECIMIENTO INSTITUCIONAL</t>
  </si>
  <si>
    <t xml:space="preserve">MARIA LAURA MORENO ZULETA</t>
  </si>
  <si>
    <t xml:space="preserve">FDLUSA-CPS-102-2021</t>
  </si>
  <si>
    <t xml:space="preserve">https://community.secop.gov.co/Public/Tendering/OpportunityDetail/Index?noticeUID=CO1.NTC.1801585&amp;isFromPublicArea=True&amp;isModal=False</t>
  </si>
  <si>
    <t xml:space="preserve">PRESTAR LOS SERVICIOS PROFESIONALES AL AREA DE GESTIÓN DE DESARROLLO LOCAL BRINDANDO APOYO AL PROCESO DEL ALMACEN EN CUANTO A LA GESTIÓN EN EL LEVANTAMIENTO DE INVENTARIOS, CONTROL DE BIENES MUEBLES E INMUEBLES EXISTENTES Y DEMAS TEMAS RELACIONADOS A CARGO DE LA ALCALDÍA LOCAL DE USAQUEN -FORTALECIMIENTO INSTITUCIONAL META: REALIZAR 4 ESTRATEGIAS DE FORTALECIMIENTO INSTITUCIONAL</t>
  </si>
  <si>
    <t xml:space="preserve">NESTOR ALFONSO URREGO CARDENAS</t>
  </si>
  <si>
    <t xml:space="preserve">FDLUSA-CPS-103-2021</t>
  </si>
  <si>
    <t xml:space="preserve">https://community.secop.gov.co/Public/Tendering/OpportunityDetail/Index?noticeUID=CO1.NTC.1802378&amp;isFromPublicArea=True&amp;isModal=False</t>
  </si>
  <si>
    <t xml:space="preserve">PRESTAR LOS SERVICIOS PROFESIONALES A LA ALCALDÍA LOCAL DE USAQUÉN, PARA APOYAR LA EJECUCIÓN DEL PROYECTO 1941 REACTIVACIÓN ECONOMICA POR USAQUÉN, CON SUS COMPONENTES TECNICOS DEL PLAN DE DESARROLLO LOCAL “USAQUÉN REVERDECE 2021-2024: UN NUEVO CONTRATO SOCIAL Y AMBIENTAL PARA USAQUÉN</t>
  </si>
  <si>
    <t xml:space="preserve">MAYRA ALEJANDRA PATIÑO COBALEDA</t>
  </si>
  <si>
    <t xml:space="preserve"> 03/09/2021 </t>
  </si>
  <si>
    <t xml:space="preserve">FDLUSA-CPS-104-2021</t>
  </si>
  <si>
    <t xml:space="preserve">https://community.secop.gov.co/Public/Tendering/OpportunityDetail/Index?noticeUID=CO1.NTC.1802529&amp;isFromPublicArea=True&amp;isModal=False</t>
  </si>
  <si>
    <t xml:space="preserve">PRESTAR LOS SERVICIOS PROFESIONALES A LA ALCALDÍA LOCAL DE USAQUEN EN EL DESARROLLO Y ACOMPAÑAMIENTO DE LOS CONVENIOS GENERADOS PARA EL CUMPLIMIENTO Y EJECUCIÓN DE LOS PROYECTOS CULTURALES, RECREATIVOS Y DEPORTIVOS DE USAQUÉN, ASÍ COMO EL APOYO EN LA FORMULACIÓN Y LA EJECUCIÓN DE LOS PROYECTOS CULTURALES, RECREATIVOS Y DEPORTIVOS CONTEMPLADOS EN EL PLAN DE DESARROLLO ECONÓMICO, SOCIAL, AMBIENTAL Y DE OBRAS PÚBLICAS PARA LA LOCALIDAD DE USAQUÉN 2021-2024. “UN NUEVO CONTRATO SOCIAL Y AMBIENTAL P</t>
  </si>
  <si>
    <t xml:space="preserve">RENE PHILIPPE SIEGENTHALER TORRES</t>
  </si>
  <si>
    <t xml:space="preserve">FDLUSA-CPS-105-2021</t>
  </si>
  <si>
    <t xml:space="preserve">https://community.secop.gov.co/Public/Tendering/OpportunityDetail/Index?noticeUID=CO1.NTC.1805777&amp;isFromPublicArea=True&amp;isModal=False</t>
  </si>
  <si>
    <t xml:space="preserve">PRESTAR LOS SERVICIOS PROFESIONALES A LA ALCALDÍA LOCAL DE USAQUÉN BRINDANDO EN ACOMPAÑAMIENTO AL ALCALDE LOCAL EN LOS PROCESOS DE ORDEN ADMINISTRATIVO Y AGENDA QUE SE SURTAN EN EL DESPACHO EN CUMPLIMIENTO DE LOS FINES DE LA GESTIÓN INSTITUCIONAL LOCAL- META PDL REALIZAR 4 ESTRATEGIA DE FORTALECIMIENTO INSTITUCIONAL</t>
  </si>
  <si>
    <t xml:space="preserve">FDLUSA-CPS-106-2021</t>
  </si>
  <si>
    <t xml:space="preserve">https://community.secop.gov.co/Public/Tendering/OpportunityDetail/Index?noticeUID=CO1.NTC.1802915&amp;isFromPublicArea=True&amp;isModal=False</t>
  </si>
  <si>
    <t xml:space="preserve">PRESTAR LOS SERVICIOS PROFESIONALES A LA ALCALDÍA LOCAL DE USAQUÉN PARA LA CONSTRUCCIÓN Y EJECUCIÓN DE ESTRATEGIAS DE REACTIVACIÓN ECONÓMICA – META PDL: APOYAR 267 MIPYMES Y/O EMPRENDIMIENTOS CULTURALES Y CREATIVOS</t>
  </si>
  <si>
    <t xml:space="preserve">CARLOS ANDRES FAJARDO LANZA</t>
  </si>
  <si>
    <t xml:space="preserve">FDLUSA-CPS-107-2021</t>
  </si>
  <si>
    <t xml:space="preserve">https://community.secop.gov.co/Public/Tendering/OpportunityDetail/Index?noticeUID=CO1.NTC.1803311&amp;isFromPublicArea=True&amp;isModal=False</t>
  </si>
  <si>
    <t xml:space="preserve">PRESTAR LOS SERVICIOS COMO CONDUCTOR DE VEHÍCULO LIVIANO Y/O PESADO EN LA ALCALDÍA LOCAL DE USAQUÉN</t>
  </si>
  <si>
    <t xml:space="preserve">YEISSON RAUL RIAÑO BECERRA</t>
  </si>
  <si>
    <t xml:space="preserve">FDLUSA-CPS-108-2021</t>
  </si>
  <si>
    <t xml:space="preserve">https://community.secop.gov.co/Public/Tendering/OpportunityDetail/Index?noticeUID=CO1.NTC.1804799&amp;isFromPublicArea=True&amp;isModal=False</t>
  </si>
  <si>
    <t xml:space="preserve">NATALIA JIMENEZ ARCINIEGAS</t>
  </si>
  <si>
    <t xml:space="preserve">FDLUSA-CPS-109-2021</t>
  </si>
  <si>
    <t xml:space="preserve">https://community.secop.gov.co/Public/Tendering/OpportunityDetail/Index?noticeUID=CO1.NTC.1805710&amp;isFromPublicArea=True&amp;isModal=False</t>
  </si>
  <si>
    <t xml:space="preserve">PRESTAR LOS SERVICIOS PROFESIONALES EN EL DESPACHO DE LA ALCALDÍA LOCAL DE USAQUEN PARA LA RESPUESTA EFECTIVA Y OPORTUNA A LOS REQUERIMIENTOS PRESENTADOS, APOYAR EN LA REVISIÓN DE LAS ACTUACIONES, MANEJO DE RELACIONES EN SUS DISTINTOS NIVELES Y DEMÁS ASUNTOS DE COMPETENCIA DE LA ALCALDÍA LOCAL</t>
  </si>
  <si>
    <t xml:space="preserve">OSCAR HUMBERTO URUEÑA MEDINA</t>
  </si>
  <si>
    <t xml:space="preserve">FDLUSA-CPS-110-2021</t>
  </si>
  <si>
    <t xml:space="preserve">https://community.secop.gov.co/Public/Tendering/OpportunityDetail/Index?noticeUID=CO1.NTC.1811023&amp;isFromPublicArea=True&amp;isModal=False</t>
  </si>
  <si>
    <t xml:space="preserve">JAZMIN LIZZETT EGEA SAAB</t>
  </si>
  <si>
    <t xml:space="preserve">FDLUSA-CPS-111-2021</t>
  </si>
  <si>
    <t xml:space="preserve">https://community.secop.gov.co/Public/Tendering/OpportunityDetail/Index?noticeUID=CO1.NTC.1805757&amp;isFromPublicArea=True&amp;isModal=False</t>
  </si>
  <si>
    <t xml:space="preserve">PRESTAR LOS SERVICIOS DE APOYO A LA GESTIÓN DE LA ALCALDÍA LOCAL EN SOPORTE TECNICO DE APLICACIONES Y SISTEMAS DE TIC Y APOYO LOGISTICO PARA EL DESARROLLO DE ACTIVIDADES DE PARTICIPACIÓN CIUDADANA, ACOMPAÑAMIENTO A LA CIUDADANÍA Y EVENTOS CULTURALES</t>
  </si>
  <si>
    <t xml:space="preserve">EDWIN ALEXANDER BAQUERO VANEGAS</t>
  </si>
  <si>
    <t xml:space="preserve">FDLUSA-CPS-112-2021</t>
  </si>
  <si>
    <t xml:space="preserve">https://community.secop.gov.co/Public/Tendering/OpportunityDetail/Index?noticeUID=CO1.NTC.1804961&amp;isFromPublicArea=True&amp;isModal=False</t>
  </si>
  <si>
    <t xml:space="preserve">APOYAR AL (LA) ALCALDE (SA) LOCAL EN LA PROMOCIÓN, ARTICULACIÓN, ACOMPA-ÑAMIENTO Y SEGUIMIENTO PARA LA ATENCIÓN Y PROTECCIÓN DE LOS ANIMALES DOMÉSTICOS Y SILVESTRES DE LA LOCALIDAD de acuerdo con lo contemplado en el(los) pro-yecto(s) 1933 --- PROTEGEMOS LA VIDA Y EL BIENESTAR DE NUESTROS ANIMALES</t>
  </si>
  <si>
    <t xml:space="preserve">Bogotá protectora de los animales</t>
  </si>
  <si>
    <t xml:space="preserve">LUIS ALBERTO MONTERROSA TORRES</t>
  </si>
  <si>
    <t xml:space="preserve">FDLUSA-CPS-0113-2021</t>
  </si>
  <si>
    <t xml:space="preserve">FDLUSA-CPS-113-2021-2</t>
  </si>
  <si>
    <t xml:space="preserve">https://community.secop.gov.co/Public/Tendering/OpportunityDetail/Index?noticeUID=CO1.NTC.1805264&amp;isFromPublicArea=True&amp;isModal=False</t>
  </si>
  <si>
    <t xml:space="preserve">PRESTAR LOS SERVICIOS PROFESIONALES A LA ALCALDÍA LOCAL DE USAQUÉN, PARA EL APOYO A LA EJECUCIÓN DE LAS ACTIVIDADES Y PROCESOS ADMINISTRATIVOS RELACIONADOS CON LA GESTIÓN DEL RIESGO Y CAMBIO CLIMÁTICO, AGLOMERACIONES Y DEMÁS CONTEMPLADOS EN EL PLAN DE DESARROLLO “UN NUEVO CONTRATO SOCIAL Y AMBIENTAL PARA USAQUÉN 2021-2024- META PDL REALIZAR 4 ESTRATEGIAS DE FORTALECIMIENTO INSTITUCIONAL</t>
  </si>
  <si>
    <t xml:space="preserve">JUAN PABLO SANCHEZ ACEVEDO</t>
  </si>
  <si>
    <t xml:space="preserve">FDLUSA-CPS-114-2021</t>
  </si>
  <si>
    <t xml:space="preserve">https://community.secop.gov.co/Public/Tendering/OpportunityDetail/Index?noticeUID=CO1.NTC.1805500&amp;isFromPublicArea=True&amp;isModal=False</t>
  </si>
  <si>
    <t xml:space="preserve">PRESTAR LOS SERVICIOS PROFESIONALES A LA ALCALDÍA LOCAL DE USAQUÉN PARA LA CONSTRUCCIÓN Y EJECUCIÓN DE LA ESTRATEGIA DE REACTIVACIÓN ECONÓMICA EN EL ÁREA DE GESTIÓN DE DESARROLLO LOCAL- META PDL: REVITALIZAR 211 MIPYMES Y/O EMPRENDIMIENTOS POTENCIALIZADAS DENTRO DE LAS AGLOMERACIONES ECONÓMICAS QUE FOMENTAN EL EMPLEO Y/O NUEVAS ACTIVIDADES ECONÓMICAS</t>
  </si>
  <si>
    <t xml:space="preserve">VIANIS JUDITH FLOREZ RAMOS</t>
  </si>
  <si>
    <t xml:space="preserve">FDLUSA-CPS-115-2021</t>
  </si>
  <si>
    <t xml:space="preserve">https://community.secop.gov.co/Public/Tendering/OpportunityDetail/Index?noticeUID=CO1.NTC.1806028&amp;isFromPublicArea=True&amp;isModal=False</t>
  </si>
  <si>
    <t xml:space="preserve">PRESTAR LOS SERVICIOS PROFESIONALES A LA ALCALDÍA LOCAL DE USAQUEN, EN APOYO TECNICO Y ADMINISTRATIVO DE LOS PROYECTOS CULTURALES, RECREATIVOS Y DEPORTIVOS, ACOMPAÑAMIENTO A LA REALIZACIÓN DE ESTUDIOS Y DISEÑOS Y SEGUMIENTO A CONVENIOS CONTEMPLADOS EN EL PLAN DE DESARROLLO ECONÓMICO, SOCIAL, AMBIENTAL Y DE OBRAS PÚBLICAS PARA LA LOCALIDAD DE USAQUÉN 2021-2024. “UN NUEVO CONTRATO SOCIAL Y AMBIENTAL PARA LA BOGOTÁ DEL SIGLO XXI” USAQUÉN REVERDECE 2021-2024: UN NUEVO CONTRATO SOCIAL Y AMBIENTAL PAR</t>
  </si>
  <si>
    <t xml:space="preserve">CHRYSTEL SHIRLEY BRAVO SEGURA</t>
  </si>
  <si>
    <t xml:space="preserve">FDLUSA-CPS-116-2021</t>
  </si>
  <si>
    <t xml:space="preserve">https://community.secop.gov.co/Public/Tendering/OpportunityDetail/Index?noticeUID=CO1.NTC.1805763&amp;isFromPublicArea=True&amp;isModal=False</t>
  </si>
  <si>
    <t xml:space="preserve">PRESTAR LOS SERVICIOS PROFESIONALES PARA LIDERAR LOS PLANES Y ESTRATEGIAS DE COMUNICACIÓNINTERNA Y EXTERNA PARA LA DIVULGACIÓN DE LOS PROGRAMAS, PROYECTOS Y ACTIVIDADESDE LA ALCALDÍA LOCAL USAQUEN- META PDL REALIZAR 4 ESTRATEGIA DE FORTALECIMIENTO INSTITUCIONAL</t>
  </si>
  <si>
    <t xml:space="preserve">LEIDY YINETH MUÑOZ ROMERO</t>
  </si>
  <si>
    <t xml:space="preserve">FDLUSA-CPS-117-2021</t>
  </si>
  <si>
    <t xml:space="preserve">https://community.secop.gov.co/Public/Tendering/OpportunityDetail/Index?noticeUID=CO1.NTC.1811335&amp;isFromPublicArea=True&amp;isModal=False</t>
  </si>
  <si>
    <t xml:space="preserve">PRESTAR SERVICIOS PROFESIONALES A LA ALCALDÍA LOCAL DE USAQUÉN, PARA EL FORTALECIMIENTO DE LAS DIFERENTES INSTANCIAS LOCALES DE PLANEACIÓN PARTICIPATIVA Y ESPACIOS LOCALES, COLABORANDO EN LA FORMULACIÓN DE ESTRATEGIAS QUE PERMITAN Y GARANTICEN UNA AMPLIA PARTICIPACIÓN CIUDADANA, ASÍ COMO TAMBIÉN, EN EL APOYO A LAS ACTIVIDADES RELACIONADAS CON EL FORTALECIMIENTO EN LA FORMULACIÓN DE LOS PLANES Y PROYECTOS QUE SE REQUIERAN PARA EL CUMPLIMIENTO DE LAS METAS DEL PLAN DE DESARROLLO LOCAL 2021-2024</t>
  </si>
  <si>
    <t xml:space="preserve">VALERIA MARISOL DIAZ CECHAR</t>
  </si>
  <si>
    <t xml:space="preserve">FDLUSA-CPS-118-2021</t>
  </si>
  <si>
    <t xml:space="preserve">https://community.secop.gov.co/Public/Tendering/OpportunityDetail/Index?noticeUID=CO1.NTC.1811235&amp;isFromPublicArea=True&amp;isModal=False</t>
  </si>
  <si>
    <t xml:space="preserve">PRESTAR LOS SERVICIOS PROFESIONALES ESPECIALIZADOS PARA DISEÑAR UNA METODOLOGÍA DE CONTROL Y CUMPLIMIENTO BASADO EN EL MODELO DELIVERY UNIT, QUE PERMITA AL DESPACHO DEL ALCALDE LOCAL DE USAQUÉN IDENTIFICAR Y PRIORIZAR OBJETIVOS ESTRATÉGICOS, DISEÑAR PLANES DE TRABAJO PARA EL CUMPLIMIENTO DE LOS OBJETIVOS Y HACER SEGUIMIENTO Y CONTROL AL CUMPLIMIENTO DE LOS OBJETIVOS PRIORIZADOS, EN EL MARCO DEL PLAN DE DESARROLLO LOCAL DE USAQUÉN - META PDL REALIZAR 4 ESTRATEGIA DE FORTALECIMIENTO INSTITUCIONAL</t>
  </si>
  <si>
    <t xml:space="preserve">FDLUSA-CPS-119-2021</t>
  </si>
  <si>
    <t xml:space="preserve">https://community.secop.gov.co/Public/Tendering/OpportunityDetail/Index?noticeUID=CO1.NTC.1811419&amp;isFromPublicArea=True&amp;isModal=False</t>
  </si>
  <si>
    <t xml:space="preserve">PRESTAR SERVICIOS PROFESIONALESESPECIALIZADOS A LA ALCALDÍA LOCAL DE USAQUÉN PARA APOYAR EN EL SEGUIMIENTO DEL PLAN DE DESARROLLO LOCAL, ASÍ COMO EN LA FORMULACIÓN DE ESTRATEGIAS QUE PERMITAN UNA AMPLIA PARTICIPACIÓN CIUDADANA TANTO EN LA FORMULACIÓN COMO EN EL SEGUIMIENTO DEL PLAN DE DESARROLLO LOCAL, EN ACATAMIENTO DE LOS FINES DE LA GESTIÓN INSTITUCIONAL LOCAL- META PDL REALIZAR 4 ESTRATEGIA DE FORTALECIMIENTO INSTITUCIONAL</t>
  </si>
  <si>
    <t xml:space="preserve">FDLUSA-CPS-120-2021</t>
  </si>
  <si>
    <t xml:space="preserve">https://community.secop.gov.co/Public/Tendering/OpportunityDetail/Index?noticeUID=CO1.NTC.1827722&amp;isFromPublicArea=True&amp;isModal=False</t>
  </si>
  <si>
    <t xml:space="preserve">APOYAR JURÍDICAMENTE LA EJECUCIÓN DE LAS ACCIONES REQUERIDAS PARA EL TRÀMITE DE LOS EXPEDIENTES ACTIVOS SOBRE ACTUACIONES ADMINISTRATIVAS Y/O DE POLICIA QUE CURSAN EN LA ALCALDÍA LOCAL</t>
  </si>
  <si>
    <t xml:space="preserve">FERNANDO ANDRES CARVAJAL MOLINA</t>
  </si>
  <si>
    <t xml:space="preserve">FDLUSA-CPS-121-2021</t>
  </si>
  <si>
    <t xml:space="preserve">https://community.secop.gov.co/Public/Tendering/OpportunityDetail/Index?noticeUID=CO1.NTC.1814576&amp;isFromPublicArea=True&amp;isModal=False</t>
  </si>
  <si>
    <t xml:space="preserve">PRESTAR SERVICIOS TECNICOS DE APOYO PARA LA REALIZACIÓN DE ACTIVIDADES SECRETARIALES Y TRAMITES DE INFORMACIÓN REQUERIDAS EN EL DESPACHO DE LA ALCALDÍA LOCA- META PDL REALIZAR 4 ESTRATEGIA DE FORTALECIMIENTO INSTITUCIONAL</t>
  </si>
  <si>
    <t xml:space="preserve">JUAN DIEGO BUSTOS MUÑOZ</t>
  </si>
  <si>
    <t xml:space="preserve">FDLUSA-CPS-122-2021</t>
  </si>
  <si>
    <t xml:space="preserve">https://community.secop.gov.co/Public/Tendering/OpportunityDetail/Index?noticeUID=CO1.NTC.1814823&amp;isFromPublicArea=True&amp;isModal=False</t>
  </si>
  <si>
    <t xml:space="preserve">PRESTAR LOS SERVICIOS PROFESIONALES A LA ALCALDÍA LOCAL DE USAQUÉN, PARA APOYAR LA COORDINACIÓN DE LA EJECUCIÓN DE LOS PROYECTOS AMBIENTALES Y SUS COMPONENTES TECNICOS DEL PLAN DE DESARROLLO LOCAL “USAQUÉN REVERDECE 2021-2024: UN NUEVO CONTRATO SOCIAL Y AMBIENTAL PARA USAQUÉN” ASÍ COMO EL SEGUIMIENTO A LA EJECUCIÓN DE LOS COMPONENTES.</t>
  </si>
  <si>
    <t xml:space="preserve">Cambio cultural para la gestión de la crisis climática</t>
  </si>
  <si>
    <t xml:space="preserve">PAULA ANDREA PERDOMO RAMIREZ</t>
  </si>
  <si>
    <t xml:space="preserve">FDLUSA-CPS-123-2021</t>
  </si>
  <si>
    <t xml:space="preserve">https://community.secop.gov.co/Public/Tendering/OpportunityDetail/Index?noticeUID=CO1.NTC.1814855&amp;isFromPublicArea=True&amp;isModal=False</t>
  </si>
  <si>
    <t xml:space="preserve">JUAN SEBASTIAN ESCALONA BECERRA</t>
  </si>
  <si>
    <t xml:space="preserve">JORGE ENRIQUE JIMENEZ MEJIA</t>
  </si>
  <si>
    <t xml:space="preserve">FDLUSA-CPS-124-2021</t>
  </si>
  <si>
    <t xml:space="preserve">https://community.secop.gov.co/Public/Tendering/OpportunityDetail/Index?noticeUID=CO1.NTC.1813647&amp;isFromPublicArea=True&amp;isModal=False</t>
  </si>
  <si>
    <t xml:space="preserve">RESTAR LOS SERVICIOS PROFESIONALES ESPECIALIZADOS A LA ALCALDÍA LOCAL DE USAQUÉN EN MATERIA JURÍDICA, EN APOYO DE LA REVISIÓN Y CONCEPTO DE LOS ASUNTOS JURÍDICOS QUE SE REQUIERAN POR PARTE DEL DESPACHO DEL ALCALDE LOCAL</t>
  </si>
  <si>
    <t xml:space="preserve">LUIS ENRIQUE SUAREZ ZAMORA</t>
  </si>
  <si>
    <t xml:space="preserve">FDLUSA-CPS-125-2021</t>
  </si>
  <si>
    <t xml:space="preserve">https://community.secop.gov.co/Public/Tendering/OpportunityDetail/Index?noticeUID=CO1.NTC.1823293&amp;isFromPublicArea=True&amp;isModal=False</t>
  </si>
  <si>
    <t xml:space="preserve">PRESTAR LOS SERVICIOS PROFESIONALES ESPECIALIZADOS A LA ALCALDÍA LOCAL EN EL DESARROLLO DE ACTIVIDADES DE SEGURIDAD Y CONVIVENCIA, ACOMPAÑAMIENTO A LA CIUDADANÍA, PARTICIPACIÓN EN LOS PROCESOS DE PREVENCIÓN DE LAS CONDUCTAS CONTRARIAS AL CÓDIGO DE POLICÍA EN LA LOCALIDAD, IMPULSO Y DINAMIZACIÓN PARA LA EJECUCIÓN DE LOS PROYECTOS DEL COMPONENTE DE SEGURIDAD QUE HACEN PARTE DEL PLAN DE DESARROLLO USAQUÉN</t>
  </si>
  <si>
    <t xml:space="preserve">PEDRO ANÍBAL BUITRAGO RINCÓN</t>
  </si>
  <si>
    <t xml:space="preserve">FDLUSA-CPS-126-2021</t>
  </si>
  <si>
    <t xml:space="preserve">https://community.secop.gov.co/Public/Tendering/OpportunityDetail/Index?noticeUID=CO1.NTC.1811718&amp;isFromPublicArea=True&amp;isModal=False</t>
  </si>
  <si>
    <t xml:space="preserve">PRESTAR LOS SERVICIOS PROFESIONALES A LA ALCALDÍA LOCAL DE USAQUEN PARA APOYAR LA EJECUCIÓN DEL PROYECTO CULTIVANDO EN USAQUÉN Y SUS COMPONENTES TECNICOS Y ADMINISTRATIVOS, CONTEMPLADOS EN EL PLAN DEDESARROLLO LOCAL “USAQUÉN REVERDECE 2021-2024: UN NUEVO CONTRATO SOCIAL Y AMBIENTAL PARA USAQUÉN”</t>
  </si>
  <si>
    <t xml:space="preserve">Bogotá región emprendedora e innovadora</t>
  </si>
  <si>
    <t xml:space="preserve">AUGUSTO RAFAEL GOMEZ BRU</t>
  </si>
  <si>
    <t xml:space="preserve">FDLUSA-CPS-127-2021</t>
  </si>
  <si>
    <t xml:space="preserve">https://community.secop.gov.co/Public/Tendering/OpportunityDetail/Index?noticeUID=CO1.NTC.1811820&amp;isFromPublicArea=True&amp;isModal=False</t>
  </si>
  <si>
    <t xml:space="preserve">PRESTAR LOS SERVICIOS PROFESIONALES PARA LA OPERACIÓN, PRESTACIÓN, SEGUIMIENTO Y CUMPLIMIENTO DE LOS PROCEDIMIENTOS ADMINISTRATIVOS, OPERATIVOS Y PROGRAMÁTICOS DEL SERVICIO APOYO ECONÓMICO TIPO C, QUE CONTRIBUYAN A LA GARANTÍA DE LOS DERECHOS DE LA POBLACIÓN MAYOR”</t>
  </si>
  <si>
    <t xml:space="preserve">JENNIFER CAROLINA GERENA ORTIZ</t>
  </si>
  <si>
    <t xml:space="preserve">FDLUSA-CPS-128-2021</t>
  </si>
  <si>
    <t xml:space="preserve">https://community.secop.gov.co/Public/Tendering/OpportunityDetail/Index?noticeUID=CO1.NTC.1813948&amp;isFromPublicArea=True&amp;isModal=False</t>
  </si>
  <si>
    <t xml:space="preserve">PRESTAR SERVICIOS PROFESIONALES ESPECIALIZADOS A LA ALCALDÍA LOCAL DE USAQUÉN, PARA APOYAR EN LA REVISIÓN JURÍDICA DE LOS DOCUMENTOS NECESARIOS PARA ADELANTAR LOS PROCESOS CONTRACTUALES QUE SE REQUIERAN EN EL FONDO DE DESARROLLO LOCAL, EN ACATAMIENTO DE LOS FINES DE LA GESTIÓN INSTITUCIONAL LOCAL- META PDL REALIZAR 4 ESTRATEGIA DE FORTALECIMIENTO INSTITUCIONAL</t>
  </si>
  <si>
    <t xml:space="preserve">FDLUSA-CPS-129-2021</t>
  </si>
  <si>
    <t xml:space="preserve">https://community.secop.gov.co/Public/Tendering/OpportunityDetail/Index?noticeUID=CO1.NTC.1813476&amp;isFromPublicArea=True&amp;isModal=False</t>
  </si>
  <si>
    <t xml:space="preserve">LAURA JULIANA ISAACS MARROQUIN</t>
  </si>
  <si>
    <t xml:space="preserve">FDLUSA-CPS-130-2021</t>
  </si>
  <si>
    <t xml:space="preserve">https://community.secop.gov.co/Public/Tendering/OpportunityDetail/Index?noticeUID=CO1.NTC.1813758&amp;isFromPublicArea=True&amp;isModal=False</t>
  </si>
  <si>
    <t xml:space="preserve">HERMAN ANTONIO LOPEZ AMANTE</t>
  </si>
  <si>
    <t xml:space="preserve">FDLUSA-CPS-132-2021</t>
  </si>
  <si>
    <t xml:space="preserve">https://community.secop.gov.co/Public/Tendering/OpportunityDetail/Index?noticeUID=CO1.NTC.2234625&amp;isFromPublicArea=True&amp;isModal=False</t>
  </si>
  <si>
    <t xml:space="preserve">APOYAR AL EQUIPO DE PRENSA Y COMUNICACIONES DE LA ALCALDÍA LOCAL EN LA REALIZACIÓN Y PUBLICACIÓN DE CONTENIDOS DE REDES SOCIALES Y CANALES DE DIVULGACIÓN DIGITAL (SITIO WEB) DE LA ALCALDÍA LOCAL.</t>
  </si>
  <si>
    <t xml:space="preserve">FDLUSA-CPS-133-2021</t>
  </si>
  <si>
    <t xml:space="preserve">https://community.secop.gov.co/Public/Tendering/OpportunityDetail/Index?noticeUID=CO1.NTC.2235597&amp;isFromPublicArea=True&amp;isModal=False</t>
  </si>
  <si>
    <t xml:space="preserve">PRESTAR LOS SERVICIOS PROFESIONALES PARA LA OPERACIÓN, PRESTACIÓN, SEGUIMIENTO Y CUMPLIMIENTO DE LOS PROCEDIMIENTOS ADMINISTRATIVOS, OPERATIVOS Y PROGRAMÁTICOS DEL SERVICIO IDENTIFICAR, CARACTERIZAR Y ATENDER A PERSONAS Y/O FAMILIAS- HOGARES, QUE RECONOZCAN Y FORTALEZCAN LAS ACCIONES DE CUIDADO EN EMERGENCIAS SOCIALES, SANITARIAS, NATURALES, ANTRÓPICAS Y DE VULNERABILIDAD INMINENTE EN EL DISTRITO CAPITAL PARA EL PROYECTO 1960 INTEGRACIÓN ECONÓMICA Y SOCIAL DE USAQUÉN.</t>
  </si>
  <si>
    <t xml:space="preserve">12/01/2022 </t>
  </si>
  <si>
    <t xml:space="preserve">FDLUSA-CPS-134-2021</t>
  </si>
  <si>
    <t xml:space="preserve">https://community.secop.gov.co/Public/Tendering/OpportunityDetail/Index?noticeUID=CO1.NTC.1817252&amp;isFromPublicArea=True&amp;isModal=False </t>
  </si>
  <si>
    <t xml:space="preserve">FELIX ANTONIO NAMEN BELMONTE</t>
  </si>
  <si>
    <t xml:space="preserve">FDLUSA-CPS-135-2021</t>
  </si>
  <si>
    <t xml:space="preserve">https://community.secop.gov.co/Public/Tendering/OpportunityDetail/Index?noticeUID=CO1.NTC.1828974&amp;isFromPublicArea=True&amp;isModal=False</t>
  </si>
  <si>
    <t xml:space="preserve">RESTAR SERVICIOS DE TECNOLOGO COMO APOYO A LA GESTIÓN DE LA ALCALDÍA LOCAL DE USAQUÉN, PARA LA REALIZACIÓN DE PROCESOS DE PROMOCIÓN, DIVULGACIÓN Y POSICIONAMIENTO DE LAS ACTIVIDADES DE LA ALCALDÍA LOCAL QUE PROPENDAN POR LA PROTECCIÓN DE LAS ZONAS DE RESERVA, BUEN USO Y CUIDADO DEL ESPACIO PUBLICO, CUMPLIMIENTO DE NORMAS DE CONVIVENCIA, PREVENCION DE CONTRAVENCIONES Y DEMAS ASUNTOS DE SEGURIDAD Y CONVENIENCIA CONTEMPLADAS EN PLAN DE DESARROLLO USAQUÉN REVERDECE 2021-2024</t>
  </si>
  <si>
    <t xml:space="preserve">LUISA FERNANDA GARCIA ROMERO</t>
  </si>
  <si>
    <t xml:space="preserve">9/03/2021 </t>
  </si>
  <si>
    <t xml:space="preserve">FDLUSA-CPS-136-2021</t>
  </si>
  <si>
    <t xml:space="preserve">https://community.secop.gov.co/Public/Tendering/OpportunityDetail/Index?noticeUID=CO1.NTC.1831836&amp;isFromPublicArea=True&amp;isModal=False</t>
  </si>
  <si>
    <t xml:space="preserve">PRESTAR LOS SERVICIOS DE APOYO A LA GESTIÓN DE LA ALCALDÍA LOCAL EN EL DESARROLLO DE ESTRATEGIAS DE SEGURIDAD Y CONVIVENCIA, ACOMPAÑAMIENTO A LA CIUDADANÍA, SOPORTE LOGÍSTICO Y DIFUSIÓN DE LAS ACTIVIDADES PROGRAMADAS POR LA ALCALDÍA LOCAL, EN EL MARCO DEL PROYECTO “USAQUÉN SEGURA, RESPONSABILIDAD” DE TODOS DEL PLAN DE DESARROLLO LOCAL “USAQUÉN REVERDECE 2021-2024: UN NUEVO CONTRATO SOCIAL Y AMBIENTAL PARA USAQUÉN</t>
  </si>
  <si>
    <t xml:space="preserve">PABLO DAVID ASPRILLA CALLEJAS</t>
  </si>
  <si>
    <t xml:space="preserve">FDLUSA-CPS-137-2021</t>
  </si>
  <si>
    <t xml:space="preserve">https://community.secop.gov.co/Public/Tendering/OpportunityDetail/Index?noticeUID=CO1.NTC.1812481&amp;isFromPublicArea=True&amp;isModal=False</t>
  </si>
  <si>
    <t xml:space="preserve">PRESTAR LOS SERVICIOS PROFESIONALES ESPECIALIZADOS A LA ALCALDÍA LOCAL DE USAQUÉN PARA EL DESARROLLO DE LAS ACTUACIONES ADMINISTRATIVAS Y JURIDICAS RELACIONADAS CON LA CONTRATACIÓN DE LA ENTIDAD PARA SU NORMAL FUNCIONAMIENTO - META PDL REALIZAR ESTRATEGIA DE FORTALECIMIENTO INSTITUCIONAL</t>
  </si>
  <si>
    <t xml:space="preserve">JULIETH TATIANA SANCHEZ CASTILLO</t>
  </si>
  <si>
    <t xml:space="preserve">FDLUSA-CPS-138-2021</t>
  </si>
  <si>
    <t xml:space="preserve">https://community.secop.gov.co/Public/Tendering/OpportunityDetail/Index?noticeUID=CO1.NTC.1823354&amp;isFromPublicArea=True&amp;isModal=False</t>
  </si>
  <si>
    <t xml:space="preserve">PRESTAR LOS SERVICIOS DE APOYO A LA GESTIÓN DE LA ALCALDÍA LOCAL EN EL DESARROLLO DE ESTRATEGIAS DE SEGURIDAD Y CONVIVENCIA, ACOMPAÑAMIENTO A LA CIUDADANÍA, SOPORTE LOGÍSTICO Y DIFUSIÓN DE LAS ACTIVIDADES PROGRAMADAS POR LA ALCALDÍA LOCAL, EN EL MARCO DEL PROYECTO USAQUÉN SEGURA, RESPONSABILIDAD DE TODOS DEL PLAN DE DESARROLLO LOCAL USAQUÉN REVERDECE 2021-2024: UN NUEVO CONTRATO SOCIAL Y AMBIENTAL PARA USAQUÉN</t>
  </si>
  <si>
    <t xml:space="preserve">GONZALO JAVIER ROJAS SAMACA</t>
  </si>
  <si>
    <t xml:space="preserve">FDLUSA-CPS-139-2021</t>
  </si>
  <si>
    <t xml:space="preserve">FDLUSA--CPS-139-2021</t>
  </si>
  <si>
    <t xml:space="preserve">https://community.secop.gov.co/Public/Tendering/OpportunityDetail/Index?noticeUID=CO1.NTC.1827499&amp;isFromPublicArea=True&amp;isModal=False</t>
  </si>
  <si>
    <t xml:space="preserve">PRESTAR LOS SERVICIOS DE APOYO A LA GESTIÓN DE LA ALCALDÍA LOCAL EN EL DESARROLLO DE ESTRATEGIAS DE SEGURIDAD Y CONVIVENCIA, ACOMPAÑAMIENTO A LA CIUDADANÍA, SOPORTE LOGÍSTICO Y DIFUSIÓN DE LAS ACTI-VIDADES PROGRAMADAS ZONA DE USAQUÉN, EN EL MARCO DEL PROYECTO USAQUÉN SEGURA, RESPONSABILIDAD DE TODOS DEL PLAN DE DESARROLLO LOCAL ¿USAQUÉN REVERDECE 2021-2024: UN NUEVO CONTRATO SOCIAL Y AMBIENTAL PARA USAQUÉN</t>
  </si>
  <si>
    <t xml:space="preserve">JIREL MAGDIEL MODESTO GONZALEZ</t>
  </si>
  <si>
    <t xml:space="preserve">FDLUSA-CPS-140-2021</t>
  </si>
  <si>
    <t xml:space="preserve">https://community.secop.gov.co/Public/Tendering/OpportunityDetail/Index?noticeUID=CO1.NTC.1813341&amp;isFromPublicArea=True&amp;isModal=False</t>
  </si>
  <si>
    <t xml:space="preserve">APOYAR TÉCNICAMENTE A LOS RESPONSABLES E INTEGRANTES DE LOS PROCESOS EN LA IMPLEMENTACIÓN DE HERRAMIENTAS DE GESTIÓN, SIGUIENDO LOS LINEAMIENTOS METODOLÓGICOS ESTABLECIDOS POR LA OFICINA ASESORA DE PLANEACIÓN DE LA SECRETARÍA DISTRITAL DE GOBIERN</t>
  </si>
  <si>
    <t xml:space="preserve">CAMILO DIAZ TOVAR</t>
  </si>
  <si>
    <t xml:space="preserve">FDLUSA-CPS-141-2021</t>
  </si>
  <si>
    <t xml:space="preserve">https://community.secop.gov.co/Public/Tendering/OpportunityDetail/Index?noticeUID=CO1.NTC.1814499&amp;isFromPublicArea=True&amp;isModal=False</t>
  </si>
  <si>
    <t xml:space="preserve">PRESTAR LOS SERVICIOS PROFESIONALES ESPECIALIZADOS A LA ALCALDÍA LOCAL DE USAQUEN AREA DE GESTIÓN DEL DESARROLLO LOCAL Y GESTIÒN POLICIVA, EN LA ASISTENCIA, REVISIÓN, TRÀMITE Y CIERRE DE PETICIONES QUE SE HACEN O ALLEGAN A LA ALCALDÍA LOCAL, ASI COMO APOYAR EN EL DESARROLLO DE ACTIVIDADES ANTE LAS AUTORIDADES JUDICIALES A QUE HAYA LUGAR, QUE SEAN REQUERIDAS POR LA ALCALDIA LOCAL, EN CUMPLIMIENTO DE LAS METAS ESTABLECIDAS EN EL PLAN DE DESARROLLO LOCAL DE USAQUEN, EL PLAN DE GESTIÓN Y PLANES DE M</t>
  </si>
  <si>
    <t xml:space="preserve">CARLOS ANDRES SIERRA RODRIGUEZ </t>
  </si>
  <si>
    <t xml:space="preserve">FDLUSA-CPS-142-2021</t>
  </si>
  <si>
    <t xml:space="preserve">https://community.secop.gov.co/Public/Tendering/OpportunityDetail/Index?noticeUID=CO1.NTC.1814668&amp;isFromPublicArea=True&amp;isModal=False</t>
  </si>
  <si>
    <t xml:space="preserve">PRESTAR LOS SERVICIOS PROFESIONALES A LA ALCALDÍA LOCAL DE USAQUÉN, PARA LA EJECUCIÓN DE LAS ACTIVIDADES Y PROCESOS ADMINISTRATIVOS RELACIONADOS CON LA GESTIÓN DEL RIESGO Y CAMBIO CLIMÁTICO, AGLOMERACIONES Y DEMÁS CONTEMPLADOS EN EL PLAN DE DESARROLLO “UN NUEVO CONTRATO SOCIAL Y AMBIENTAL PARA USAQUÉN 2021-2024- META PDL REALIZAR 4 ESTRATEGIAS DE FORTALECIMIENTO INSTITUCIONAL</t>
  </si>
  <si>
    <t xml:space="preserve">CLAUDIA LILIANA MOYA ORJUELA</t>
  </si>
  <si>
    <t xml:space="preserve">FDLUSA-CPS-143-2021</t>
  </si>
  <si>
    <t xml:space="preserve">https://community.secop.gov.co/Public/Tendering/OpportunityDetail/Index?noticeUID=CO1.NTC.1814964&amp;isFromPublicArea=True&amp;isModal=False</t>
  </si>
  <si>
    <t xml:space="preserve">PRESTAR LOS SERVICIOS PROFESIONALES PARA DAR TRAMITE E IMPULSO PROCESAL A LAS ACTUACIONES ADMINISTRATIVAS ADELANTADAS, DESARROLLAR LAS ACTIVIDADES QUE GARANTICEN LA PROTECCIÓN DE LA RESERVA FORESTAL PROTECTORA BOSQUE ORIENTAL, POLIGONOS DE MONITOREO, AREAS DE OCUPACIÓN PUBLICA PRIORITARIA Y DEMÁS ZONAS DE ESPECIAL PROTECCIÓN AMBIENTAL EN LA LOCALIDAD DE USAQUÉN</t>
  </si>
  <si>
    <t xml:space="preserve">JOSE RICARDO PULGARIN ALVAREZ</t>
  </si>
  <si>
    <t xml:space="preserve">FDLUSA-CPS-144-2021</t>
  </si>
  <si>
    <t xml:space="preserve">FDLUSA--CPS-144-2021</t>
  </si>
  <si>
    <t xml:space="preserve">https://community.secop.gov.co/Public/Tendering/OpportunityDetail/Index?noticeUID=CO1.NTC.1827935&amp;isFromPublicArea=True&amp;isModal=False</t>
  </si>
  <si>
    <t xml:space="preserve">PRESTACIÓN DE SERVICIOS DE APOYO A LA GESTION EN EL DESARROLLO DE LAS ACTIVIDADES TÉCNICAS, OPERATIVAS Y DE APOYO ADMINISTRATIVO Y LOS TRÁMITES CONTRACTUALES DE LA OFICINA DE GESTION DE DESARROLLO LOCAL DEL FDLUSA</t>
  </si>
  <si>
    <t xml:space="preserve">DIANA MARITZA MIRANDA LOZADA</t>
  </si>
  <si>
    <t xml:space="preserve">FDLUSA-CPS-145-2021</t>
  </si>
  <si>
    <t xml:space="preserve">https://community.secop.gov.co/Public/Tendering/OpportunityDetail/Index?noticeUID=CO1.NTC.1818204&amp;isFromPublicArea=True&amp;isModal=False</t>
  </si>
  <si>
    <t xml:space="preserve">PRESTAR LOS SERVICIOS PROFESIONALES A LA ALCALDÍA LOCAL, PARA APOYAR EL ÁREA GESTIÓN POLICIVA EN LA VALORACIÓN E IMPULSO FRENTE A LAS QUEJAS CIUDADANAS DE CONOCIMIENTO DE LA ALCALDÍA LOCAL DE USAQUÉN</t>
  </si>
  <si>
    <t xml:space="preserve">LIGIA MARGARITA MOGOLLON BEHAINE</t>
  </si>
  <si>
    <t xml:space="preserve">FDLUSA-CPS-146-2021</t>
  </si>
  <si>
    <t xml:space="preserve">https://community.secop.gov.co/Public/Tendering/OpportunityDetail/Index?noticeUID=CO1.NTC.1817983&amp;isFromPublicArea=True&amp;isModal=False</t>
  </si>
  <si>
    <t xml:space="preserve"> PRESTAR LOS SERVICIOS PROFESIONALES A LA ALCALDÍA LOCAL DE USAQUEN, EN LA REALIZACIÓN DE ACTIVIDADES Y TRAMITES ADMINISTRATIVOS RELACIONADOS CON LOS ASUNTOS CONTABLES Y FINANCIEROS NECESARIOS PARA EL NORMAL FUNCIONAMIENTO DELÁREA DE GESTIÓN DE DESARROLLO LOCAL</t>
  </si>
  <si>
    <t xml:space="preserve">FDLUSA-CPS-147-2021</t>
  </si>
  <si>
    <t xml:space="preserve">FDLUSA-CPS-147-2022</t>
  </si>
  <si>
    <t xml:space="preserve">https://community.secop.gov.co/Public/Tendering/OpportunityDetail/Index?noticeUID=CO1.NTC.1822206&amp;isFromPublicArea=True&amp;isModal=False</t>
  </si>
  <si>
    <t xml:space="preserve">DIANA CAROLINA CARDONA GRISALES</t>
  </si>
  <si>
    <t xml:space="preserve">FDLUSA-CPS-148-2021</t>
  </si>
  <si>
    <t xml:space="preserve">https://community.secop.gov.co/Public/Tendering/OpportunityDetail/Index?noticeUID=CO1.NTC.1819358&amp;isFromPublicArea=True&amp;isModal=False</t>
  </si>
  <si>
    <t xml:space="preserve">PRESTAR LOS SERVICIOS PROFESIONALES A LA ALCALDÍA LOCAL DE USAQUEN - AREA DE GESTIÓN DEL DESARROLLO LOCAL E IVC, EN LA REVISIÓN, TRAMITE, DEPURACIÓN Y CIERRE DE PETICIONES, QUE SE ENCUENTREN VIGENTES EN LA ALCALDÍA LOCAL Y DEMÁS QUE SE ALLEGUEN, EN CUMPLIMIENTO DE LAS METAS ESTABLECIDAS EN EL PLAN DE DESARROLLO LOCAL DE USAQUEN, EL PLAN DE GESTIÓN Y PLANES DE MEJORAMIENTO VIGENTES- META PDL REALIZAR 4 ESTRATEGIAS DE FORTALECIMIENTO INSTITUCIONAL</t>
  </si>
  <si>
    <t xml:space="preserve">LEIDY MILENA TELLEZ RUBIO</t>
  </si>
  <si>
    <t xml:space="preserve"> FDLUSA-CPS-149-2021</t>
  </si>
  <si>
    <t xml:space="preserve">FDLUSA-CPS-149-2021</t>
  </si>
  <si>
    <t xml:space="preserve">https://community.secop.gov.co/Public/Tendering/OpportunityDetail/Index?noticeUID=CO1.NTC.1820289&amp;isFromPublicArea=True&amp;isModal=False</t>
  </si>
  <si>
    <t xml:space="preserve">PRESTAR LOS SERVICIOS PROFESIONALES ESPECIALIZADOS A LA ALCALDÍA LOCAL DE USAQUÉN EN MATERIA JURÍDICA, EN APOYO DE LA REVISIÓN Y CONCEPTO DE LOS ASUNTOS JURÍDICOS QUE SE REQUIERAN POR PARTE DEL DESPACHO DEL ALCALDE LOCAL EN EL CUMPLIMIENTO DE LOS FINES DE LA GESTIÓN INSTITUCIONAL LOCAL- META PDL REALIZAR 1 ESTRATEGIA DE FORTALECIMIENTO INSTITUCIONAL</t>
  </si>
  <si>
    <t xml:space="preserve">WILSON ALEXIS MARTIN CRUZ</t>
  </si>
  <si>
    <t xml:space="preserve">FDLUSA-CPS-150-2021</t>
  </si>
  <si>
    <t xml:space="preserve">https://community.secop.gov.co/Public/Tendering/OpportunityDetail/Index?noticeUID=CO1.NTC.1821001&amp;isFromPublicArea=True&amp;isModal=False</t>
  </si>
  <si>
    <t xml:space="preserve">PRESTAR LOS SERVICIOS PROFESIONALES PARA APOYAR JURÍDICAMENTE LA EJECUCIÓN DE LAS ACCIONES REQUERIDAS PARA LA DEPURACIÓN DE LAS DIFERENTES SOLICITUDES PENDIENTES Y QUE SON ALLEGADAS A LA ALCALDÍA LOCAL RELACIONADAS CON EL AREA DE GESTION POLICIVA LOCAL - META PDL REALIZAR 1 ESTRATEGIA DE FORTALECIMIENTO INSTITUCIONAL)</t>
  </si>
  <si>
    <t xml:space="preserve">HERNAN ESTEBAN RODRIGUEZ CRESPO</t>
  </si>
  <si>
    <t xml:space="preserve">FDLUSA-CPS-151-2021</t>
  </si>
  <si>
    <t xml:space="preserve">FDLUSA-CPS-151-202</t>
  </si>
  <si>
    <t xml:space="preserve">https://community.secop.gov.co/Public/Tendering/OpportunityDetail/Index?noticeUID=CO1.NTC.1821096&amp;isFromPublicArea=True&amp;isModal=False</t>
  </si>
  <si>
    <t xml:space="preserve">PRESTAR LOS SERVICIOS PROFESIONALES A LA ALCALDÍA LOCAL DE USAQUEN ÁREA DE GESTIÓN DE DESARROLLO LOCAL Y DESPACHO EN EL DESARROLLO DE ACTIVIDADES Y TRAMITES RELACIONADOS CON LA PLANEACIÓN LOCAL Y EL SEGUIMIENTO DE LA GESTIÓN - META PDL REALIZAR 4 ESTRATEGIA DE FORTALECIMIENTO INSTITUCIONAL</t>
  </si>
  <si>
    <t xml:space="preserve">FDLUSA-CPS-152-2021</t>
  </si>
  <si>
    <t xml:space="preserve">https://community.secop.gov.co/Public/Tendering/OpportunityDetail/Index?noticeUID=CO1.NTC.1821625&amp;isFromPublicArea=True&amp;isModal=False </t>
  </si>
  <si>
    <t xml:space="preserve">DAIMA EDITH CÁRDENAS VACA</t>
  </si>
  <si>
    <t xml:space="preserve">JENNY ALEJANDRA FANDIÑO CARRILLO</t>
  </si>
  <si>
    <t xml:space="preserve">FDLUSA-CPS-153-2021</t>
  </si>
  <si>
    <t xml:space="preserve">https://community.secop.gov.co/Public/Tendering/OpportunityDetail/Index?noticeUID=CO1.NTC.1824496&amp;isFromPublicArea=True&amp;isModal=False</t>
  </si>
  <si>
    <t xml:space="preserve">PRESTAR LOS SERVICIOS DE APOYO A LA GESTIÓN DE LA ALCALDÍA LOCAL EN EL DESARROLLO DE ESTRATEGIAS DE SEGURIDAD Y CONVIVENCIA, ACOMPAÑAMIENTO A LA CIUDADANÍA, SOPORTE LOGÍSTICO Y DIFUSIÓN DE LAS ACTIVIDADES PROGRAMADAS ZONA DE USAQUÉN, EN EL MARCO DEL PROYECTO “USAQUÉN SEGURA, RESPONSABILIDAD” DE TODOS DEL PLAN DE DESARROLLO LOCAL “USAQUÉN REVERDECE 2021-2024: UN NUEVO CONTRATO SOCIAL Y AMBIENTAL PARA USAQUÉN</t>
  </si>
  <si>
    <t xml:space="preserve">CHRISTIAN SANTIAGO HEREDIA PEÑUELA</t>
  </si>
  <si>
    <t xml:space="preserve">FDLUSA -CPS- 154-2021</t>
  </si>
  <si>
    <t xml:space="preserve">https://community.secop.gov.co/Public/Tendering/OpportunityDetail/Index?noticeUID=CO1.NTC.1821102&amp;isFromPublicArea=True&amp;isModal=False</t>
  </si>
  <si>
    <t xml:space="preserve">PRESTAR LOS SERVICIOS PROFESIONALES PARA APOYAR JURÍDICAMENTE LA EJECUCIÓN DE LAS ACCIONES REQUERIDAS PARA EL TRÁMITE E IMPULSO PROCESAL DE LAS ACTUACIONES CONTRAVENCIONALES Y/O QUERELLAS QUE CURSEN EN LAS INSPECCIONES DE POLICÍA DE LA LOCALIDAD - META PDL REALIZAR 4 ESTRATEGIAS DE INSPECCIÓN”.</t>
  </si>
  <si>
    <t xml:space="preserve">NATALIA ANDREA SERRATO CRUZ</t>
  </si>
  <si>
    <t xml:space="preserve">ANGELA MARIA PINILLA RICARDO</t>
  </si>
  <si>
    <t xml:space="preserve">FDLUSA-CPS-155-2021</t>
  </si>
  <si>
    <t xml:space="preserve">https://community.secop.gov.co/Public/Tendering/OpportunityDetail/Index?noticeUID=CO1.NTC.1820541&amp;isFromPublicArea=True&amp;isModal=False</t>
  </si>
  <si>
    <t xml:space="preserve">PRESTAR LOS SERVICIOS TÉCNICOS APOYANDO LAS ACTIVIDADES CONCERNIENTES AL DESARROLLO DE LOS PROYECTOS DE INVERSIÓN, SEGUIMIENTO, EVALUACIÓN Y APOYO PARA EL ALCANCE DE LA META CAPACITAR 680 PERSONAS EN LOS CAMPOS DEPORTIVOS DEL PROYECTO 1939 “USAQUÉN DEPORTIVA Y RECREATIVA</t>
  </si>
  <si>
    <t xml:space="preserve">DAVID ALEJANDRO ALMANZA HERNANDEZ </t>
  </si>
  <si>
    <t xml:space="preserve">FDLUSA-CPS-156-2021</t>
  </si>
  <si>
    <t xml:space="preserve">https://community.secop.gov.co/Public/Tendering/OpportunityDetail/Index?noticeUID=CO1.NTC.1820714&amp;isFromPublicArea=True&amp;isModal=False </t>
  </si>
  <si>
    <t xml:space="preserve">PRESTAR SERVICIOS PROFESIONALES A LA ALCALDÍA LOCAL DE USAQUÉN, PARA EL FORTALECIMIENTO DE LAS DIFERENTES INSTANCIAS LOCALES DE PLANEACIÓN PARTICIPATIVA Y ESPACIOS LOCALES, APOYANDO EN LA FORMULACIÓN DE ESTRATEGIAS QUE PERMITAN Y GARANTICEN UNA AMPLIA PARTICIPACIÓN CIUDADANA</t>
  </si>
  <si>
    <t xml:space="preserve">FLOR DE MARIA HERNANDEZ JIMENEZ</t>
  </si>
  <si>
    <t xml:space="preserve">FDLUSA-CPS-157-2021</t>
  </si>
  <si>
    <t xml:space="preserve">https://community.secop.gov.co/Public/Tendering/OpportunityDetail/Index?noticeUID=CO1.NTC.1821134&amp;isFromPublicArea=True&amp;isModal=False</t>
  </si>
  <si>
    <t xml:space="preserve">JULIAN CAMILO SUAREZ MEZA</t>
  </si>
  <si>
    <t xml:space="preserve">FDLUSA-CPS-158-2021</t>
  </si>
  <si>
    <t xml:space="preserve">https://community.secop.gov.co/Public/Tendering/OpportunityDetail/Index?noticeUID=CO1.NTC.1822403&amp;isFromPublicArea=True&amp;isModal=False </t>
  </si>
  <si>
    <t xml:space="preserve">PRESTAR LOS SERVICIOS PROFESIONALES A LA ALCALDIA LOCAL DE USAQUEN EN EL ACOMPAÑAMIENTO A LAS INSTANCIAS DE PARTICIPACIÓN LOCALES, ASÍ COMO LOS PROCESOS COMUNITARIOS EN LA LOCALIDAD EN EL DESARROLLO DE ACTIVIDADES NECESARIAS PARA LA EJECUCION DE LOS PROYECTOS RELACIONADOS CON EL FORTALECIMIENTO PARA LA PARTICIPACIÓN EN LA LOCALIDAD – META PDL VINCULAR 734 PERSONAS EN PROCESOS DE PARTICIPACIÓN Y CONTROL SOCIAL</t>
  </si>
  <si>
    <t xml:space="preserve">ROSA ELENA MOSQUERA PALACIOS</t>
  </si>
  <si>
    <t xml:space="preserve">FDLUSA-CPS-159-2021.</t>
  </si>
  <si>
    <t xml:space="preserve">https://community.secop.gov.co/Public/Tendering/OpportunityDetail/Index?noticeUID=CO1.NTC.1823729&amp;isFromPublicArea=True&amp;isModal=False</t>
  </si>
  <si>
    <t xml:space="preserve">APOYAR AL EQUIPO DE PRENSA Y COMUNICACIONES DE LA ALCALDÍA LOCAL EN LA CREACIÓN, REALIZACIÓN, PRODUCCIÓN Y EDICIÓN DE VÍDEOS, ASÍ COMO EL REGISTRO, EDICIÓN Y LA PRESENTACIÓN DE FOTOGRAFÍAS DE LOS ACONTECIMIENTOS, HECHOS Y EVENTOS EXTERNOS E INTERNOS DE LA ALCALDÍA LOCAL, PARA SER UTILIZADOS COMO INSUMOS DE COMUNICACIÓN EN LOS MEDIOS, ESPECIALMENTE ESCRITOS, DIGITALES Y AUDIOVISUALES.</t>
  </si>
  <si>
    <t xml:space="preserve">JADY GONZALEZ RODRIGUEZ</t>
  </si>
  <si>
    <t xml:space="preserve">FDLUSA-CPS-160-2021</t>
  </si>
  <si>
    <t xml:space="preserve">https://community.secop.gov.co/Public/Tendering/OpportunityDetail/Index?noticeUID=CO1.NTC.1836522&amp;isFromPublicArea=True&amp;isModal=False</t>
  </si>
  <si>
    <t xml:space="preserve">PRESTAR LOS SERVICIOS DE APOYO A LAGESTION A LA ALCALDÍA LOCAL DE USAQUÉN PARA LA CONSTRUCCIÓN Y EJECUCIÓN DE ESTRATEGIAS DE REACTIVACIÓN ECONÓMICA EN EL MARCO DEL PROYECTO 1941. REACTIVACIÓN ECONÓMICA POR USAQUÉN – META PDL: REVITALIZAR 211 MIPYMES Y/O EMPRENDIMIENTOS POTENCIALIZADAS DENTRO DE LAS AGLOMERACIONES ECONÓMICAS QUE FOMENTAN EL EMPLEO Y/O NUEVAS ACTIVIDADES ECONÓMICAS”</t>
  </si>
  <si>
    <t xml:space="preserve">HAROLD GARZON CORREDOR</t>
  </si>
  <si>
    <t xml:space="preserve">FDLUSA-CPS-161-2021</t>
  </si>
  <si>
    <t xml:space="preserve">https://community.secop.gov.co/Public/Tendering/OpportunityDetail/Index?noticeUID=CO1.NTC.1838785&amp;isFromPublicArea=True&amp;isModal=False</t>
  </si>
  <si>
    <t xml:space="preserve">APOYAR AL (LA) ALCALDE (SA) LOCAL EN LA PROMOCIÓN, ARTICULACIÓN, ACOMPAÑAMIENTO Y SEGUIMIENTO PARA LA ATENCIÓN Y PROTECCIÓN DE LOS ANIMALES DOMÉSTICOS Y SILVESTRES DE LA LOCALIDAD</t>
  </si>
  <si>
    <t xml:space="preserve">INGRID LILIANA GOMEZ CALDAS</t>
  </si>
  <si>
    <t xml:space="preserve">5/04/2021 </t>
  </si>
  <si>
    <t xml:space="preserve">FDLUSA-CPS-162-2021</t>
  </si>
  <si>
    <t xml:space="preserve">https://community.secop.gov.co/Public/Tendering/OpportunityDetail/Index?noticeUID=CO1.NTC.1825143&amp;isFromPublicArea=True&amp;isModal=False</t>
  </si>
  <si>
    <t xml:space="preserve">PRESTAR LOS SERVICIOS PROFESIONALES A LA ALCALDÍA LOCAL DE USAQUÉN PARA APOYAR LA GESTIÓN JURÍDICA DE LA CASA DEL CONSUMIDOR DE LA LOCALIDAD</t>
  </si>
  <si>
    <t xml:space="preserve">YASMIN CORTES CANTOR</t>
  </si>
  <si>
    <t xml:space="preserve">FDLUSA-CPS-163-2021</t>
  </si>
  <si>
    <t xml:space="preserve">FDLUSA-CPS-163A-2021</t>
  </si>
  <si>
    <t xml:space="preserve">https://community.secop.gov.co/Public/Tendering/OpportunityDetail/Index?noticeUID=CO1.NTC.1827508&amp;isFromPublicArea=True&amp;isModal=False</t>
  </si>
  <si>
    <t xml:space="preserve">PRESTAR LOS SERVICIOS PROFESIONALES A LA ALCALDÍA LOCAL DE USAQUÉN EN LA ORGANIZACIÓN, ARTICULACIÓN, ORIENTACIÓN Y SEGUIMIENTO TRANSVERSAL A LOS PROCESOS, PROGRAMAS Y PROYECTOS DE INVERSIÓN DEL PLAN DE DESARROLLO LOCAL PARA GARANTIZAR EL DESARROLLO DE LAS ETAPAS PRECONTRACTUAL, CONTRACTUAL Y POS CONTRACTUAL, CON EL FIN DE QUE ESTOS SE REALICEN CUMPLIENDO CON LOS ELEMENTOS Y ETAPAS DENTRO DE LOS TÉRMINOS, PROCEDIMIENTOS Y NORMATIVIDAD ESTABLECIDA - META: BENEFICIAR 250 PERSONAS CON APOYO PARA LA</t>
  </si>
  <si>
    <t xml:space="preserve">ANDERSON SMITH REYES RAMIREZ</t>
  </si>
  <si>
    <t xml:space="preserve">FDLUSA-CPS-164-2021</t>
  </si>
  <si>
    <t xml:space="preserve">https://community.secop.gov.co/Public/Tendering/OpportunityDetail/Index?noticeUID=CO1.NTC.1825129&amp;isFromPublicArea=True&amp;isModal=False</t>
  </si>
  <si>
    <t xml:space="preserve">PRESTAR LOS SERVICIOS PROFESIONALES AL FONDO DE DESARROLLO LOCAL DE USAQUEN PARA EL DESARROLLO DE TEMAS TECNICOS NECESARIOS PARA LA EJECUCIÓN DEL PROYECTO 1952 “INSPECCIÓN, VIGILANCIA Y CONTROL LOCAL” CONTEMPLADO EN EL PLAN DE DESARROLLO LOCAL "USAQUÉN REVERDECE 2021-2024: UN NUEVO CONTRATO SOCIAL Y AMBIENTAL PARA USAQUÉN</t>
  </si>
  <si>
    <t xml:space="preserve">ELKIN BALTAZAR SUAREZ GUIZA</t>
  </si>
  <si>
    <t xml:space="preserve">FDLUSA-CPS-165-2021</t>
  </si>
  <si>
    <t xml:space="preserve">https://community.secop.gov.co/Public/Tendering/OpportunityDetail/Index?noticeUID=CO1.NTC.1825228&amp;isFromPublicArea=True&amp;isModal=False</t>
  </si>
  <si>
    <t xml:space="preserve">ELBA CAROLINA RODRIGUEZ CELY</t>
  </si>
  <si>
    <t xml:space="preserve">FDLUSA-CPS-166-2021</t>
  </si>
  <si>
    <t xml:space="preserve">https://community.secop.gov.co/Public/Tendering/OpportunityDetail/Index?noticeUID=CO1.NTC.1825158&amp;isFromPublicArea=True&amp;isModal=False</t>
  </si>
  <si>
    <t xml:space="preserve">PRESTAR LOS SERVICIOS PROFESIONALES A LA ALCALDÍA LOCAL DE USAQUÉN, PARA APOYAR LA EJECUCIÓN DEL PROYECTO REACTIVACIÓN ECONOMICA POR USAQUÉN, CON SUS COMPONENTES TECNICOS DEL PLAN DE DESARROLLO LOCAL “USAQUÉN REVERDECE 2021-2024: UN NUEVO CONTRATO SOCIAL Y AMBIENTAL PARA USAQUÉN</t>
  </si>
  <si>
    <t xml:space="preserve">MARIA VICTORIA MARIN FLOREZ</t>
  </si>
  <si>
    <t xml:space="preserve">FDLUSA-CPS-167-2021</t>
  </si>
  <si>
    <t xml:space="preserve">https://community.secop.gov.co/Public/Tendering/OpportunityDetail/Index?noticeUID=CO1.NTC.1833100&amp;isFromPublicArea=True&amp;isModal=False</t>
  </si>
  <si>
    <t xml:space="preserve">PRESTAR LOS SERVICIOS DE APOYO A LA GESTIÓN DE LA ALCALDÍA LOCAL EN EL DESARROLLO DE ESTRATEGIAS DE SEGU-RIDAD Y CONVIVENCIA, ACOMPAÑAMIENTO A LA CIUDADANÍA, SOPORTE LOGÍSTICO Y DIFUSIÓN DE LAS ACTIVIDA-DES PROGRAMADAS POR LA ALCALDÍA LOCAL, EN EL MARCO DEL PROYECTO “USAQUÉN SEGURA, RESPONSABILIDAD” DE TODOS DEL PLAN DE DESARROLLO LOCAL “USAQUÉN REVERDECE 2021-2024: UN NUEVO CONTRATO SOCIAL Y AMBIENTAL PARA USAQUÉN</t>
  </si>
  <si>
    <t xml:space="preserve">CESAR AUGUSTO BARREIRA FERRO</t>
  </si>
  <si>
    <t xml:space="preserve">12/03/2021 </t>
  </si>
  <si>
    <t xml:space="preserve">FDLUSA-CPS-168-2021</t>
  </si>
  <si>
    <t xml:space="preserve">https://community.secop.gov.co/Public/Tendering/OpportunityDetail/Index?noticeUID=CO1.NTC.1825340&amp;isFromPublicArea=True&amp;isModal=False</t>
  </si>
  <si>
    <t xml:space="preserve">PRESTAR LOS SERVICIOS DE APOYO A LA GESTIÓN DE LA ALCALDÍA LOCAL EN EL DESARROLLO DE ESTRATEGIAS DE SEGURIDAD Y CONVIVENCIA, ACOMPAÑAMIENTO A LACIUDADANÍA, SOPORTE LOGÍSTICO Y DIFUSIÓN DE LAS ACTI-VIDADES PROGRAMADAS POR LA ALCALDÍA LOCAL, EN EL MARCO DEL PROYECTO USAQUÉN SEGURA, RESPONSABILIDAD DE TODOS DEL PLAN DE DESARROLLO LOCAL USAQUÉN REVERDECE 2021-2024: UN NUEVO CONTRATO SO-CIAL Y AMBIENTAL PARA USAQUÉN</t>
  </si>
  <si>
    <t xml:space="preserve">YERALDIN VARGAS PALACIO</t>
  </si>
  <si>
    <t xml:space="preserve">6/03/2021 </t>
  </si>
  <si>
    <t xml:space="preserve">FDLUSA-CPS-170-2021</t>
  </si>
  <si>
    <t xml:space="preserve">https://community.secop.gov.co/Public/Tendering/OpportunityDetail/Index?noticeUID=CO1.NTC.1825545&amp;isFromPublicArea=True&amp;isModal=False</t>
  </si>
  <si>
    <t xml:space="preserve">PRESTAR LOS SERVICIOS PROFESIONALES APOYAR LA FORMULACIÓN, IMPLEMENTACIÓN Y SEGUIMIENTO DE ESTRATEGIAS QUE PROPENDAN POR LA PROMOCIÓN DE LA CALIDAD DE VIDA, DEL DESARROLLO INTEGRAL DE LAS PERSONAS Y DE LA SANA CONVIVENCIA EN LAS FAMILIAS, MEDIANTE LA MATERIALIZACIÓN EN LA LOCALIDAD DE ESTRATEGIAS CON ENFOQUE DE GÉNERO Y DIFERENCIAL PARA LA PREVENCIÓN Y ATENCIÓN DE VIOLENCIA INTRAFAMILIAR Y SEXUAL PARA POBLACIONES EN SITUACIONES DE RIESGO Y VULNERACIÓN DE DERECHOS, META PDL FORMAR 1020 PERSONAS E</t>
  </si>
  <si>
    <t xml:space="preserve">DANIELA JIMENEZ SANCHEZ</t>
  </si>
  <si>
    <t xml:space="preserve">FDLUSA-CPS-171-2021</t>
  </si>
  <si>
    <t xml:space="preserve">https://community.secop.gov.co/Public/Tendering/OpportunityDetail/Index?noticeUID=CO1.NTC.1830979&amp;isFromPublicArea=True&amp;isModal=False</t>
  </si>
  <si>
    <t xml:space="preserve">APOYAR JURÍDICAMENTE LA EJECUCIÓN DE LAS ACCIONES REQUERIDAS PARA LA VERIFICACIÒN, ANÀLISIS Y EL TRÀMITE DE LAS DIFERENTES SOLICITUDES QUE SON ALLEGADAS A LA ALCALDÍA LOCAL RELACIONADAS CON EL AREA DE GESTIÓN JURIDICO POLICIVA Y DEMÀS ACTUACIONES JURIDICAS QUE SEAN REQUERIDAS POR EL AREA- META PDL REALIZAR 1 ESTRATEGIA DE FORTALECIMIENTO INSTITUCIONAL</t>
  </si>
  <si>
    <t xml:space="preserve">VIVIANA FRANCO CETINA</t>
  </si>
  <si>
    <t xml:space="preserve">FDLUSA-CPS-172-2021</t>
  </si>
  <si>
    <t xml:space="preserve">https://community.secop.gov.co/Public/Tendering/OpportunityDetail/Index?noticeUID=CO1.NTC.1831155&amp;isFromPublicArea=True&amp;isModal=False</t>
  </si>
  <si>
    <t xml:space="preserve">PRESTAR LOS SERVICIOS PROFESIONALES A LA ALCALDÍA LOCAL DE USAQUEN, EN LA REALIZACIÓN DE LOS TRÁMITES INSTITUCIONALES RELACIONADOS CON EL RÉGIMEN DE PROPIEDAD HORIZONTAL</t>
  </si>
  <si>
    <t xml:space="preserve">MERY ESNEDA BLANCO SANCHEZ</t>
  </si>
  <si>
    <t xml:space="preserve">FDLUSA-CPS-173-2021</t>
  </si>
  <si>
    <t xml:space="preserve">https://community.secop.gov.co/Public/Tendering/OpportunityDetail/Index?noticeUID=CO1.NTC.1832340&amp;isFromPublicArea=True&amp;isModal=False</t>
  </si>
  <si>
    <t xml:space="preserve">PRESTAR LOS SERVICIOS TÉCNICOS APOYANDO LAS ACTIVIDADES ADMINISTRATIVAS CONCERNIENTES AL DESARROLLO DE LOS PROYECTOS DE INVERSIÓN, SEGUIMIENTO, EVALUACIÓN Y APOYO PARA EL ALCANCE DE LA META VINCULAR 9142 PERSONAS EN ACTIVIDADES RECREO-DEPORTIVAS COMUNITARIAS DEL PROYECTO 1939 USAQUÉN DEPORTIVA Y RECREATIVA</t>
  </si>
  <si>
    <t xml:space="preserve">LAURA CATALINA PANIAGUA VALENCIA</t>
  </si>
  <si>
    <t xml:space="preserve">FDLUSA-CPS-174-2021</t>
  </si>
  <si>
    <t xml:space="preserve">https://community.secop.gov.co/Public/Tendering/OpportunityDetail/Index?noticeUID=CO1.NTC.1834569&amp;isFromPublicArea=True&amp;isModal=False</t>
  </si>
  <si>
    <t xml:space="preserve">PRESTAR LOS SERVICIOS PROFESIONALES A LA ALCALDÍA LOCAL DE USAQUEN EN EL ACOMPAÑAMIENTO A LA FORMULACIÓN Y EJECUCIÓN DE LOS PROYECTOS CULTURALES, RECREATIVOS Y DEPORTIVOS CONTEMPLADOS EN EL PLAN DE DESARROLLO ECONÓMICO, SOCIAL, AMBIENTAL Y DE OBRAS PÚBLICAS PARA LA LOCALIDAD DE USAQUÉN 2021-2024. “UN NUEVO CONTRATO SOCIAL Y AMBIENTAL PARA LA BOGOTÁ DEL SIGLO XXI” USAQUÉN REVERDECE 2021-2024: UN NUEVO CONTRATO SOCIAL Y AMBIENTAL PARA USAQUÉN Y OTRAS ACTIVIDADES PARA EL DESARROLLO DEL SECTOR CULTU</t>
  </si>
  <si>
    <t xml:space="preserve">CESAR AUGUSTO PARDO FORERO</t>
  </si>
  <si>
    <t xml:space="preserve">FDLUSA-CPS-175-2021</t>
  </si>
  <si>
    <t xml:space="preserve">https://community.secop.gov.co/Public/Tendering/OpportunityDetail/Index?noticeUID=CO1.NTC.1831443&amp;isFromPublicArea=True&amp;isModal=False</t>
  </si>
  <si>
    <t xml:space="preserve">PRESTAR LOS SERVICIOS DE APOYO A LA GESTIÓN PARA EL CARGUE DE INFORMACIÓN AL APLICATIVO SI – ACTÚA O APLICATIVOS DE GESTIÓN, DE LAS ACTUACIONES ADMINISTRATIVAS ADELANTADAS EN EL ÁREA DE GESTIÓN POLICIVA DE LA ALCALDÍA LOCAL DE USAQUÉN</t>
  </si>
  <si>
    <t xml:space="preserve"> DAIMA EDITH CÁRDENAS VACA</t>
  </si>
  <si>
    <t xml:space="preserve">FDLUSA-CPS-176-2021</t>
  </si>
  <si>
    <t xml:space="preserve">https://community.secop.gov.co/Public/Tendering/OpportunityDetail/Index?noticeUID=CO1.NTC.1836143&amp;isFromPublicArea=True&amp;isModal=False</t>
  </si>
  <si>
    <t xml:space="preserve">PRESTAR LOS SERVICIOS PROFESIONALES A LA ALCALDÍA LOCAL DE USAQUÉN PARA LA CONSTRUCCIÓN Y EJECUCIÓN DE LA ESTRATEGIA DE REACTIVACIÓN ECONÓMICA EN EL ÁREA DE GESTIÓN DE DESARROLLO LOCAL- META PDL: PROMOVER EN 208 MIPYMES Y/O EMPRENDIMIENTOS LA TRANSFORMACIÓN EMPRESARIAL Y/O PRODUCTIVA</t>
  </si>
  <si>
    <t xml:space="preserve">CESAR ALEJANDRO VALLEJO DIAZ</t>
  </si>
  <si>
    <t xml:space="preserve">FDLUSA-CPS-177-2021</t>
  </si>
  <si>
    <t xml:space="preserve">https://community.secop.gov.co/Public/Tendering/OpportunityDetail/Index?noticeUID=CO1.NTC.1831789&amp;isFromPublicArea=True&amp;isModal=False</t>
  </si>
  <si>
    <t xml:space="preserve">PRESTAR LOS SERVICIOS DE APOYO A LA GESTIÓN DE LA ALCALDÍA LOCAL EN EL DESARROLLO DE ESTRATEGIAS DE SEGURIDAD Y CONVIVENCIA, ACOMPAÑAMIENTO A LA CIUDADANÍA, SOPORTE LOGÍSTICO Y DIFUSIÓN DE LAS ACTI-VIDADES PROGRAMADAS ZONA DE USAQUÉN, EN EL MARCO DEL PROYECTO USAQUÉN SEGURA, RESPONSABILIDAD DE TODOS DEL PLAN DE DESARROLLO LOCAL USAQUÉN REVERDECE 2021-2024: UN NUEVO CONTRATO SOCIAL Y AM-BIENTAL PARA USAQUÉN</t>
  </si>
  <si>
    <t xml:space="preserve">ANGELLA ESPERANZA SOSA RIAÑO</t>
  </si>
  <si>
    <t xml:space="preserve">DAVID VEGA CERON</t>
  </si>
  <si>
    <t xml:space="preserve">FDLUSA-CPS-178-2021</t>
  </si>
  <si>
    <t xml:space="preserve">https://community.secop.gov.co/Public/Tendering/OpportunityDetail/Index?noticeUID=CO1.NTC.1834646&amp;isFromPublicArea=True&amp;isModal=False </t>
  </si>
  <si>
    <t xml:space="preserve">MARIA VERONICA CRUZ CARDOZO</t>
  </si>
  <si>
    <t xml:space="preserve"> 11/03/2021 </t>
  </si>
  <si>
    <t xml:space="preserve">FDLUSA-CPS-179-2021</t>
  </si>
  <si>
    <t xml:space="preserve">https://community.secop.gov.co/Public/Tendering/OpportunityDetail/Index?noticeUID=CO1.NTC.1846017&amp;isFromPublicArea=True&amp;isModal=False </t>
  </si>
  <si>
    <t xml:space="preserve">PRESTAR SERVICIOS PROFESIONAL A LA ACALDIA LOCAL PARA APOYAR Y DAR SOPORTE TÉCNICO AL ADMINISTRADOR Y USUARIO FINAL DE LA RED DE SISTEMAS Y TECNOLOGÍA E INFORMACIÓN DE LA ALCALDÍA LOCAL - META PDL REALIZAR 1 ESTRATEGIA DE FORTALECIMIENTO INSTITUCIONAL</t>
  </si>
  <si>
    <t xml:space="preserve">CARLOS EDUARDO BARRAGÁN PLAZAS</t>
  </si>
  <si>
    <t xml:space="preserve">17/03/2021 </t>
  </si>
  <si>
    <t xml:space="preserve">FDLUSA-CPS-180-2021</t>
  </si>
  <si>
    <t xml:space="preserve">https://community.secop.gov.co/Public/Tendering/OpportunityDetail/Index?noticeUID=CO1.NTC.1833167&amp;isFromPublicArea=True&amp;isModal=False </t>
  </si>
  <si>
    <t xml:space="preserve">FREDY ANDRES GORDILLO VALERO</t>
  </si>
  <si>
    <t xml:space="preserve">FDLUSA-CPS-181-2021</t>
  </si>
  <si>
    <t xml:space="preserve">https://community.secop.gov.co/Public/Tendering/OpportunityDetail/Index?noticeUID=CO1.NTC.1835427&amp;isFromPublicArea=True&amp;isModal=False </t>
  </si>
  <si>
    <t xml:space="preserve">PRESTAR SERVICIOS DE APOYO A LA GESTIÓN AL ÁREA DE GESTIÓN POLICIVA EN ASUNTOS RELACIONADOS CON LA ASIGNACIÓN Y DEPURACIÓN EN LOS APLICATIVOS DE GESTIÓN DOCUMENTAL Y APLICATIVOS MISIONALES PARA ACTUACIONES ADMINISTRATIVAS RELACIONADAS CON COMPARENDOS Y EN CUMPLIMIENTO DEL CÓDIGO NACIONAL DE POLICÍA Y CONVIVENCIA - META PDL REALIZAR 1 ESTRATEGIA DE FORTALECIMIENTO INSTITUCIONAL</t>
  </si>
  <si>
    <t xml:space="preserve">JUAN CARLOS DIMAS PEDRAZA</t>
  </si>
  <si>
    <t xml:space="preserve">FDLUSA-CPS-182-2021</t>
  </si>
  <si>
    <t xml:space="preserve">https://community.secop.gov.co/Public/Tendering/OpportunityDetail/Index?noticeUID=CO1.NTC.1835077&amp;isFromPublicArea=True&amp;isModal=False </t>
  </si>
  <si>
    <t xml:space="preserve">PRESTAR LOS SERVICIOS PROFESIONALES PARA APOYAR LA FORMULACIÓN, IMPLEMENTACIÓN Y SEGUIMIENTO DE ESTRATEGIAS RELACIONADAS CON LA PARTICIPACIÓN CIUDADANA PARA EL FORTALECIMIENTO DEL DIALOGO SOCIAL Y LOS PROCESOS COMUNITARIOS CON UN ENFOQUE DE GÉNERO, DIFERENCIAL Y TERRITORIAL, MEDIANTE LA MATERIALIZACIÓN DE ACCIONES Y ESTRATEGIAS PARA LA TERRITORIALIZACIÓN Y TRANSVERSALIZACIÓN DE LA POLÍTICA PUBLICA DE MUJERES Y EQUIDAD DE GÉNERO, PPMyEG, DE ACUERDO CON LOS INSTRUMENTOS DE POLÍTICA PLAN SECTORIAL</t>
  </si>
  <si>
    <t xml:space="preserve">JULIETH PAOLA RINCON GARZON</t>
  </si>
  <si>
    <t xml:space="preserve">15/03/2021 </t>
  </si>
  <si>
    <t xml:space="preserve">FDLUSA-CPS-183-2021</t>
  </si>
  <si>
    <t xml:space="preserve">https://community.secop.gov.co/Public/Tendering/OpportunityDetail/Index?noticeUID=CO1.NTC.1850783&amp;isFromPublicArea=True&amp;isModal=False </t>
  </si>
  <si>
    <t xml:space="preserve">PRESTAR LOS SERVICIOS PROFESIONALES PARA COORDINAR LA ARTICULACIÓN, ASISTENCIA Y ACOMPAÑAMIENTO DE LOS PROCESOS DE PLANEACIÓN LOCAL, PARA LA PROMOCIÓN Y GARANTÍA DE DERECHOS DE LAS MUJERES Y LA IGUALDAD DE GÉNERO QUE CONTRIBUYA A UNA VIDA LIBRE DE VIOLENCIAS, MEDIANTE LA MATERIALIZACIÓN DE ACCIONES Y ESTRATEGIAS PARA LA TERRITORIALIZACIÓN Y TRANSVERSALIZACIÓN DE LA POLÍTICA PUBLICA DE MUJERES Y EQUIDAD DE GÉNERO, PPM y EG, DE ACUERDO CON LOS INSTRUMENTOS DE POLÍTICA PLAN SECTORIAL DE</t>
  </si>
  <si>
    <t xml:space="preserve">JULY ANDREA SANABRIA MARCELO</t>
  </si>
  <si>
    <t xml:space="preserve">18/03/2021 </t>
  </si>
  <si>
    <t xml:space="preserve">FDLUSA-CPS-184-2021</t>
  </si>
  <si>
    <t xml:space="preserve">https://community.secop.gov.co/Public/Tendering/OpportunityDetail/Index?noticeUID=CO1.NTC.1838661&amp;isFromPublicArea=True&amp;isModal=False </t>
  </si>
  <si>
    <t xml:space="preserve">DANIEL FERNANDO RAMIREZ SILVA</t>
  </si>
  <si>
    <t xml:space="preserve">FDLUSA-CPS-185-2021</t>
  </si>
  <si>
    <t xml:space="preserve">https://community.secop.gov.co/Public/Tendering/OpportunityDetail/Index?noticeUID=CO1.NTC.2235952&amp;isFromPublicArea=True&amp;isModal=False</t>
  </si>
  <si>
    <t xml:space="preserve">APOYAR LA GESTIÓN DOCUMENTAL DE LA ALCALDÍA LOCAL EN LA IMPLEMENTACIÓN DE LOS PROCESOS DE CLASIFICACIÓN, ORDENACIÓN, SELECCIÓN NATURAL, FOLIACIÓN, IDENTIFICACIÓN, LEVANTAMIENTO DE INVENTARIOS, ALMACENAMIENTO Y APLICACIÓN DE PROTOCOLOS DE ELIMINACIÓN DOCUMENTFERENCIAS</t>
  </si>
  <si>
    <t xml:space="preserve">YENNY PATRICIA LOPEZ DIAZ</t>
  </si>
  <si>
    <t xml:space="preserve">FDLUSA-CPS-187-2021</t>
  </si>
  <si>
    <t xml:space="preserve">https://community.secop.gov.co/Public/Tendering/OpportunityDetail/Index?noticeUID=CO1.NTC.1840455&amp;isFromPublicArea=True&amp;isModal=False </t>
  </si>
  <si>
    <t xml:space="preserve">PRESTAR LOS SERVICIOS PROFESIONALES, GESTIÓN DEL DESARROLLO LOCAL DE LA ALCALDÍA LOCAL DE USAQUÉN REALIZANDO LAS ACTIVIDADES CONCERNIENTES AL DESARROLLO DE LOS PROYECTOS DE INVERSIÓN, SEGUIMIENTO, EVALUACIÓN</t>
  </si>
  <si>
    <t xml:space="preserve">LUZ ELIANA PRIETO BERBEO</t>
  </si>
  <si>
    <t xml:space="preserve">FDLUSA-CPS-188-2021</t>
  </si>
  <si>
    <t xml:space="preserve">https://community.secop.gov.co/Public/Tendering/OpportunityDetail/Index?noticeUID=CO1.NTC.1924472&amp;isFromPublicArea=True&amp;isModal=False </t>
  </si>
  <si>
    <t xml:space="preserve">CRISTHIAN EDUARDO RIVERA MURILLO</t>
  </si>
  <si>
    <t xml:space="preserve">FDLUSA-CPS-189-2021</t>
  </si>
  <si>
    <t xml:space="preserve">https://community.secop.gov.co/Public/Tendering/OpportunityDetail/Index?noticeUID=CO1.NTC.1841289&amp;isFromPublicArea=True&amp;isModal=False </t>
  </si>
  <si>
    <t xml:space="preserve">PRESTAR LOS SERVICIOS PROFESIONALES A LA ALCALDÍA LOCAL DE USAQUEN, EN LA REALIZACIÓN DE LOS TRÁMITES INSTITUCIONALES RELACIONADOS CON EL RÉGIMEN DE PROPIEDAD HORIZONTAL, CUMPLIENDO CON LOS REQUERIMIENTOS DE LEY Y EL INSTRUCTIVO SAC-IN0-05 DE LA SECRETARÍA DISTRITAL DE GOBIERNO</t>
  </si>
  <si>
    <t xml:space="preserve">MAXIMILIANO VELEZ CARDONA</t>
  </si>
  <si>
    <t xml:space="preserve"> 12/03/2021 </t>
  </si>
  <si>
    <t xml:space="preserve">FDLUSA-CPS-190-2021</t>
  </si>
  <si>
    <t xml:space="preserve">https://community.secop.gov.co/Public/Tendering/OpportunityDetail/Index?noticeUID=CO1.NTC.1842350&amp;isFromPublicArea=True&amp;isModal=False </t>
  </si>
  <si>
    <t xml:space="preserve">PRESTAR SUS SERVICIOS PROFESIONALES ESPECIALIZADOS PARA APOYAR LA COORDINACIÓN, PLANEACIÓN, ORGANIZACIÓN, ORIENTACIÓN, SEGUIMIENTO Y CONTROL EN LA FORMULACIÓN Y EJECUCIÓN DE LOS PROCESOS, PROGRAMAS Y PROYECTOS DEL PLAN DE DESARROLLO LOCAL DE LA ALCALDÍA LOCAL DE USAQUÉN, DE ACUERDO CON LOS PROCEDIMIENTOS, LINEAMIENTOS ESTABLECIDOS Y LA NORMATIVIDAD VIGENTE - META: REALIZAR 4 ESTRATEGIAS DE FORTALECIMIENTO INSTITUCIONAL</t>
  </si>
  <si>
    <t xml:space="preserve">LUIS CAMILO CASTIBLANCO SARMIENTO</t>
  </si>
  <si>
    <t xml:space="preserve">FDLUSA-CPS-191-2021</t>
  </si>
  <si>
    <t xml:space="preserve">https://community.secop.gov.co/Public/Tendering/OpportunityDetail/Index?noticeUID=CO1.NTC.1845391&amp;isFromPublicArea=True&amp;isModal=False </t>
  </si>
  <si>
    <t xml:space="preserve">PRESTAR LOS SERVICIOS DE APOYO A LA GESTIÓN DE LA ALCALDÍA LOCAL EN EL DESARROLLO DE ESTRATEGIAS DE SEGURIDAD Y CONVIVENCIA, ACOMPAÑAMIENTO A LA CIUDADANÍA, SOPORTE LOGÍSTICO Y DIFUSIÓN DE LAS ACTI-VIDADES PROGRAMADAS ZONA DE USAQUÉN, EN EL MARCO DEL PROYECTO USAQUÉN SEGURA, RESPONSABILIDAD¿ DE TODOS DEL PLAN DE DESARROLLO LOCAL USAQUÉN REVERDECE 2021-2024: UN NUEVO CONTRATO SOCIAL Y AMBIENTAL PARA USAQUÉN</t>
  </si>
  <si>
    <t xml:space="preserve">DIANA MILENA BORDA AMAYA</t>
  </si>
  <si>
    <t xml:space="preserve">FDLUSA-CPS-192-2021</t>
  </si>
  <si>
    <t xml:space="preserve">https://community.secop.gov.co/Public/Tendering/OpportunityDetail/Index?noticeUID=CO1.NTC.1845852&amp;isFromPublicArea=True&amp;isModal=False </t>
  </si>
  <si>
    <t xml:space="preserve">CARLOS JAVIER FLOREZ AGUILERA</t>
  </si>
  <si>
    <t xml:space="preserve">FDLUSA-CPS-193-2021</t>
  </si>
  <si>
    <t xml:space="preserve">https://community.secop.gov.co/Public/Tendering/OpportunityDetail/Index?noticeUID=CO1.NTC.1850744&amp;isFromPublicArea=True&amp;isModal=False </t>
  </si>
  <si>
    <t xml:space="preserve">PRESTARLOS SERVICIOS TÉCNICOS A LA ALCALDÍA LOCAL DE USAQUEN en las Áreas GESTIÓN DEL DESARROLLO, ADMINISTRATIVA Y FINANZAS, Y ÁREA DE GESTIÓN POLICIVA, EN LA REVISIÓN, TRAMITE, DEPURACIÓN Y CIERRE DE PETICIONES, QUE SE ENCUENTREN VIGENTES EN LA ALCALDÍA LOCAL Y DEMÁS QUE SE ALLEGUEN, EN CUMPLIMIENTO DE LAS METAS ESTABLECIDAS EN EL PLAN DEDESARROLLO LOCAL DE USAQUEN, EL PLAN DE GESTIÓN Y PLANES DE MEJORAMIENTO VIGENTES</t>
  </si>
  <si>
    <t xml:space="preserve">LORENA CASTELLANOS GUERRERO</t>
  </si>
  <si>
    <t xml:space="preserve">19/03/2021 </t>
  </si>
  <si>
    <t xml:space="preserve">FDLUSA-CPS-194-2021</t>
  </si>
  <si>
    <t xml:space="preserve">https://community.secop.gov.co/Public/Tendering/OpportunityDetail/Index?noticeUID=CO1.NTC.1850765&amp;isFromPublicArea=True&amp;isModal=False </t>
  </si>
  <si>
    <t xml:space="preserve">PRESTAR LOS SERVICIOS PROFESIONALES PARA APOYAR JURÍDICAMENTE LA EJECUCIÓN DE LAS ACCIONES REQUERIDAS PARA EL TRÁMITE E IMPULSO PROCESAL DE LAS ACTUACIONES CONTRAVENCIONALES Y/O QUERELLAS QUE CURSEN EN LAS INSPECCIONES DE POLICÍA DE LA LOCALIDAD - META PDL REALIZAR 4 ESTRATEGIAS DE INSPECCIÓN</t>
  </si>
  <si>
    <t xml:space="preserve">YENY CONSUELO BOHÓRQUEZ GUERRERO</t>
  </si>
  <si>
    <t xml:space="preserve">FDLUSA-CPS-195-2021</t>
  </si>
  <si>
    <t xml:space="preserve">https://community.secop.gov.co/Public/Tendering/OpportunityDetail/Index?noticeUID=CO1.NTC.1851999&amp;isFromPublicArea=True&amp;isModal=False </t>
  </si>
  <si>
    <t xml:space="preserve">MARIA JOSE CASTILLO PACHECO</t>
  </si>
  <si>
    <t xml:space="preserve">FDLUSA- CV-196-2021 </t>
  </si>
  <si>
    <t xml:space="preserve">ORDEN DE COMPRA 65676</t>
  </si>
  <si>
    <t xml:space="preserve">https://www.colombiacompra.gov.co/tienda-virtual-del-estado-colombiano/ordenes-compra/65676  </t>
  </si>
  <si>
    <t xml:space="preserve">ADQUISICIÓN, DE LICENCIAMIENTO OFFICE 365 E1 Y E3 PARA TODOS LOS CONTRATISTAS DEL FONDO DE DESARROLLO LOCAL DE USAQUEN</t>
  </si>
  <si>
    <t xml:space="preserve">UNIÓN TEMPORAL DELL EMC</t>
  </si>
  <si>
    <t xml:space="preserve">DELL COLOMBIA INC </t>
  </si>
  <si>
    <t xml:space="preserve">EMC INFORMATION SYSTEMS COLOMBIA LTDA</t>
  </si>
  <si>
    <t xml:space="preserve">FDLUSA-CPS-197-2021</t>
  </si>
  <si>
    <t xml:space="preserve">FDLUSA-CPS-197A-2021</t>
  </si>
  <si>
    <t xml:space="preserve">https://community.secop.gov.co/Public/Tendering/OpportunityDetail/Index?noticeUID=CO1.NTC.1851579&amp;isFromPublicArea=True&amp;isModal=False </t>
  </si>
  <si>
    <t xml:space="preserve">PRESTAR SERVICIOS PROFESIONALES A LA ALCALDÍA LOCAL DE USAQUÉN, PARA APOYAR LA GESTIÓN DEL PROYECTO DE EDUCACIÓN ACORDE AL PDL 2021 2024 REALIZANDO ACTIVIDADES DE ACOMPAÑAMIENTO Y EJECUCIÓN DE LOS DE PROCESOS DE PLANEACION LOCAL Y ASUNTOS RELACIONADOS CON LAS ACTIVIDADES DE REACTIVACIÓN ECONÓMICA DEL SECTOR EN ACATAMIENTO DE LOS FINES DE LA GESTIÓN INSTITUCIONAL LOCAL META PDL BENEFICIAR A 250 PERSONAS CON APOYOS PARA LA EDUCAICÓN SUPERIOR</t>
  </si>
  <si>
    <t xml:space="preserve">ANGELICA MARIA GONZALEZ DIAZ</t>
  </si>
  <si>
    <t xml:space="preserve">FDLUSA-CPS-198-2021</t>
  </si>
  <si>
    <t xml:space="preserve">https://community.secop.gov.co/Public/Tendering/OpportunityDetail/Index?noticeUID=CO1.NTC.1853118&amp;isFromPublicArea=True&amp;isModal=False </t>
  </si>
  <si>
    <t xml:space="preserve">NATALIA ROMERO RODRIGUEZ</t>
  </si>
  <si>
    <t xml:space="preserve">31/03/2021 </t>
  </si>
  <si>
    <t xml:space="preserve">FDLUSA-CPS-199-2021</t>
  </si>
  <si>
    <t xml:space="preserve">https://community.secop.gov.co/Public/Tendering/OpportunityDetail/Index?noticeUID=CO1.NTC.1853046&amp;isFromPublicArea=True&amp;isModal=False </t>
  </si>
  <si>
    <t xml:space="preserve">FDLUSA-CPS-200-2021</t>
  </si>
  <si>
    <t xml:space="preserve">https://community.secop.gov.co/Public/Tendering/OpportunityDetail/Index?noticeUID=CO1.NTC.1855082&amp;isFromPublicArea=True&amp;isModal=False </t>
  </si>
  <si>
    <t xml:space="preserve">PRESTAR LOS SERVICIOS PROFESIONALES PARA APOYAR JURÍDI-CAMENTE LA EJECUCIÓN DE LAS ACCIONES REQUERIDAS PARA EL TRÁMITE E IMPULSO PROCESAL DE LAS ACTUACIONES CON-TRAVENCIONALES Y/O QUERELLAS QUE CURSEN EN LAS INSPEC-CIONES DE POLICÍA DE LA LOCALIDAD - META PDL REALIZAR 4 ESTRATEGIAS DE INSPECCIÓN</t>
  </si>
  <si>
    <t xml:space="preserve">LUZ AMPARO SIERRA ROJAS</t>
  </si>
  <si>
    <t xml:space="preserve">FDLUSA-CPS-201-2021</t>
  </si>
  <si>
    <t xml:space="preserve">https://community.secop.gov.co/Public/Tendering/OpportunityDetail/Index?noticeUID=CO1.NTC.1855210&amp;isFromPublicArea=True&amp;isModal=False </t>
  </si>
  <si>
    <t xml:space="preserve">APOYAR JURÍDICAMENTE LA EJECUCIÓN DE LAS ACCIONES REQUERIDAS PARA LA VERIFICACIÒN, ANÀLISIS Y EL TRÀMITE DE LAS DIFERENTES SOLICITUDES QUE SON ALLEGADAS A LA ALCALDÍA LOCAL RELACIONADAS CON EL AREA DE GESTIÓN JURIDICO POLICIVA Y DEMÀS ACTUACIONES JURIDICAS QUE SEAN REQUERIDAS</t>
  </si>
  <si>
    <t xml:space="preserve">ALEJANDRO ARTURO CARO MEDINA</t>
  </si>
  <si>
    <t xml:space="preserve">FDLUSA-CPS-202-2021</t>
  </si>
  <si>
    <t xml:space="preserve">https://community.secop.gov.co/Public/Tendering/OpportunityDetail/Index?noticeUID=CO1.NTC.1860710&amp;isFromPublicArea=True&amp;isModal=False </t>
  </si>
  <si>
    <t xml:space="preserve">TATIANA JULIETH HERRERA PINTO</t>
  </si>
  <si>
    <t xml:space="preserve">FDLUSA-CPS-203-2021</t>
  </si>
  <si>
    <t xml:space="preserve">https://community.secop.gov.co/Public/Tendering/OpportunityDetail/Index?noticeUID=CO1.NTC.1866143&amp;isFromPublicArea=True&amp;isModal=False </t>
  </si>
  <si>
    <t xml:space="preserve">ZANIN SUA SUA</t>
  </si>
  <si>
    <t xml:space="preserve">FDLUSA-CPS-204-2021</t>
  </si>
  <si>
    <t xml:space="preserve">FDLUSA–MC–013-2021</t>
  </si>
  <si>
    <t xml:space="preserve">https://community.secop.gov.co/Public/Tendering/OpportunityDetail/Index?noticeUID=CO1.NTC.2205263&amp;isFromPublicArea=True&amp;isModal=False</t>
  </si>
  <si>
    <t xml:space="preserve">PRESTAR LOS SERVICIOS DE FRECUENCIAS VHF PARA QUINCE (15) EQUIPOS DE COMUNICACIÓN (RADIOS) EN EL MARCO DEL PROYECTO 1948 - USAQUÉN SEGURA RESPONSABILIDAD DE TODOS.</t>
  </si>
  <si>
    <t xml:space="preserve">ALFA Y OMEGA COMUNICACIONES SAS</t>
  </si>
  <si>
    <t xml:space="preserve">FDLUSA-CPS-205-2021</t>
  </si>
  <si>
    <t xml:space="preserve">https://community.secop.gov.co/Public/Tendering/OpportunityDetail/Index?noticeUID=CO1.NTC.2286103&amp;isFromPublicArea=True&amp;isModal=False</t>
  </si>
  <si>
    <t xml:space="preserve">FDLUSA-CPS-206-2021</t>
  </si>
  <si>
    <t xml:space="preserve">https://community.secop.gov.co/Public/Tendering/OpportunityDetail/Index?noticeUID=CO1.NTC.1868975&amp;isFromPublicArea=True&amp;isModal=False </t>
  </si>
  <si>
    <t xml:space="preserve">PRESTAR LOS SERVICIOS DE APOYO A LA GESTION DE LA ALCALDÍA LOCAL DE USAQUÉN, BRINDAR SOPORTE A LA REALIZACIÓN DE ACTIVIDADES Y TRAMITES ADMINISTRATIVOS RELACIONADOS CON LOS ASUNTOS CONTABLES Y FINANCIEROS NECESARIOS PARA EL NORMAL FUNCIONAMIENTO DEL ÁREA DE GESTIÓN DE DESARROLLO LOCAL - META PDL REALIZAR 4 ESTRATEGIAS DE FORTALECIMIENTO INSTITUCIONAL</t>
  </si>
  <si>
    <t xml:space="preserve">WILLIANS MONROY RAMOS</t>
  </si>
  <si>
    <t xml:space="preserve">FDLUSA-CPS-207-2021</t>
  </si>
  <si>
    <t xml:space="preserve">https://community.secop.gov.co/Public/Tendering/OpportunityDetail/Index?noticeUID=CO1.NTC.1859094&amp;isFromPublicArea=True&amp;isModal=False </t>
  </si>
  <si>
    <t xml:space="preserve">KARINA ANDREA DIAZ LORA</t>
  </si>
  <si>
    <t xml:space="preserve">FDLUSA-CPS-208-2021</t>
  </si>
  <si>
    <t xml:space="preserve">https://community.secop.gov.co/Public/Tendering/OpportunityDetail/Index?noticeUID=CO1.NTC.1860631&amp;isFromPublicArea=True&amp;isModal=False </t>
  </si>
  <si>
    <t xml:space="preserve">APOYAR JURÍDICAMENTE LA EJECUCIÓN DE LAS ACCIONES REQUERIDAS PARA LA VERIFICACIÒN, ANÀLISIS Y EL TRÀMITE DE LAS DIFERENTES SOLICITUDES QUE SON ALLEGADAS A LA ALCALDÍA LOCAL RELACIONADAS CON EL AREA DE GESTIÓN POLICIVA Y DEMÀS ACTUACIONES JURIDICAS QUE SEAN REQUERIDAS POR EL AREA</t>
  </si>
  <si>
    <t xml:space="preserve">ANDERSON ROLANDO MENDIVELSO MEJIA</t>
  </si>
  <si>
    <t xml:space="preserve">FDLUSA-CPS-209-2021</t>
  </si>
  <si>
    <t xml:space="preserve">https://community.secop.gov.co/Public/Tendering/OpportunityDetail/Index?noticeUID=CO1.NTC.1972703&amp;isFromPublicArea=True&amp;isModal=False</t>
  </si>
  <si>
    <t xml:space="preserve">PRESTAR SUS SERVICIOS PROFESIONALES A LA ALCALDÍA LOCAL DE USAQUÉN EN LA ORGANIZACIÓN, ARTICULACIÓN, ORIENTACIÓN Y SEGUIMIENTO TRANSVERSAL A LOS PROCESOS, PROGRAMAS Y PROYECTOS DE INVERSIÓN DEL PLAN DE DESARROLLO LOCAL PARA GARANTIZAR EL DESARROLLO DE LAS ETAPAS PRECONTRACTUAL, CONTRACTUAL Y POS CONTRACTUAL, CON EL FIN DE QUE ESTOS SE REALICEN CUMPLIENDO CON LOS ELEMENTOS Y ETAPAS DENTRO DE LOS TÉRMINOS, PROCEDIMIENTOS Y NORMATIVIDAD ESTABLECID</t>
  </si>
  <si>
    <t xml:space="preserve">JUAN CARLOS DE JESUS CABANA GAVIRIA</t>
  </si>
  <si>
    <t xml:space="preserve">FDLUSA-CPS-211-2021.</t>
  </si>
  <si>
    <t xml:space="preserve">https://community.secop.gov.co/Public/Tendering/OpportunityDetail/Index?noticeUID=CO1.NTC.1872060&amp;isFromPublicArea=True&amp;isModal=False </t>
  </si>
  <si>
    <t xml:space="preserve">JOSE ALEJANDRO MARTINEZ PARRA</t>
  </si>
  <si>
    <t xml:space="preserve">FDLUSA-CPS-212-2021</t>
  </si>
  <si>
    <t xml:space="preserve">https://community.secop.gov.co/Public/Tendering/OpportunityDetail/Index?noticeUID=CO1.NTC.1864602&amp;isFromPublicArea=True&amp;isModal=False </t>
  </si>
  <si>
    <t xml:space="preserve">PRESTAR SERVICIOS PROFESIONALES ESPECIALIZADOS A LA ALCALDÍA LOCAL DE USAQUÉN, PARA APOYAR LA REVISIÓN Y ORIENTACIÓN JURÍDICA DE LOS PROYECTOS DE RESPUESTA QUE SE BRINDEN A LA CIUDADANÍA POR PARTE DE LA ALCALDÍA LOCAL, REVISIÓN JURÍDICA DE ACTUA-CIONES SOLICITADAS POR EL DESPACHO Y DEMÁS ACTUACIONES REQUERIDAS EN EL ÁREA DE GESTIÓN POLICIVA JURÍDICA- META PDL REALIZAR UNA ESTRATEGIA DE FORTALECIMIENTO</t>
  </si>
  <si>
    <t xml:space="preserve">ELIZABETH SOOLACH SUAREZ ZAMORA</t>
  </si>
  <si>
    <t xml:space="preserve">FDLUSA-CPS-213-2021</t>
  </si>
  <si>
    <t xml:space="preserve">https://community.secop.gov.co/Public/Tendering/OpportunityDetail/Index?noticeUID=CO1.NTC.1875316&amp;isFromPublicArea=True&amp;isModal=False </t>
  </si>
  <si>
    <t xml:space="preserve">PRESTAR LOS SERVICIOS PROFESIONALES PARA APOYAR JU-RÍDICAMENTE LA EJECUCIÓN DE LAS ACCIONES REQUERIDAS PARA EL TRÁMITE E IMPULSO PROCESAL DE LAS ACTUACIONES CONTRAVENCIONALES Y/O QUERELLAS QUE CURSEN EN LAS INSPECCIONES DE POLICÍA DE LA LOCALIDAD - META PDL REA-LIZAR 4 ESTRATEGIAS DE INSPECCIÓN</t>
  </si>
  <si>
    <t xml:space="preserve">JORGE ARMANDO VERGARA GAMARRA</t>
  </si>
  <si>
    <t xml:space="preserve">FDLUSA-CPS-214-2021</t>
  </si>
  <si>
    <t xml:space="preserve">https://community.secop.gov.co/Public/Tendering/OpportunityDetail/Index?noticeUID=CO1.NTC.1866081&amp;isFromPublicArea=True&amp;isModal=False </t>
  </si>
  <si>
    <t xml:space="preserve">PRESTAR SERVICIOS DE APOYO PARA LA REALIZACIÓN DE ACTIVIDADES ASISTENCIALES NECESARIAS DEL AREA DE GESTION POLICIVA LOCAL</t>
  </si>
  <si>
    <t xml:space="preserve">YULI VANESSA CUENCA ACOSTA</t>
  </si>
  <si>
    <t xml:space="preserve">FDLUSA-CPS-215-2021</t>
  </si>
  <si>
    <t xml:space="preserve">https://community.secop.gov.co/Public/Tendering/OpportunityDetail/Index?noticeUID=CO1.NTC.1868562&amp;isFromPublicArea=True&amp;isModal=False </t>
  </si>
  <si>
    <t xml:space="preserve">INGRITH LORENA ESCOBAR GARCIA</t>
  </si>
  <si>
    <t xml:space="preserve">FDLUSA-CPS-216-2021</t>
  </si>
  <si>
    <t xml:space="preserve">https://community.secop.gov.co/Public/Tendering/OpportunityDetail/Index?noticeUID=CO1.NTC.1869616&amp;isFromPublicArea=True&amp;isModal=False </t>
  </si>
  <si>
    <t xml:space="preserve"> MARY ANDREA DAVILA ACEVEDO</t>
  </si>
  <si>
    <t xml:space="preserve">FDLUSA-CPS-217-2021</t>
  </si>
  <si>
    <t xml:space="preserve">https://community.secop.gov.co/Public/Tendering/OpportunityDetail/Index?noticeUID=CO1.NTC.1870760&amp;isFromPublicArea=True&amp;isModal=False </t>
  </si>
  <si>
    <t xml:space="preserve">PRESTAR SERVICIOS TÉCNICOS A LA ALCALDÍA LOCAL DE USAQUÉN, PARA EL FORTALECIMIENTO DE LAS DIFERENTES INSTANCIAS LOCALES DE PLANEACIÓN PARTICIPATIVA Y ESPACIOS LOCALES, COLABORANDO EN LA FORMULACIÓN DE ESTRATEGIAS QUE FORTALEZCAN PARTICIPACIÓN CIUDADANA</t>
  </si>
  <si>
    <t xml:space="preserve">DANIEL ALBERTO JARAMILLO SUAREZ</t>
  </si>
  <si>
    <t xml:space="preserve">FDLUSA-CPS-218-2021</t>
  </si>
  <si>
    <t xml:space="preserve">https://community.secop.gov.co/Public/Tendering/OpportunityDetail/Index?noticeUID=CO1.NTC.1871001&amp;isFromPublicArea=True&amp;isModal=False </t>
  </si>
  <si>
    <t xml:space="preserve">PRESTAR LOS SERVICIOS DE APOYO A LA GESTIÓN EN EL ÁREA DE GESTIÓN PARA EL DESARROLLO LOCAL, PARA LA REALIZACIÓN DE ACTIVIDADES ASISTENCIALES DE CARÁCTER ADMINISTRATIVO</t>
  </si>
  <si>
    <t xml:space="preserve">LUISA FERNANDA OSPINA SAAVEDRA</t>
  </si>
  <si>
    <t xml:space="preserve">FDLUSA-CPS-219-2021</t>
  </si>
  <si>
    <t xml:space="preserve">https://community.secop.gov.co/Public/Tendering/OpportunityDetail/Index?noticeUID=CO1.NTC.1871102&amp;isFromPublicArea=True&amp;isModal=False</t>
  </si>
  <si>
    <t xml:space="preserve">PRESTAR LOS SERVICIOS PROFESIONALES PARA APOYAR AL PROFESIONAL 222-24 DEL ÁREA DE GESTIÓN POLICIVA EN LA REVISIÓN DE LOS TRÁMITES JURÍDICOS QUE CURSAN EN LA ALCALDÍA LOCAL DE USAQUEN, RESPUESTAS A DERECHOS DE PETICIÓN, RESPUESTAS A ACCIONES DE TUTELA Y EN LAS DEMÁS ACTUACIONES REQUERIDAS EN EL ÁREA DE GESTIÓN POLICIVA</t>
  </si>
  <si>
    <t xml:space="preserve">OSWALDO HERNAN SUAREZ SANCHEZ</t>
  </si>
  <si>
    <t xml:space="preserve">FDLUSA-CPS-221-2021</t>
  </si>
  <si>
    <t xml:space="preserve">https://community.secop.gov.co/Public/Tendering/OpportunityDetail/Index?noticeUID=CO1.NTC.1873716&amp;isFromPublicArea=True&amp;isModal=False </t>
  </si>
  <si>
    <t xml:space="preserve">CRISTIAN JAVIER PEREZ DURAN</t>
  </si>
  <si>
    <t xml:space="preserve">FDLUSA-CPS-222-2021</t>
  </si>
  <si>
    <t xml:space="preserve">https://community.secop.gov.co/Public/Tendering/OpportunityDetail/Index?noticeUID=CO1.NTC.1873669&amp;isFromPublicArea=True&amp;isModal=False </t>
  </si>
  <si>
    <t xml:space="preserve">LUIS IGNACIO QUESADA TRUJILLO</t>
  </si>
  <si>
    <t xml:space="preserve">FDLUSA-CPS-223-2021</t>
  </si>
  <si>
    <t xml:space="preserve">https://community.secop.gov.co/Public/Tendering/OpportunityDetail/Index?noticeUID=CO1.NTC.1873577&amp;isFromPublicArea=True&amp;isModal=False </t>
  </si>
  <si>
    <t xml:space="preserve">PRESTAR SERVICIOS DE APOYO A LA GESTIÓN AL ÁREA DE GESTIÓN POLICIVA EN ASUNTOS RELACIONADOS CON LA ASIGNACIÓN Y DEPURACIÓN EN LOS APLICATIVOS DE GESTIÓN DOCUMENTAL Y APLICATIVOS MISIONALES PARA ACTUACIONES ADMINISTRATIVAS RELACIONADAS CON COMPARENDOS Y EN CUMPLIMIENTO DEL CÓDIGO NACIONAL DE POLICÍA Y CONVIVENCIA</t>
  </si>
  <si>
    <t xml:space="preserve">JUAN CARLOS GARZON RIAÑO</t>
  </si>
  <si>
    <t xml:space="preserve">CONTRATO DE INTERVENTORIA 225-2021</t>
  </si>
  <si>
    <t xml:space="preserve">FDLUSA-CMA-003-2021</t>
  </si>
  <si>
    <t xml:space="preserve">https://www.contratos.gov.co/consultas/detalleProceso.do?numConstancia=21-15-12085424&amp;g-recaptcha-response=03AGdBq26S_9D0gwHNA4DjXmxNprkCeN_N8oSdfQkaQVIM1U66sT89LALVLvRpEkvo9RivJqSm0BVv0dIGoa6ZOQdzJFnBjiGQfNcUCQXNHzSE2zBMt90rdF1r9UrHoUqWcMCakh14V78VVfHnVX0RTrIFh2aJKsVMjsUKiiVY5SjNTrVO1ojG3ZLvR5GqCLZGfZS-3_lJ5q9tmBAViP9tWLLIHvl-qBiQjCPCJg9qNPCFWzgzbNO8o4E_Nta7YzHj0EXG7Oy8wPmUnmleGz-vQSWby2EgPmzxTH3vTTw5Aq3tPkuUAfx-5FcrVLqk6PeNLDKC9V0VaMtgbqKFvGwm1yeBZ89Qa_vbbm9jtC5XwE5DOGnjNLkJeslVZHcLO_gQPDYxxreAZGbJBFGkH3rImDQSg7a5W3evOKVUSH3gfnHtGH56nlBJlEXU8wHp6KWcS3rJ3zXktDfTHqBqni6-6LNyo7ROzpA2HirApJLQHAD6a3HcMqCzpm19_8w0qk5VJ4KzL2sfaliqob_6L4M3lEuPnRplbEzIpE1w0vxccD4a_V1Np5fBh_A</t>
  </si>
  <si>
    <t xml:space="preserve">CONTRATAR INTERVENTORÍA TÉCNICA, ADMINISTRATIVA, LEGAL, FINANCIERA, SOCIAL, AMBIENTAL Y SISTEMA DE SEGURIDAD Y SALUD EN EL TRABAJO, DEL CONTRATO DE OBRA QUE SE DERIVE DE LA LICITACIÓN PUBLICA FDLUSA-LP-004-2021, LA CUAL TIENE POR OBJETO: “CONTRATAR POR EL SISTEMA DE PRECIOS UNITARIOS FIJOS SIN FORMULA DE REAJUSTE Y A MONTO AGOTABLE LAS OBRAS Y ACTIVIDADES NECESARIAS PARA LA CONSERVACION DE LA CICLOINFRAESTRUCTURA DE LA LOCALIDAD DE USAQUÉN, EN BOGOTA D.C</t>
  </si>
  <si>
    <t xml:space="preserve">CONSORCIO CICLOINFRAESTRUCTURA USAQUEN</t>
  </si>
  <si>
    <t xml:space="preserve">PROYECTOS URBANOS &amp; CON STRUCTORES DEL CARIBE SAS</t>
  </si>
  <si>
    <t xml:space="preserve">INEICA LIMITADA</t>
  </si>
  <si>
    <t xml:space="preserve">FDLUSA- CV-226-2021 </t>
  </si>
  <si>
    <t xml:space="preserve">ORDEN DE COMPRA 66329</t>
  </si>
  <si>
    <t xml:space="preserve">https://www.colombiacompra.gov.co/tienda-virtual-del-estado-colombiano/ordenes-compra/66329 </t>
  </si>
  <si>
    <t xml:space="preserve">ADQUISICIÓN DE ELEMENTOS DE PROTECCIÓN PERSONAL Y PRODUCTOS DE DESINFECCIÓN, PARA GARANTIZAR LA APLICACIÓN DE LOS PRTOTOCOLOS DE BIOSEGURIDAD PARA LOS CONTRATISTAS Y FUNCIONARIOS DE LA ALCALDÍA LOCAL DE USAQUEN NECESARIOS EN EL MARCO DE LA EMERGENCIA SANITARIA DECLARADA COVID-19</t>
  </si>
  <si>
    <t xml:space="preserve">SERSUGEN SAS</t>
  </si>
  <si>
    <t xml:space="preserve">FDLUSA- CV-227-2021 </t>
  </si>
  <si>
    <t xml:space="preserve">ORDEN DE COMPRA 66330</t>
  </si>
  <si>
    <t xml:space="preserve">https://www.colombiacompra.gov.co/tienda-virtual-del-estado-colombiano/ordenes-compra/66330 </t>
  </si>
  <si>
    <t xml:space="preserve">900582854</t>
  </si>
  <si>
    <t xml:space="preserve">LOGISTICA Y GESTION DE NEGOCIOS SAS</t>
  </si>
  <si>
    <t xml:space="preserve">FDLUSA-SAMC-228-2021</t>
  </si>
  <si>
    <t xml:space="preserve">FDLUSA-SAMC-00-1</t>
  </si>
  <si>
    <t xml:space="preserve">https://community.secop.gov.co/Public/Tendering/OpportunityDetail/Index?noticeUID=CO1.NTC.1842402&amp;isFromPublicArea=True&amp;isModal=False </t>
  </si>
  <si>
    <t xml:space="preserve">CONTRATAR LOS SEGUROS QUE AMPAREN LOS INTERESES PATROMINIALES ACTUALES Y FUTUROS, ASÍ COMO LOS BIENES DE PROPIEDAD DEL FONDO DE DESARROLLO LOCAL DE USAQUEN, QUE ESTEN BAJO SU RESPONSABILIDAD Y CUSTODIA Y AQUELLOS QUE SEAN ADQUIRIDOS PARA DESARROLLAR LAS FUNCIONES INHERENTES A SU ACTIVIDAD ASI COMO LA EXPEDICIÓN DE UNA PÓLIZA COLECTIVA DE SEGURO DE VIDA Y CUALQUIER OTRA POLIZA DE SEGUROS QUE REQUIERA LA ENTIDAD EN EL DESARROLLO DE SU ACTIVIDAD</t>
  </si>
  <si>
    <t xml:space="preserve">ASEGURADORA SOLIDARIA DE COLOMBIA</t>
  </si>
  <si>
    <t xml:space="preserve">FDLUSA-CPS-229-2021</t>
  </si>
  <si>
    <t xml:space="preserve">https://community.secop.gov.co/Public/Tendering/OpportunityDetail/Index?noticeUID=CO1.NTC.1895506&amp;isFromPublicArea=True&amp;isModal=False </t>
  </si>
  <si>
    <t xml:space="preserve">ESPHANIK SABOGAL MEJÍA</t>
  </si>
  <si>
    <t xml:space="preserve">JUAN CARLOS ROMERO VENEGAS</t>
  </si>
  <si>
    <t xml:space="preserve">FDLUSA-CPS-230-2021</t>
  </si>
  <si>
    <t xml:space="preserve">https://community.secop.gov.co/Public/Tendering/OpportunityDetail/Index?noticeUID=CO1.NTC.1894984&amp;isFromPublicArea=True&amp;isModal=False   </t>
  </si>
  <si>
    <t xml:space="preserve">PRESTAR LOS SERVICIOS COMO APOYO A LAS NECESIDADES DE LA ALCALDIA LOCAL DE USAQUEN, EN EL ACOMPAÑAMIENTO A LAS INSTANCIAS DE PARTICIPACIÓN LOCALES, ASÍ COMO LOS PROCESOS COMUNITARIOS EN LA LOCALIDAD EN EL DESARROLLO DE ACTIVIDADES NECESARIAS PARA LA EJECUCION DE LOS PROYECTOS RELACIONADOS CON EL FORTALECIMIENTO PARA LA PARTICIPACIÓN EN LA LOCALIDAD</t>
  </si>
  <si>
    <t xml:space="preserve">JAIRO RODRIGUEZ BELTRAN</t>
  </si>
  <si>
    <t xml:space="preserve">FDLUSA-CPS-231-2021</t>
  </si>
  <si>
    <t xml:space="preserve">https://community.secop.gov.co/Public/Tendering/OpportunityDetail/Index?noticeUID=CO1.NTC.1894708&amp;isFromPublicArea=True&amp;isModal=False </t>
  </si>
  <si>
    <t xml:space="preserve">PRESTAR LOS SERVICIOS PROFESIONALES PARA APOYAR A LA ALCALDÍA LOCAL DE USAQUÉN EN LA SEGURIDAD INFORMATICA DE LA ESTRUCTURA TECNOLÓGICA DE PROPIEDAD Y CUSTODIA DEL FONDO DE DESARROLLO LOCAL DE USAQUÉN - META PDL REALIZAR 1 ESTRATEGIA DE FORTALECIMIENTO INSTITUCIONAL</t>
  </si>
  <si>
    <t xml:space="preserve">ELIANA PAOLA NAVARRO AYALA</t>
  </si>
  <si>
    <t xml:space="preserve">FDLUSA-CPS-232-2021</t>
  </si>
  <si>
    <t xml:space="preserve">https://community.secop.gov.co/Public/Tendering/OpportunityDetail/Index?noticeUID=CO1.NTC.1897612&amp;isFromPublicArea=True&amp;isModal=False </t>
  </si>
  <si>
    <t xml:space="preserve">PRESTAR SERVICIOS PROFESIONALES COMOENLACE ENTRE FONDO DE DESARROLLO LOCAL USAQUÉN Y EL COMITÉ DE DERECHOS HUMANOS SDG, SIENDO EL REFERENTE LOCAL EN LA MATERIA GARANTIZANDO LA INCLUSIÓNDEL ENFOQUE, CUMPLIMIENTO Y RESPETO DERECHOS HUMANOS EN LAS DIFERENTESINSTANCIAS Y ESPACIOS DONDE HAGA PRESENCIA LA ALCALDÍA LOCAL DE USAQUEN DECONFORMIDAD CON LA LABOR INSTITUCIONAL PDL - META: REALIZAR 4 ESTRATEGIAS DE FORTALECIMIENTO INSTITUCIONAL</t>
  </si>
  <si>
    <t xml:space="preserve">LUCIA MARGARITA NEGRETE FUENTES</t>
  </si>
  <si>
    <t xml:space="preserve">FDLUSA-CPS-233-2021</t>
  </si>
  <si>
    <t xml:space="preserve">FDLUSA-MC-004-2021</t>
  </si>
  <si>
    <t xml:space="preserve">https://community.secop.gov.co/Public/Tendering/OpportunityDetail/Index?noticeUID=CO1.NTC.1870784&amp;isFromPublicArea=True&amp;isModal=False</t>
  </si>
  <si>
    <t xml:space="preserve">LA ADQUISICIÓN DE FIRMAS DIGITALES PARA LOS PROCESOS QUE SE PUEDAN DESEMPEÑAR EN LAS APLICACIONES DE BOGDATA Y SIVICOF PARA EL FONDO DE DESARROLLO LOCAL DE USAQUÉN, EN TOKEN FISICO Y/O VIRTUAL</t>
  </si>
  <si>
    <t xml:space="preserve">CAMERFIRMA COLOMBIA S.A.S.</t>
  </si>
  <si>
    <t xml:space="preserve">FDLUSA-CPS-234-2021</t>
  </si>
  <si>
    <t xml:space="preserve">https://community.secop.gov.co/Public/Tendering/OpportunityDetail/Index?noticeUID=CO1.NTC.1898702&amp;isFromPublicArea=True&amp;isModal=False </t>
  </si>
  <si>
    <t xml:space="preserve">PRESTAR LOS SERVICIOS PARA APOYAR ADMINISTRATIVA Y ASISTENCIALMENTE A LAS INSPECCIONES DE POLICÍA DE LA LOCALIDAD META PDL REALIZAR 4 ESTRATEGIAS DE INSPECCIÓN</t>
  </si>
  <si>
    <t xml:space="preserve">LUZ KARINE GALINDO GUERRERO</t>
  </si>
  <si>
    <t xml:space="preserve">FDLUSA-CPS-235-2021</t>
  </si>
  <si>
    <t xml:space="preserve">https://community.secop.gov.co/Public/Tendering/OpportunityDetail/Index?noticeUID=CO1.NTC.1907588&amp;isFromPublicArea=True&amp;isModal=False </t>
  </si>
  <si>
    <t xml:space="preserve">PRESTAR SERVICIOS DE APOYO PARA LA REALIZACIÓN DE ACTIVIDADES TECNICAS NECESARIAS DEL AREA DE GESTION POLICIVA LOCAL</t>
  </si>
  <si>
    <t xml:space="preserve">JULIANA ENRIQUEZ GUERRERO</t>
  </si>
  <si>
    <t xml:space="preserve">FDLUSA-CTO-236-2021</t>
  </si>
  <si>
    <t xml:space="preserve">FDLUSA-SAMC-002-2021</t>
  </si>
  <si>
    <t xml:space="preserve">https://community.secop.gov.co/Public/Tendering/OpportunityDetail/Index?noticeUID=CO1.NTC.1857616&amp;isFromPublicArea=True&amp;isModal=False </t>
  </si>
  <si>
    <t xml:space="preserve">PRESTACIÓN DE SERVICIOS DE APOYO LOGÍSTICO A MONTO AGOTABLE PARA LAS ACTIVIDADES QUE REQUIERA EL FONDO DE DESARROLLO LOCAL DE USAQUÉN</t>
  </si>
  <si>
    <t xml:space="preserve">MIGUEL ANGEL VALLEJO BURGOS</t>
  </si>
  <si>
    <t xml:space="preserve">12/12/2021 </t>
  </si>
  <si>
    <t xml:space="preserve">FDLUSA-CPS-237-2021</t>
  </si>
  <si>
    <t xml:space="preserve">https://community.secop.gov.co/Public/Tendering/OpportunityDetail/Index?noticeUID=CO1.NTC.1905559&amp;isFromPublicArea=True&amp;isModal=False </t>
  </si>
  <si>
    <t xml:space="preserve">YEINI CAROLINA VARGAS ZARATE</t>
  </si>
  <si>
    <t xml:space="preserve">FDLUSA-CPS-238-2021</t>
  </si>
  <si>
    <t xml:space="preserve">https://community.secop.gov.co/Public/Tendering/OpportunityDetail/Index?noticeUID=CO1.NTC.1906079&amp;isFromPublicArea=True&amp;isModal=False </t>
  </si>
  <si>
    <t xml:space="preserve">PRESTAR LOS SERVICIOS DE APOYO A LA GESTIÓN DE LA ALCAL-DÍA LOCAL EN EL DESARROLLO DE ESTRATEGIAS DE SEGURIDAD Y CONVIVENCIA, ACOMPAÑAMIENTO A LA CIUDADANÍA, SOPORTE LOGÍSTICO Y DIFUSIÓN DE LAS ACTIVIDADES PROGRAMADAS POR LA ALCALDÍA LOCAL, EN EL MARCO DEL PROYECTO USAQUÉN SEGURA, RESPONSABILIDAD DE TODOS DEL PLAN DE DESARROLLO LOCAL ¿USAQUÉN REVERDECE 2021-2024: UN NUEVO CON-TRATO SOCIAL Y AMBIENTAL PARA USAQUÉN</t>
  </si>
  <si>
    <t xml:space="preserve">TEMILDE CHOCONTÁ ACUÑA</t>
  </si>
  <si>
    <t xml:space="preserve">FDLUSA-CPS-240-2021</t>
  </si>
  <si>
    <t xml:space="preserve">https://community.secop.gov.co/Public/Tendering/OpportunityDetail/Index?noticeUID=CO1.NTC.1916959&amp;isFromPublicArea=True&amp;isModal=False </t>
  </si>
  <si>
    <t xml:space="preserve">PRESTAR SERVICIOS DE APOYO PARA LA REALIZACIÓN DE ACTIVIDADES ASISTENCIALES NECESARIAS DEL AREA DE GESTION POLICIVA - META PDL IMPLEMENTAR CUATRO ESTRATEGIAS DE INSPECCION VIGILANCIA Y CONTROL</t>
  </si>
  <si>
    <t xml:space="preserve">LEDA HERLENY URREGO AGUILERA</t>
  </si>
  <si>
    <t xml:space="preserve">FDLUSA-CPS-241-2021</t>
  </si>
  <si>
    <t xml:space="preserve">https://community.secop.gov.co/Public/Tendering/OpportunityDetail/Index?noticeUID=CO1.NTC.1911334&amp;isFromPublicArea=True&amp;isModal=False </t>
  </si>
  <si>
    <t xml:space="preserve">JASBLEYDY MAYERLY PEÑA SANCHEZ</t>
  </si>
  <si>
    <t xml:space="preserve">FDLUSA-CPS-242-2021</t>
  </si>
  <si>
    <t xml:space="preserve">https://community.secop.gov.co/Public/Tendering/OpportunityDetail/Index?noticeUID=CO1.NTC.1916439&amp;isFromPublicArea=True&amp;isModal=False </t>
  </si>
  <si>
    <t xml:space="preserve">DIANA MARIA RUIZ LANOS</t>
  </si>
  <si>
    <t xml:space="preserve">FDLUSA-CPS-243-2021</t>
  </si>
  <si>
    <t xml:space="preserve">https://community.secop.gov.co/Public/Tendering/OpportunityDetail/Index?noticeUID=CO1.NTC.1930637&amp;isFromPublicArea=True&amp;isModal=False </t>
  </si>
  <si>
    <t xml:space="preserve">APOYAR EN LAS TAREAS OPERATIVAS DE CARÁCTER ARCHIVÍSTICO DESARROLLADAS EN LA ALCALDÍA LOCAL PARA GARANTIZAR LA APLICACIÓN CORRECTA DE LOS PROCEDIMIENTOS TÉCNICOS</t>
  </si>
  <si>
    <t xml:space="preserve">CLAUDIA LILIANA SUAREZ HENAO</t>
  </si>
  <si>
    <t xml:space="preserve">FDLUSA-CPS-244-2021</t>
  </si>
  <si>
    <t xml:space="preserve">https://community.secop.gov.co/Public/Tendering/OpportunityDetail/Index?noticeUID=CO1.NTC.1921287&amp;isFromPublicArea=True&amp;isModal=False </t>
  </si>
  <si>
    <t xml:space="preserve">PRESTAR LOS SERVICIOS PROFESIONALES A LA ALCALDIA LOCAL DE USAQUÉN PARA EL APOYO AL SEGUIMIENTO, EVALUACIÓN E IMPLEMENTACIÓN DE LAS ACTIVIDADES LIDERADAS POR LA ALCALDÍA PARA LA EJECUCIÓN DEL PLAN DE DESARROLLO LOCAL "USAQUÉN REVERDECE 2021-2024: UN NUEVO CONTRATO SOCIAL Y AMBIENTAL PARA USAQUÉN</t>
  </si>
  <si>
    <t xml:space="preserve">MONICA ALEJANDRA BELTRAN RODRIGUEZ</t>
  </si>
  <si>
    <t xml:space="preserve">19/04/2021 </t>
  </si>
  <si>
    <t xml:space="preserve">FDLUSA-CPS-245-2021</t>
  </si>
  <si>
    <t xml:space="preserve">https://community.secop.gov.co/Public/Tendering/OpportunityDetail/Index?noticeUID=CO1.NTC.1921465&amp;isFromPublicArea=True&amp;isModal=False </t>
  </si>
  <si>
    <t xml:space="preserve">PRESTAR SUS SERVICIOS PROFESIONALES COMO APOYO EN LOS PROCESOS DE LIQUIDACIÓN Y REVISIÓN DE SOPORTES PARA PAGO DE LAS CUENTAS DE COBRO PRESENTADAS CONFORME A LAS OBLIGACIONES Y COMPROMISOS ADQUIRIDOS POR LA ALCALDÍA LOCAL Y EN EL SEGUIMIENTO, DEPURACIÓN Y CONSOLIDACIÓN DE LA INFORMACIÓN DE LAS OBLIGACIONES POR PAGAR VIGENTES</t>
  </si>
  <si>
    <t xml:space="preserve">YAROSLAV DELGADO VARELA</t>
  </si>
  <si>
    <t xml:space="preserve">FDLUSA-SM-246-2021</t>
  </si>
  <si>
    <t xml:space="preserve">FDLUSA-SASI-005-2021</t>
  </si>
  <si>
    <t xml:space="preserve">https://community.secop.gov.co/Public/Tendering/OpportunityDetail/Index?noticeUID=CO1.NTC.2162976&amp;isFromPublicArea=True&amp;isModal=False</t>
  </si>
  <si>
    <t xml:space="preserve">ADQUISICIÓN DE TABLETAS PARA DOTAR A INSTITUCIONES EDUCATIVAS DISTRITALES DE LA LOCALIDAD DE USAQUÉN CON EL FIN DE APOYAR EL PROCESO EDUCATIVO VIRTUAL DE LOS NIÑOS Y LAS NIÑAS DEL NIVEL DE EDUCACIÓN INICIAL</t>
  </si>
  <si>
    <t xml:space="preserve">B2B TIC SAS</t>
  </si>
  <si>
    <t xml:space="preserve">FDLUSA-CPS-247-2021</t>
  </si>
  <si>
    <t xml:space="preserve">https://community.secop.gov.co/Public/Tendering/OpportunityDetail/Index?noticeUID=CO1.NTC.1915064&amp;isFromPublicArea=True&amp;isModal=False </t>
  </si>
  <si>
    <t xml:space="preserve">PRESTAR LOS SERVICIOS PROFESIONALES PARA APOYAR A LA ALCALDÍA LOCAL DE USAQUÉN EN LA ADMINISTRACIÓN Y SOPORTE DE LA ESTRUCTURA TECNOLÓGICA DE PROPIEDAD Y CUSTODIA DEL FONDO DE DESARROLLO LOCAL DE USAQUÉN Y REALIZAR LOS PROCESOS DE FORMULACIÓN Y EJECUCIÓN DE PROYECTOS TIC Y RELACIONADOS CON SU ÁREA - META PDL REALIZAR 1 ESTRATEGIA DE FORTALECIMIENTO INSTITUCIONAL</t>
  </si>
  <si>
    <t xml:space="preserve">EDGAR ALBERTO LEON MEDINA</t>
  </si>
  <si>
    <t xml:space="preserve">FDLUSA-CPS-248-2021</t>
  </si>
  <si>
    <t xml:space="preserve">FDLUSA-MC-005-2021</t>
  </si>
  <si>
    <t xml:space="preserve">https://community.secop.gov.co/Public/Tendering/OpportunityDetail/Index?noticeUID=CO1.NTC.1916248&amp;isFromPublicArea=True&amp;isModal=False</t>
  </si>
  <si>
    <t xml:space="preserve">CONTRATACIÓN DE LA PÓLIZA DE VIDA GRUPO DE LOS EDILES DE LA ALCALDIA LOCAL DE USAQUEN</t>
  </si>
  <si>
    <t xml:space="preserve">SEGUROS DE VIDA DEL ESTADO S.A.</t>
  </si>
  <si>
    <t xml:space="preserve">FDLUSA-CPS-249-2021</t>
  </si>
  <si>
    <t xml:space="preserve">https://community.secop.gov.co/Public/Tendering/OpportunityDetail/Index?noticeUID=CO1.NTC.1952289&amp;isFromPublicArea=True&amp;isModal=False </t>
  </si>
  <si>
    <t xml:space="preserve">AMPARO RAMIREZ CASTILLO</t>
  </si>
  <si>
    <t xml:space="preserve">FDLUSA-CPS-250-2021</t>
  </si>
  <si>
    <t xml:space="preserve">https://community.secop.gov.co/Public/Tendering/OpportunityDetail/Index?noticeUID=CO1.NTC.1924853&amp;isFromPublicArea=True&amp;isModal=False </t>
  </si>
  <si>
    <t xml:space="preserve">PRESTAR LOS SERVICIOS DE APOYO A LA GESTIÓN A LA ALCALDÍA LOCAL DE USAQUEN EN LA EJECUCIÓN DE LOS PROYECTOS CULTURALES, RECREATIVOS Y DEPORTIVOS; PARA ALCANZAR LAS METAS CONTEMPLADAS EN EL PLAN DE DESARROLLO ECONÓMICO, SOCIAL, AMBIENTAL Y DE OBRAS PÚBLICAS PARA LA LOCALIDAD DE USAQUÉN 2021-2024. “UN NUEVO CONTRATO SOCIAL Y AMBIENTAL PARA LA BOGOTÁ DEL SIGLO XXI” USAQUÉN REVERDECE 2021-2024: UN NUEVO CONTRATO SOCIAL Y AMBIENTAL PARA USAQUÉN Y OTRAS ACTIVIDADES PARA EL DESARROLLO DEL SECTOR CULTUR</t>
  </si>
  <si>
    <t xml:space="preserve">CRISTIAN CAMILO LARROTA MUÑOZ</t>
  </si>
  <si>
    <t xml:space="preserve">FDLUSA-CPS-251-2021</t>
  </si>
  <si>
    <t xml:space="preserve">https://community.secop.gov.co/Public/Tendering/OpportunityDetail/Index?noticeUID=CO1.NTC.1989264&amp;isFromPublicArea=True&amp;isModal=False</t>
  </si>
  <si>
    <t xml:space="preserve">PRESTAR LOS SERVICIOS PROFESIONALES EN LOS PROCESOS DE LIQUIDACIÓN Y REVISIÓN DE SOPORTES PARA PAGO DE LAS CUENTAS DE COBRO PRESENTADAS AL FONDO DE DESARROLLO LOCAL DE USAQUEN</t>
  </si>
  <si>
    <t xml:space="preserve">ROCIO MARGARITA GALVIS GUERRERO </t>
  </si>
  <si>
    <t xml:space="preserve">FDLUSA-CPS-252-2021-</t>
  </si>
  <si>
    <t xml:space="preserve">https://community.secop.gov.co/Public/Tendering/OpportunityDetail/Index?noticeUID=CO1.NTC.1961498&amp;isFromPublicArea=True&amp;isModal=False</t>
  </si>
  <si>
    <t xml:space="preserve">JHON FREDY FUENTES</t>
  </si>
  <si>
    <t xml:space="preserve">FDLUSA-CPS-253-2021</t>
  </si>
  <si>
    <t xml:space="preserve">https://community.secop.gov.co/Public/Tendering/OpportunityDetail/Index?noticeUID=CO1.NTC.1937169&amp;isFromPublicArea=True&amp;isModal=False </t>
  </si>
  <si>
    <t xml:space="preserve">APOYAR EN LAS TAREAS OPERATIVAS DE CARÁCTER ARCHIVÍSTICO DESARROLLADAS EN LA ALCALDÍA LOCAL PARA GARANTIZAR LA APLICACIÓN CORRECTA DE LOS PROCEDIMIENTOS TÉCNICOS.</t>
  </si>
  <si>
    <t xml:space="preserve">ERIKA MARCELA MEDINA SATOVA</t>
  </si>
  <si>
    <t xml:space="preserve">26/04/2021 </t>
  </si>
  <si>
    <t xml:space="preserve">FDLUSA-CPS-254-2021</t>
  </si>
  <si>
    <t xml:space="preserve">https://community.secop.gov.co/Public/Tendering/OpportunityDetail/Index?noticeUID=CO1.NTC.1937092&amp;isFromPublicArea=True&amp;isModal=False </t>
  </si>
  <si>
    <t xml:space="preserve">PRESTAR LOS SERVICIOS PROFESIONALES COMO APOYO JURÍDICO EN LOS PROCESOS DE REVISIÓN DE SOPORTES PARA PAGO DE LAS CUENTAS DE COBRO PRESENTADAS Y REVISIÓN DE LIQUIDACIONES CONFORME A LAS OBLIGACIONES Y COMPROMISOS DEL FONDO DE DESARROLLO LOCAL DE USAQUÉN EN EL MARCO DEL PROYECTO NO. 133011605570000001949- FORTALECIMIENTO LOCAL Y PARTICIPATIVO</t>
  </si>
  <si>
    <t xml:space="preserve">FDLUSA-CPS-255-2021</t>
  </si>
  <si>
    <t xml:space="preserve">https://community.secop.gov.co/Public/Tendering/OpportunityDetail/Index?noticeUID=CO1.NTC.1944292&amp;isFromPublicArea=True&amp;isModal=False </t>
  </si>
  <si>
    <t xml:space="preserve">DIEGO ARLEY LIZARAZO LOPEZ</t>
  </si>
  <si>
    <t xml:space="preserve">29/04/2021 </t>
  </si>
  <si>
    <t xml:space="preserve">FDLUSA-CPS-256-2021</t>
  </si>
  <si>
    <t xml:space="preserve">https://community.secop.gov.co/Public/Tendering/OpportunityDetail/Index?noticeUID=CO1.NTC.1952014&amp;isFromPublicArea=True&amp;isModal=False </t>
  </si>
  <si>
    <t xml:space="preserve">PRESTAR LOS SERVICIOS PARA APOYAR ADMINISTRATIVA Y ASISTENCIALMENTE A LAS INSPECCIONES DE POLICÍA DE LA LOCALIDAD – META PDL REALIZAR 4 ESTRATEGIAS DE INSPECCIÓN.</t>
  </si>
  <si>
    <t xml:space="preserve">ADRIANA MARCELA MARTINEZ CERON</t>
  </si>
  <si>
    <t xml:space="preserve">FDLUSA-CPS-257-2021</t>
  </si>
  <si>
    <t xml:space="preserve">https://community.secop.gov.co/Public/Tendering/OpportunityDetail/Index?noticeUID=CO1.NTC.1954960&amp;isFromPublicArea=True&amp;isModal=False </t>
  </si>
  <si>
    <t xml:space="preserve">LORENZO MENDOZA VARGAS</t>
  </si>
  <si>
    <t xml:space="preserve">FDLUSA-CTO-258-2021</t>
  </si>
  <si>
    <t xml:space="preserve">ORDEN DE COMPRA 68613</t>
  </si>
  <si>
    <t xml:space="preserve">https://www.colombiacompra.gov.co/tienda-virtual-del-estado-colombiano/ordenes-compra/68613</t>
  </si>
  <si>
    <t xml:space="preserve">PRESTACIÓN DEL SERVICIO DE TRANSPORTE TERRESTRE</t>
  </si>
  <si>
    <t xml:space="preserve">UNION TEMPORAL TRANSPORTES POR COLOMBIA</t>
  </si>
  <si>
    <t xml:space="preserve">ESTURIVANNS S.A.S </t>
  </si>
  <si>
    <t xml:space="preserve">14.00% </t>
  </si>
  <si>
    <t xml:space="preserve">TRANSPORTES ESPECIALIZADOS JR SAS
</t>
  </si>
  <si>
    <t xml:space="preserve">TRANSPORTES ESPECIALES UNO A LIMITADA 
</t>
  </si>
  <si>
    <t xml:space="preserve">15.00% </t>
  </si>
  <si>
    <t xml:space="preserve">VIAJES Y RUTAS DE COLOMBIA SAS 
</t>
  </si>
  <si>
    <t xml:space="preserve"> 14.00% </t>
  </si>
  <si>
    <t xml:space="preserve">PLATINO VIP SAS</t>
  </si>
  <si>
    <t xml:space="preserve"> 15.00% </t>
  </si>
  <si>
    <t xml:space="preserve">TRANSPORTES GALAXIA S.A
</t>
  </si>
  <si>
    <t xml:space="preserve">SERVICIO ESPECIAL DE TRANSPORTE ESCOLAR Y DE TURISMO SAS</t>
  </si>
  <si>
    <t xml:space="preserve">14.00%</t>
  </si>
  <si>
    <t xml:space="preserve">FDLUSA-CTO-259-2021</t>
  </si>
  <si>
    <t xml:space="preserve">ORDEN DE COMPRA 75522</t>
  </si>
  <si>
    <t xml:space="preserve">https://colombiacompra.gov.co/tienda-virtual-del-estado-colombiano/ordenes-compra/75522</t>
  </si>
  <si>
    <t xml:space="preserve">ADQUISICIÓN, ENTREGA E INSTALACIÓN DE MOBILIARIO PROPICIO PARA GARANTIZAR ESPACIOS ADECUADOS PARA LOS NIÑOS Y LAS NIÑAS DE EDUCACIÓN INICIAL DEL COLEGIO NUEVO HORIZONTE (IED) DE LA LOCALIDAD DE USAQUEN</t>
  </si>
  <si>
    <t xml:space="preserve">INDUSTRIAS CRUZ HERMANOS SAS</t>
  </si>
  <si>
    <t xml:space="preserve">FDLUSA-CIPS-260-2021</t>
  </si>
  <si>
    <t xml:space="preserve">FDLUSA-CIPS-260-2021.</t>
  </si>
  <si>
    <t xml:space="preserve">https://community.secop.gov.co/Public/Tendering/OpportunityDetail/Index?noticeUID=CO1.NTC.1967174&amp;isFromPublicArea=True&amp;isModal=False </t>
  </si>
  <si>
    <t xml:space="preserve">Contratos interadministrativos</t>
  </si>
  <si>
    <t xml:space="preserve">PRESTAR LOS SERVICIOS DE DISTRIBUCIÓN Y TRÁMITE DE COMUNICACIONES OFICIALES EXTERNAS ENVIADAS, EN FORMA PERSONALIZADA Y/O INMEDIATA, ASÍ COMO LOS SERVICIOS DE CORREO EN SUS DIFERENTES MODALIDADES, DE ACUERDO CON LAS NECESIDADES DEL SERVICIO Y LOS REQUERIMIENTOS DE LA ALCALDÍA LOCAL DE USAQUÉN, EN EL CENTRO DE DOCUMENTACIÓN E INFORMACIÓN DE LA MISMA</t>
  </si>
  <si>
    <t xml:space="preserve">SERVICIOS POSTALES NACIONALES 4-72 S.A</t>
  </si>
  <si>
    <t xml:space="preserve">FDLUSA-CPS-261-2021</t>
  </si>
  <si>
    <t xml:space="preserve">https://community.secop.gov.co/Public/Tendering/OpportunityDetail/Index?noticeUID=CO1.NTC.1986221&amp;isFromPublicArea=True&amp;isModal=False</t>
  </si>
  <si>
    <t xml:space="preserve">PRESTAR SERVICIOS PROFESIONALES PARA APOYAR LA EJECUCIÓN Y SEGUIMIENTO DE LOS PROYECTOS DE INVERSIÓN DIRIGIDOS AL FORTALECIMIENTO Y ARTICULACIÓN DE LA EDUCACIÓN MEDIA Y SUPERIOR, ESTABLECIDOS EN EL PDL USAQUÉN REVERDECE 2021 2024: UN NUEVO CONTRATO SOCIAL Y AMBIENTAL PARA USAQUÉN META PDL BENEFICIAR 250 PERSONAS CON APOYOS PARA LA EDUCACIÓN SUPERIOR”.</t>
  </si>
  <si>
    <t xml:space="preserve">LEIDY FERNANDA GAMBOA SIERRA</t>
  </si>
  <si>
    <t xml:space="preserve">FDLUSA-CA-262-2021</t>
  </si>
  <si>
    <t xml:space="preserve">https://community.secop.gov.co/Public/Tendering/OpportunityDetail/Index?noticeUID=CO1.NTC.1997584&amp;isFromPublicArea=True&amp;isModal=False</t>
  </si>
  <si>
    <t xml:space="preserve">Arrendamiento de bienes inmuebles</t>
  </si>
  <si>
    <t xml:space="preserve">El arrendamiento o adquisición de inmuebles</t>
  </si>
  <si>
    <t xml:space="preserve">EL ARRENDAMIENTO DEL INMUEBLE UBICADO EN LA CALLE 123 NO. 7-51, OFICINA 705 DEL EDIFICIO KAIWA, LOCALIDAD DE USAQUÉN DE LA CIUDAD DE BOGOTÁ D.C., PARA EL FUNCIONAMIENTO TEMPORAL DE LA SEDE ADMINISTRATIVA DE LA JUNTA ADMINISTRADORA LOCAL (JAL) DE USAQUÉN.</t>
  </si>
  <si>
    <t xml:space="preserve">INVERSIONES SALAZAR ARIAS LTDA</t>
  </si>
  <si>
    <t xml:space="preserve">FDLUSA-CPS-263-2021</t>
  </si>
  <si>
    <t xml:space="preserve">https://community.secop.gov.co/Public/Tendering/OpportunityDetail/Index?noticeUID=CO1.NTC.2007080&amp;isFromPublicArea=True&amp;isModal=False</t>
  </si>
  <si>
    <t xml:space="preserve">APOYAR LA GESTIÓN DOCUMENTAL DE LA ALCALDÍA LOCAL EN LA IMPLEMENTACIÓN DE LOS PROCESOS DE CLASIFICACIÓN, ORDENACIÓN, SELECCIÓN NATURAL, FOLIACIÓN, IDENTIFICACIÓN, LEVANTAMIENTO DE INVENTARIOS, ALMACENAMIENTO Y APLICACIÓN DE PROTOCOLOS DE ELIMINACIÓN Y TRANSFERENCIAS DOCUMENTALES</t>
  </si>
  <si>
    <t xml:space="preserve">BETTY RODRIGUEZ FONQUE</t>
  </si>
  <si>
    <t xml:space="preserve">FDLUSA-CPS-264-2021</t>
  </si>
  <si>
    <t xml:space="preserve">https://community.secop.gov.co/Public/Tendering/OpportunityDetail/Index?noticeUID=CO1.NTC.2009832&amp;isFromPublicArea=True&amp;isModal=False</t>
  </si>
  <si>
    <t xml:space="preserve">APOYAR JURÍDICAMENTE LA EJECUCIÓN DE LAS ACCIONES REQUERIDAS PARA LA DEPURACIÓN DE LAS ACTUACIONES ADMINISTRATIVAS QUE CURSAN EN LA ALCALDÍA LOCAL.</t>
  </si>
  <si>
    <t xml:space="preserve">PEDRO FIDEL MANJARREZ ARMENTA</t>
  </si>
  <si>
    <t xml:space="preserve">MANUEL FERNANDO ZAMORA BONILLA</t>
  </si>
  <si>
    <t xml:space="preserve">FDLUSA-CI-264-2021</t>
  </si>
  <si>
    <t xml:space="preserve">https://community.secop.gov.co/Public/Tendering/OpportunityDetail/Index?noticeUID=CO1.NTC.2011882&amp;isFromPublicArea=True&amp;isModal=False</t>
  </si>
  <si>
    <t xml:space="preserve">AUNAR ESFUERZOS TÉCNICOS, ADMINISTRATIVOS Y FINANCIEROS ENTRE LA EMPRESA AGUAS DE BOGOTÁ S.A. E.S.P Y EL FONDO DE DESARROLLO LOCAL DE USAQUÉN PARA EJECUTAR ACTIVIDADES DE MANTENIMIENTO A LA PLANTACIÓN REALIZADA EN EL MARCO DE LA RECUPERACIÓN, RESTAURACIÓN Y/O REHABILITACIÓN ECOLÓGICA, ASÍ COMO EL MANEJO SILVICULTURAL DEL ARBOLADO URBANO JOVEN EN LA LOCALIDAD DE USAQUÉN</t>
  </si>
  <si>
    <t xml:space="preserve">AGUAS DE BOGOTA S.A. E.S.P.</t>
  </si>
  <si>
    <t xml:space="preserve">FDLUSA-CPS-265-2021</t>
  </si>
  <si>
    <t xml:space="preserve">https://community.secop.gov.co/Public/Tendering/OpportunityDetail/Index?noticeUID=CO1.NTC.2026147&amp;isFromPublicArea=True&amp;isModal=False</t>
  </si>
  <si>
    <t xml:space="preserve">DENNIS MILENA QUICENO ASPRILLA</t>
  </si>
  <si>
    <t xml:space="preserve">FDLUSA-CI-266-2021</t>
  </si>
  <si>
    <t xml:space="preserve">FDLUSA-CI-266-2021.</t>
  </si>
  <si>
    <t xml:space="preserve">https://community.secop.gov.co/Public/Tendering/OpportunityDetail/Index?noticeUID=CO1.NTC.2025557&amp;isFromPublicArea=True&amp;isModal=False</t>
  </si>
  <si>
    <t xml:space="preserve">AUNAR ESFUERZOS TÉCNICOS, ADMINISTRATIVOS, LOGÍSTICOS Y FINANCIEROS ENTRE LA ALCALDÍA LOCAL DE USAQUÉN Y LA ORQUESTA FILARMÓNICA DE BOGOTÁ PARA LA CONTINUIDAD Y DESARROLLO DEL CENTRO FILARMÓNICO LOCAL, COMO UN ESPACIO PARA EL PROCESO DE FORMACIÓN MUSICAL IMPLEMENTADO POR LA ORQUESTA DIRIGIDO A LA LOCALIDAD DE USAQUÉN</t>
  </si>
  <si>
    <t xml:space="preserve">ORQUESTA FILARMONICA DE BOGOTA</t>
  </si>
  <si>
    <t xml:space="preserve">FDLUSA-CTO-267-2021</t>
  </si>
  <si>
    <t xml:space="preserve">ORDEN DE COMPRA 70764</t>
  </si>
  <si>
    <t xml:space="preserve">https://www.colombiacompra.gov.co/tienda-virtual-del-estado-colombiano/ordenes-compra/70764</t>
  </si>
  <si>
    <t xml:space="preserve">PRESTAR EL SERVICIO DE ASEO Y CAFETERÍA, INCLUIDO: RECURSO HUMANO, MAQUINARIA Y EQUIPOS NECESARIOS PARA EL DESARROLLO DEL PROCESO, ADEMÁS DEL SUMINISTRO DE INSUMOS PARA LAS DIFERENTES SEDES DE LA ALCALDÍA LOCAL DE USAQUÉN INCLUIDA LA JUNTA ADMINISTRADORA LOCAL</t>
  </si>
  <si>
    <t xml:space="preserve">CENTRO ASEO MANTENIMIENTO PROFESIONAL S.A.S</t>
  </si>
  <si>
    <t xml:space="preserve">FDLUSA-CPS-268-2021</t>
  </si>
  <si>
    <t xml:space="preserve">FDLUSA-MC-006-2021</t>
  </si>
  <si>
    <t xml:space="preserve">https://community.secop.gov.co/Public/Tendering/OpportunityDetail/Index?noticeUID=CO1.NTC.2007397&amp;isFromPublicArea=True&amp;isModal=False</t>
  </si>
  <si>
    <t xml:space="preserve">REALIZAR EL SUMINISTRO DE 20 KITS DE BICICLETAS PARA FUNCIONARIOS Y CONTRATISTAS DE LA ALCALDÍA LOCAL DE USAQUÉN, EN EL MARCO DEL PROYECTO 1949 FORTALECIMIENTO LOCAL Y PARTICIPATIVO – META PDL: REALIZAR 4 ESTRATEGIAS DE FORTALECIMIENTO INSTITUCIONAL</t>
  </si>
  <si>
    <t xml:space="preserve">EXCELLENCE COLOMBIA S.A.S</t>
  </si>
  <si>
    <t xml:space="preserve">FDLUSA-CPS-269-2021</t>
  </si>
  <si>
    <t xml:space="preserve">https://community.secop.gov.co/Public/Tendering/OpportunityDetail/Index?noticeUID=CO1.NTC.2046864&amp;isFromPublicArea=True&amp;isModal=False</t>
  </si>
  <si>
    <t xml:space="preserve">PRESTAR SERVICIOS PROFESIONALES DE ABOGADO PARA EL APOYO A LOS DESPACHOS COMISORIOS EN EL ÁREA JURIDICO POLICIVO Y DESPACHO DEL ALCALDE</t>
  </si>
  <si>
    <t xml:space="preserve">CRISTIAN FERNANDO GALEANO AGUILERA</t>
  </si>
  <si>
    <t xml:space="preserve">01/0//2021</t>
  </si>
  <si>
    <t xml:space="preserve">FDLUSA-CIA-270-2021 CONVENIO 8336</t>
  </si>
  <si>
    <t xml:space="preserve">FDLUSA-CIA-270-2021</t>
  </si>
  <si>
    <t xml:space="preserve">https://www.contratos.gov.co/consultas/detalleProceso.do?numConstancia=21-22-26738&amp;g-recaptcha-response=03AGdBq27HH74IqMQTMvYaZ5G_89H9y0o0e65-jjS9eC9buxMbIUu3JqrwJeSfeDfP451kJg51SBuKRE2h6PTFtjYeYA9QhfW9KFaRznLGET7kbIts39pYCVVfA6ddFMESh0DI4ltrxg7vHYDjET8A5m3l2vTr-BxwBarAUx0xbBti5Ka2HkRjxdIvsG0gdfL4W3Skj7fVcajwnrsmyR0D_-vNPew2RPLwW-o7ZqjTkFg64GZGDhUg1d5I9nY8j5UldL_nmJ6itgDWjh9zzoYQ2H9MVGgsGuT-NHrhR2JbFG5GR4clA68FTECP9U310ZNppAHczAB6UaYAftVG0n8d15-BnSIlXf9svr2P4mkEpan5dSAjGcT8hhIrIyuDNzjtVW8clayEetDJcZc0vZ2gCMOeRwh_VwOB-TidD-2X44vybtXGfzA-kakl0hzjohU2LOkR_GYHr0CNINNzr4AUYETyaU15iUmtIlQ8jHIaEA0BaYYRxnvD_ouMdSjToohIKEh69wV2zhazjB0KpJFfhOsX5uwKYGezVw</t>
  </si>
  <si>
    <t xml:space="preserve">AUNAR ESFUERZOS TÉCNICOS, ADMINISTRATIVOS, LOGÍSTICOS Y FINANCIEROS ENTRE LA SECRETARÍA DISTRITAL INTEGRACIÓN SOCIAL-SDIS Y EL FONDO DE DESARROLLO LOCAL DE USAQUÉN; EL FONDO DE DESARROLLO LOCAL DE SAN CRISTÓBAL; EL FONDO DE DESARROLLO LOCAL DE USME; EL FONDO DE DESARROLLO LOCAL DE BOSA; EL FONDO DE DESARROLLO LOCAL DE KENNEDY; EL FONDO DE DESARROLLO LOCAL DE SUBA; EL FONDO DE DESARROLLO LOCAL DE RAFAEL URIBE URIBE Y EL FONDO DE DESARROLLO LOCAL DE CIUDAD BOLÍVAR, PARA LA OPERACIÓN Y PUESTA EN MARCHA DEL PROGRAMA “RETO LOCAL JÓVENES Y ENTORNOS SEGUROS”.  </t>
  </si>
  <si>
    <t xml:space="preserve">SECRETARIA DISTRITAL INTEGRACION SOCIAL- SDIS</t>
  </si>
  <si>
    <t xml:space="preserve">FDLUSA-CI-271-2021</t>
  </si>
  <si>
    <t xml:space="preserve">FDLUSA-CI-271-2021.</t>
  </si>
  <si>
    <t xml:space="preserve">https://community.secop.gov.co/Public/Tendering/OpportunityDetail/Index?noticeUID=CO1.NTC.2041958&amp;isFromPublicArea=True&amp;isModal=False</t>
  </si>
  <si>
    <t xml:space="preserve">AUNAR ESFUERZOS TÉCNICOS, ADMINISTRATIVOS Y FINANCIEROS, PARA DESARROLLAR ACCIONES DE ATENCIÓN INTEGRAL A PERSONAS CON DISCAPACIDAD, A TRAVÉS DEL OTORGAMIENTO DE DISPOSITIVOS DE ASISTENCIA PERSONAL – AYUDAS TÉCNICAS QUE NO SE ENCUENTREN PREVISTAS O CUBIERTAS DENTRO DEL PLAN DE BENEFICIOS EN SALUD-PBS, ACORDE A LAS CARACTERÍSTICAS Y NECESIDADES INDIVIDUALES DE LAS PERSONAS CON DISCAPACIDAD, SU FAMILIA, CUIDADOR O CUIDADORA CON EL FIN DE CONTRIBUIR AL MEJORAMIENTO DE LA CALIDAD DE VIDA DE LAS PERSONAS CON DISCAPACIDAD, INCLUIDAS EN EL PROYECTO NO. 1961 “USAQUÉN TE CUIDA”, ESTABLECIDAS PARA EL COMPONENTE “AYUDAS TÉCNICAS EN SALUD</t>
  </si>
  <si>
    <t xml:space="preserve">SUBRED INTEGRADA DE SERVICIOS DE SALUD NORTE E.S.E.</t>
  </si>
  <si>
    <t xml:space="preserve">FDLUSA-CPS-272-2021</t>
  </si>
  <si>
    <t xml:space="preserve">https://community.secop.gov.co/Public/Tendering/OpportunityDetail/Index?noticeUID=CO1.NTC.2049802&amp;isFromPublicArea=True&amp;isModal=False</t>
  </si>
  <si>
    <t xml:space="preserve">IVONNE CABALLERO GOMEZ</t>
  </si>
  <si>
    <t xml:space="preserve">FDLUSA-CPS-273-2021</t>
  </si>
  <si>
    <t xml:space="preserve">https://community.secop.gov.co/Public/Tendering/OpportunityDetail/Index?noticeUID=CO1.NTC.2078057&amp;isFromPublicArea=True&amp;isModal=False </t>
  </si>
  <si>
    <t xml:space="preserve">APOYAR AL (LA) ALCALDE (SA) LOCAL EN LA PROMOCIÓN, DISEÑO E IMPLEMENTACION DE ESTRATEGIAS QUE IMPULSEN LAS ACTIVIDADES ORIENTADAS A LA PROTECCIÓN EL BIENESTAR DE LOS ANIMALES DOMÉSTICOS Y SILVESTRES DE LA LOCALIDAD Y EL TRABAJO COMUNITARIO</t>
  </si>
  <si>
    <t xml:space="preserve">MABEL ADRIANA LEAL PARADA</t>
  </si>
  <si>
    <t xml:space="preserve">FDLUSA-CPS-274-2021</t>
  </si>
  <si>
    <t xml:space="preserve">https://community.secop.gov.co/Public/Tendering/OpportunityDetail/Index?noticeUID=CO1.NTC.2235489&amp;isFromPublicArea=True&amp;isModal=False</t>
  </si>
  <si>
    <t xml:space="preserve">PRESTAR LOS SERVICIOS PARA APOYAR ADMINISTRATIVA Y ASISTENCIALMENTE A LAS INSPECCIONES DE POLICIA DE LA LOCALIDAD DE USAQUEN</t>
  </si>
  <si>
    <t xml:space="preserve">DIANA CAROLINA CHACON RAMIREZ</t>
  </si>
  <si>
    <t xml:space="preserve">FDLUSA-CV-275-2021</t>
  </si>
  <si>
    <t xml:space="preserve">FDLUSA–MC–007-2021</t>
  </si>
  <si>
    <t xml:space="preserve">https://community.secop.gov.co/Public/Tendering/OpportunityDetail/Index?noticeUID=CO1.NTC.2034690&amp;isFromPublicArea=True&amp;isModal=False</t>
  </si>
  <si>
    <t xml:space="preserve">ADQUISICIÓN Y ENTREGA DE DOTACIÓN DE MATERIAL BIBLIOGRÁFICO PARA APOYAR EL DESARROLLO DEL PROYECTO EDUCATIVO “TODOS ESTAMOS EN EL CUENTO” DEL COLEGIO USAQUÉN (IED)</t>
  </si>
  <si>
    <t xml:space="preserve">LIBRARY INTERNATIONAL SAS</t>
  </si>
  <si>
    <t xml:space="preserve">FDLUSA-CIA-276-2021 (2267)</t>
  </si>
  <si>
    <t xml:space="preserve">https://www.contratos.gov.co/consultas/detalleProceso.do?numConstancia=21-22-27691&amp;g-recaptcha-response=03AGdBq24VImeA5xCMG421VKDaXbSymDbeb-Z7KjAJTAvP0MdZ4DYOGQOeDYjkjcRP6Q7u-fqu4NRSISaeBib51GDAhvFfflw0myIMsIRJkBuVHWj_nBfVRcZHxCtPBZTh1nv2h9Zknqzt2vc7aqsYv3-06Zq6CoHNEQ1d23KxQRo-9GL77LNSYrfVWUfpoPcrUdhqGDiNzwRSCc3c_7Smtbxns6jlhXt2ZODrApDvYxREJFhXmM70VFZtydK5myWtQbQf935LZdY4jmZggiDlzcAMPsX0gn8fL5s4KmHAiIsLMBeoridGCGixaIY_Gh6jGtLjdPG1217yjdd4hUGztpJK3U2mESscHs3ILxoa22Vgw_Zf1W3oVFbUDXKstOeE0mX8jXoEeyB2fxFwdzFbS3wMZBryR7a4PJZNDjr5H62h2MUivolGozGOvw9RGREfex7j2hXVxm0Kc681PHv-ZnAnyPSuSiMxrJHUwfhnTxuhA8yrUr8Iaqr7jWyQpNB9hmIfoQ1Gbr-Rj_zENAJaiVU8C95uZ6vAIA</t>
  </si>
  <si>
    <t xml:space="preserve">AUNAR ESFUERZOS TÉCNICOS, ADMINISTRATIVOS, JURÍDICOS Y FINANCIEROS, ENTRE LA SECRETARÍA DE EDUCACIÓN EL DISTRITO Y LOS FONDOS DE DESARROLLO LOCAL QUE HACEN PARTE DEL DISTRITO CAPITAL, PARA LA IMPLEMENTACIÓN DE UN NUEVO MODELO INCLUSIVO, EFICIENTE Y FLEXIBLE PARA EL ACCESO Y LA PERMANENCIA DE LAS Y LOS JÓVENES EGRESADOS DE INSTITUCIONES DE EDUCACIÓN MEDIA A PROGRAMAS DE EDUCACIÓN SUPERIOR</t>
  </si>
  <si>
    <t xml:space="preserve">SECRETARIA DE EDUCACION DEL DISTRITO</t>
  </si>
  <si>
    <t xml:space="preserve">FDLUSA-CPS-277-2021</t>
  </si>
  <si>
    <t xml:space="preserve">	FDLUSA-CPS-277-2021</t>
  </si>
  <si>
    <t xml:space="preserve">https://community.secop.gov.co/Public/Tendering/OpportunityDetail/Index?noticeUID=CO1.NTC.2240158&amp;isFromPublicArea=True&amp;isModal=False</t>
  </si>
  <si>
    <t xml:space="preserve">APOYAR ADMINISTRATIVA Y ASISTENCIALMENTE A LAS INSPECCIONES DE POLICIA DE LA LOCALIDAD DE USAQUEN</t>
  </si>
  <si>
    <t xml:space="preserve">WENDY YURANI ESCUDERO TOBON</t>
  </si>
  <si>
    <t xml:space="preserve">FDLUSA-CV-278-2021</t>
  </si>
  <si>
    <t xml:space="preserve">FDLUSA-MC-008-2021</t>
  </si>
  <si>
    <t xml:space="preserve">https://community.secop.gov.co/Public/Tendering/OpportunityDetail/Index?noticeUID=CO1.NTC.2048708&amp;isFromPublicArea=True&amp;isModal=False</t>
  </si>
  <si>
    <t xml:space="preserve">ADQUISICIÓN DE ELEMENTOS Y EQUIPOS TECNOLÓGICOS PARA LA EJECUCIÓN DE PROYECTOS DE LA ALCALDÍA LOCAL DE USAQUÉN, EN EL MARCO DEL PROYECTO 1949. FORTALECIMIENTO LOCAL Y PARTICIPATIVO DEL PDL USAQUÉN REVERDECE 2021-2024: UN NUEVO CONTRATO SOCIAL Y AMBIENTAL PARA USAQUÉN</t>
  </si>
  <si>
    <t xml:space="preserve">ALFASOLUTION24 SAS</t>
  </si>
  <si>
    <t xml:space="preserve">FDLUSA-CVV-279-2021</t>
  </si>
  <si>
    <t xml:space="preserve">ORDEN DE COMPRA 72200</t>
  </si>
  <si>
    <t xml:space="preserve">https://www.colombiacompra.gov.co/tienda-virtual-del-estado-colombiano/ordenes-compra/72200</t>
  </si>
  <si>
    <t xml:space="preserve">ADQUISICIÓN DE EQUIPOS DE CÓMPUTO E IMPRESORA PARA EL FORTALECIMIENTO DE JUNTAS DE ACCIÓN COMUNAL DE LA LOCALIDAD DE USAQUÉN</t>
  </si>
  <si>
    <t xml:space="preserve">NUEVA ERA SOLUCIONES S.A.S.</t>
  </si>
  <si>
    <t xml:space="preserve">FDLUSA-CPS-280-2021.</t>
  </si>
  <si>
    <t xml:space="preserve">FDLUSA-MC-009-2021</t>
  </si>
  <si>
    <t xml:space="preserve">https://community.secop.gov.co/Public/Tendering/OpportunityDetail/Index?noticeUID=CO1.NTC.2052331&amp;isFromPublicArea=True&amp;isModal=False</t>
  </si>
  <si>
    <t xml:space="preserve">CONTRATAR A MONTO AGOTABLE EL SERVICIO DE IMPRESOS, PUBLICACIONES, MATERIAL LITOGRÁFICO Y ELEMENTOS DE PUBLICIDAD Y SEÑALIZACIÓN INSTITUCIONAL DE LA ALCALDÍA LOCAL DE USAQUÉN</t>
  </si>
  <si>
    <t xml:space="preserve">GRUPO ARKS PREMIER SAS</t>
  </si>
  <si>
    <t xml:space="preserve">FDLUSA-281-2021</t>
  </si>
  <si>
    <t xml:space="preserve">FDLUSA-SASI-003-2021</t>
  </si>
  <si>
    <t xml:space="preserve">https://community.secop.gov.co/Public/Tendering/OpportunityDetail/Index?noticeUID=CO1.NTC.2036284&amp;isFromPublicArea=True&amp;isModal=False</t>
  </si>
  <si>
    <t xml:space="preserve">ADQUISICIÓN DE EQUIPOS DE COMUNICACIÓN PARA FORTALECER LA COMUNICACIÓN DE LOS EQUIPOS DE LA ALCALDÍA LOCAL DE USAQUÉN en el marco del proyecto 1949. FORTALECIMIENTO LOCAL Y PARTICIPATIVO</t>
  </si>
  <si>
    <t xml:space="preserve">FDLUSA-CVV-282-2021</t>
  </si>
  <si>
    <t xml:space="preserve">ORDEN DE COMPRA 72376</t>
  </si>
  <si>
    <t xml:space="preserve">https://www.colombiacompra.gov.co/tienda-virtual-del-estado-colombiano/ordenes-compra/72376</t>
  </si>
  <si>
    <t xml:space="preserve">GRUPO EMPRESARIAL CREAR DE COLOMBIA S.A.S.</t>
  </si>
  <si>
    <t xml:space="preserve">FDLUSA-CI-283-2021</t>
  </si>
  <si>
    <t xml:space="preserve">https://community.secop.gov.co/Public/Tendering/OpportunityDetail/Index?noticeUID=CO1.NTC.2098462&amp;isFromPublicArea=True&amp;isModal=False</t>
  </si>
  <si>
    <t xml:space="preserve">Convenios de cooperacion</t>
  </si>
  <si>
    <t xml:space="preserve">Régimen privado</t>
  </si>
  <si>
    <t xml:space="preserve">AUNAR ESFUERZOS PARA LA COOPERACIÓN ADMINISTRATIVA, TÉCNICA Y ECONÓMICA, ENTRE EL PROGRAMA PARA LAS NACIONES UNIDAS PARA EL DESARROLLO (PNUD) Y EL FONDO DE DESARROLLO LOCAL, CON EL FIN DE IMPLEMENTAR ESTRATEGIAS QUE PROMUEVAN EL FORTALECIMIENTO A LOS EMPRENDIMIENTOS DE LA ECONOMÍA POPULAR DE LA LOCALIDAD DE USAQUÉN Y LAS UNIDADES PRODUCTIVAS FAMILIARES Y/O POBLACIONES DEDICADAS A ACTIVIDADES TRADICIONALES QUE PERMITEN GENERAR INGRESOS (AUTOEMPLEO), Y EL FORTALECIMIENTO DE MIPYMES LOCALES, A TRAVÉS DE UN PROCESO DE ACOMPAÑAMIENTO ESPECIALIZADO QUE PERMITA EL MEJORAMIENTO DE LAS COMPETENCIAS DE LOS EMPRESARIOS Y LAS CONDICIONES DE SUS NEGOCIOS Y DE ESTA FORMA APORTAR DE FORMA SIGNIFICATIVA AL CUMPLIMIENTO DE LA AGENDA DE REACTIVACIÓN ECONÓMICA EN LA LOCALIDAD, PARA EL DESARROLLO DE LA RUTA 1 EMPRENDIMIENTO Y LA RUTA 2 - REACTIVACIÓN Y FORTALECIMIENTO EMPRESARIAL por el FDL Usaquén</t>
  </si>
  <si>
    <t xml:space="preserve">PROGRAMA DE LAS NACIONES UNIDAS PARA EL DESARROLLO- PNUD</t>
  </si>
  <si>
    <t xml:space="preserve">16/07/021</t>
  </si>
  <si>
    <t xml:space="preserve">FDLUSA-CPS-284-2021</t>
  </si>
  <si>
    <t xml:space="preserve">https://community.secop.gov.co/Public/Tendering/OpportunityDetail/Index?noticeUID=CO1.NTC.2152564&amp;isFromPublicArea=True&amp;isModal=False</t>
  </si>
  <si>
    <t xml:space="preserve">APOYAR AL ALCALDE LOCAL DE USAQUÉN EN EL FORTALECIMIENTO E INCLUSIÓN DE LAS COMUNIDADES NEGRAS, AFROCOLOMBIANAS Y PALENQUERAS EN EL MARCO DE LA POLÍTICA PÚBLICA DISTRITAL AFRODESCENDIENTES Y LOS ESPACIOS DE PARTICIPACIÓN. – META PDL REALIZAR 4 ACUERDOS PARA EL USO DEL EP CON FINES CULTURALES, DEPORTIVOS, RECREACIONALES O DE MERCADOS TEMPORALES.ESPECIFICACIONES</t>
  </si>
  <si>
    <t xml:space="preserve">MARITZA DE JESUS CONTO DE VALENCIA</t>
  </si>
  <si>
    <t xml:space="preserve">286 de 2021</t>
  </si>
  <si>
    <t xml:space="preserve">FDLUSA-SAMC-004-2021</t>
  </si>
  <si>
    <t xml:space="preserve">https://community.secop.gov.co/Public/Tendering/OpportunityDetail/Index?noticeUID=CO1.NTC.2042934&amp;isFromPublicArea=True&amp;isModal=False </t>
  </si>
  <si>
    <t xml:space="preserve">CONTRATAR LAS OBRAS DE ADECUACION Y/O REPARACIONES DE LAS SEDES ANTIGUA JAL UBICADA EN LA CALLE 120 A # 7-55, SEDE CODITO UBICADA EN LA CRA 3 A #183A-30 Y SEDE CASA DEL CONSUMIDOR UBICADA EN LA CALLE 153 A # 7-08 DE PERTENENCIA DEL FONDO DE DESARROLLO LOCAL DE USAQUÉN</t>
  </si>
  <si>
    <t xml:space="preserve">RENOVA INGENIEROS SAS</t>
  </si>
  <si>
    <t xml:space="preserve">FDLUSA-CVV-287-2021</t>
  </si>
  <si>
    <t xml:space="preserve">ORDEN DE COMPRA 72955</t>
  </si>
  <si>
    <t xml:space="preserve">https://www.colombiacompra.gov.co/tienda-virtual-del-estado-colombiano/ordenes-compra/72955 </t>
  </si>
  <si>
    <t xml:space="preserve">PRESTAR EL SERVICIO DE UN (1) CANAL DEDICADO DE INTERNET DE 150 MBPS CON UN AP INDOOR PARA WIFI AL FONDO DE DESARROLLO LOCAL DE USAQUÉN SEDE PRINCIPAL PARA LA INTERCONEXIÓN CON SECRETARIA DE GOBIERNO</t>
  </si>
  <si>
    <t xml:space="preserve">INTERNEXA S.A</t>
  </si>
  <si>
    <t xml:space="preserve">288 de 2021</t>
  </si>
  <si>
    <t xml:space="preserve">FDLUSA-CD-285-2021</t>
  </si>
  <si>
    <t xml:space="preserve">https://community.secop.gov.co/Public/Tendering/OpportunityDetail/Index?noticeUID=CO1.NTC.2115596&amp;isFromPublicArea=True&amp;isModal=False</t>
  </si>
  <si>
    <t xml:space="preserve">AUNAR ESFUERZOS TÉCNICOS, ADMINISTRATIVOS Y FINANCIEROS, CON LA UNIVERSIDAD NACIONAL DE COLOMBIA - ESCUELA DE ESTUDIOS DE GÉNERO PARA DESARROLLAR UN PRO- CESO PEDAGÓGICO, UN PROCESO DE ORIENTACIÓN PSICOSOCIAL Y UNA ESTRATEGIA DE COMUNICACIÓN, CEN- TRADAS EN: I) LA PROMOCIÓN Y FORTALECIMIENTO DE CAPACIDADES PARA EL EMPODERAMIENTO DE LAS MUJE- RES HABITANTES DE USAQUÉN EN EL EJERCICIO DE SUS DERECHOS Y LA VIVENCIA PLENA DE SU CIUDADANÍA; II) LA PREVENCIÓN DEL FEMINICIDIO Y VIOLENCIAS CONTRA LAS MU</t>
  </si>
  <si>
    <t xml:space="preserve">UNIVERSIDAD NACIONAL DE COLOMBIA</t>
  </si>
  <si>
    <t xml:space="preserve">FDLUSA-CPS-289-2021</t>
  </si>
  <si>
    <t xml:space="preserve">https://community.secop.gov.co/Public/Tendering/OpportunityDetail/Index?noticeUID=CO1.NTC.2132354&amp;isFromPublicArea=True&amp;isModal=False </t>
  </si>
  <si>
    <t xml:space="preserve">PRESTAR SERVICIOS PROFESIONALES PARA LA GESTIÓN LOCAL DE USAQUÉN EN EL DESARROLLO DE LAS ACTIVIDADES ADMINISTRATIVAS Y OPERATIVAS REQUERIDAS PARA EL NORMAL FUNCIONAMIENTO DE LA CORPORACIÓN - META PDL REALIZAR 4 ESTRATEGIA DE FORTALECIMIENTO INSTITUCIONAL</t>
  </si>
  <si>
    <t xml:space="preserve">FDLUSA-CPS-290-2021</t>
  </si>
  <si>
    <t xml:space="preserve">FDLUSA-MC-010-2021</t>
  </si>
  <si>
    <t xml:space="preserve">https://community.secop.gov.co/Public/Tendering/OpportunityDetail/Index?noticeUID=CO1.NTC.2100575&amp;isFromPublicArea=True&amp;isModal=False </t>
  </si>
  <si>
    <t xml:space="preserve">ADQUIRIR DOTACIÓN DE UNIFORMES PARA LOS RECUPERADORES DE OFICIO DE LA LOCALIDAD DE USAQUÉN</t>
  </si>
  <si>
    <t xml:space="preserve">FDLUSA-CPS-291-2021</t>
  </si>
  <si>
    <t xml:space="preserve">	FDLUSA-CPS-291-2021</t>
  </si>
  <si>
    <t xml:space="preserve">https://community.secop.gov.co/Public/Tendering/OpportunityDetail/Index?noticeUID=CO1.NTC.2178616&amp;isFromPublicArea=True&amp;isModal=False </t>
  </si>
  <si>
    <t xml:space="preserve">PRESTAR LOS SERVICIOS PROFESIONALES PARA APOYAR LOS PROCESOS DE GESTION DEL PRESUPUESTO DISTRITAL LOCAL QUE SE ENCUENTRAN A CARGO DEL FONDO DE DESARROLLO LOCAL DE USAQUEN - META PDL REALIZAR 1 ESTRATEGIA DE FORTALECIMIENTO INSTITUCIONAL</t>
  </si>
  <si>
    <t xml:space="preserve">LUIS ALBERTO CUELLAR SANABRIA</t>
  </si>
  <si>
    <t xml:space="preserve">FDLUSA-COP- 292-2021</t>
  </si>
  <si>
    <t xml:space="preserve">FDLUSA-LP-001-2021</t>
  </si>
  <si>
    <t xml:space="preserve">https://community.secop.gov.co/Public/Tendering/OpportunityDetail/Index?noticeUID=CO1.NTC.2014315&amp;isFromPublicArea=True&amp;isModal=False </t>
  </si>
  <si>
    <t xml:space="preserve">CONTRATAR POR EL SISTEMA DE PRECIOS UNITARIOS FIJOS SIN FORMULA DE REAJUSTE Y A MONTO AGOTABLE LA INTERVENCIÓN DE LA MALLA VIAL LOCAL E INTERMEDIA DE LA LOCALIDAD DE USAQUÉN EN BOGOTÁ CON OBRAS Y ACTIVIDADES DE CONSERVACION</t>
  </si>
  <si>
    <t xml:space="preserve">CONSORCIO 2R VIAL</t>
  </si>
  <si>
    <t xml:space="preserve">RIO CONSTRUCCIONES SAS</t>
  </si>
  <si>
    <t xml:space="preserve">RAFAEL EDUARDO MONTES NAVAS</t>
  </si>
  <si>
    <t xml:space="preserve">FDLUSA-CV-293-2021</t>
  </si>
  <si>
    <t xml:space="preserve">FDLUSA–MC–011-2021</t>
  </si>
  <si>
    <t xml:space="preserve">https://community.secop.gov.co/Public/Tendering/OpportunityDetail/Index?noticeUID=CO1.NTC.2118910&amp;isFromPublicArea=True&amp;isModal=False </t>
  </si>
  <si>
    <t xml:space="preserve">ADQUISICIÓN E INSTALACIÓN DE UNA (1) MAQUINA IMPRESORA DÚPLEX Y SUS INSUMOS</t>
  </si>
  <si>
    <t xml:space="preserve">IDENTIFICACIÓN PLÁSTICA S.A.S.</t>
  </si>
  <si>
    <t xml:space="preserve">FDLUSA-CTO-294-2021</t>
  </si>
  <si>
    <t xml:space="preserve">ORDEN DE COMPRA 73583</t>
  </si>
  <si>
    <t xml:space="preserve">https://www.colombiacompra.gov.co/tienda-virtual-del-estado-colombiano/ordenes-compra/73583</t>
  </si>
  <si>
    <t xml:space="preserve">SUMINISTRAR CONSUMIBLES DE IMPRESIÓN (CARTUCHOS Y TÓNER) PARA LAS DIFERENTES OFICINAS DE LA ALCALDÍA LOCAL DE USAQUÉN</t>
  </si>
  <si>
    <t xml:space="preserve">PROSUTEC S.A.S.</t>
  </si>
  <si>
    <t xml:space="preserve">295 de 2021</t>
  </si>
  <si>
    <t xml:space="preserve">	
FDLUSA-SAMC-005-2021 </t>
  </si>
  <si>
    <t xml:space="preserve">https://community.secop.gov.co/Public/Tendering/OpportunityDetail/Index?noticeUID=CO1.NTC.2107516&amp;isFromPublicArea=True&amp;isModal=False</t>
  </si>
  <si>
    <t xml:space="preserve">CONTRATAR UN OPERADOR PARA LA EJECUCIÓN DE LOS COMPONENTES DE PROTECCIÓN Y BIENESTR ANIMAL MEDIANTE LOS SERVICIOS DE ESTERILIZACIONES QUIRÚRGICA PARA CANINOS Y FELINOS, BRIGADAS MÉDICAS Y ATENCIÓN DE URGENCIAS MÉDICAS VETERINARIAS, INCLUIDOS EN EL PROYECTO DE INVERSIÓN 1933 “PROTEGEMOS LA VIDA Y EL BIENESTAR DE NUESTROS ANIMALES</t>
  </si>
  <si>
    <t xml:space="preserve">FUNDACION ECODES</t>
  </si>
  <si>
    <t xml:space="preserve">FDLUSA-CTO-296-2021</t>
  </si>
  <si>
    <t xml:space="preserve">FDLUSA-LP-003-2021</t>
  </si>
  <si>
    <t xml:space="preserve">https://community.secop.gov.co/Public/Tendering/OpportunityDetail/Index?noticeUID=CO1.NTC.2070892&amp;isFromPublicArea=True&amp;isModal=False </t>
  </si>
  <si>
    <t xml:space="preserve">PRESTAR LOS SERVICIOS DE ASISTENCIA TÉCNICA, LOGISTICA Y ORGANIZACIONAL PARA LA EJECUCIÓN DE LOS COMPONENTES DE AGRICULTURA URBANA, EDUCACIÓN AMBIENTAL Y REACTIVACIÓN INCLUIDOS EN LOS PROYECTOS DE INVERSIÓN CULTIVANDO EN USAQUÉN, USAQUÉN MÁS VERDE Y REACTIVACIÓN ECONÓMICA POR USAQUÉN DEL PLAN DE DESARROLLO LOCAL 2021 - 2024 USAQUÉN REVERDECE</t>
  </si>
  <si>
    <t xml:space="preserve">UT USAQUEN MÁS VERDE 2021</t>
  </si>
  <si>
    <t xml:space="preserve">FUNDACION VINCULO FRATERNAL FUNVIFRA </t>
  </si>
  <si>
    <t xml:space="preserve">CORPORACION PARA EL FOMENTO SOCIAL DE COLOMBIA</t>
  </si>
  <si>
    <t xml:space="preserve">FDLUSA-CPS-297-2021</t>
  </si>
  <si>
    <t xml:space="preserve">https://community.secop.gov.co/Public/Tendering/OpportunityDetail/Index?noticeUID=CO1.NTC.2152524&amp;isFromPublicArea=True&amp;isModal=False </t>
  </si>
  <si>
    <t xml:space="preserve">PRESTAR LOS SERVICIOS PARA APOYAR LOS PROCESOS CONTRACTUALES EN LAS DIFERENTES ETAPAS, CONTROL DOCUMENTAL Y DEMAS REQUERIMIENTOS</t>
  </si>
  <si>
    <t xml:space="preserve">HERNAN DAVID RAMIREZ ALVAREZ</t>
  </si>
  <si>
    <t xml:space="preserve">FDLUSA-CPS-298-2021</t>
  </si>
  <si>
    <t xml:space="preserve">https://community.secop.gov.co/Public/Tendering/OpportunityDetail/Index?noticeUID=CO1.NTC.2166715&amp;isFromPublicArea=True&amp;isModal=False </t>
  </si>
  <si>
    <t xml:space="preserve">17/08/2021 </t>
  </si>
  <si>
    <t xml:space="preserve">FDLUSA-CPS-299-2021</t>
  </si>
  <si>
    <t xml:space="preserve">https://community.secop.gov.co/Public/Tendering/OpportunityDetail/Index?noticeUID=CO1.NTC.2250950&amp;isFromPublicArea=True&amp;isModal=False </t>
  </si>
  <si>
    <t xml:space="preserve">PRESTAR LOS SERVICIOS PROFESIONALES A LA ALCALDÍA LOCAL, PARA APOYAR EL ÁREA GESTIÓN POLICIVA EN LA VALORACIÓN E IMPULSO FRENTE A LAS QUEJAS CIUDADANAS DE CONOCIMIENTO DE LA ALCALDÍA LOCAL DE USAQUÉN - META PDL Realizar 4 acciones de inspección, vigilancia y control</t>
  </si>
  <si>
    <t xml:space="preserve">FDLUSA-CPS-300-2021</t>
  </si>
  <si>
    <t xml:space="preserve">
FDLUSA-CPS-300-2021</t>
  </si>
  <si>
    <t xml:space="preserve">https://community.secop.gov.co/Public/Tendering/OpportunityDetail/Index?noticeUID=CO1.NTC.2260601&amp;isFromPublicArea=True&amp;isModal=False</t>
  </si>
  <si>
    <t xml:space="preserve">JORGE MARIO SANCHEZ CASTILLO</t>
  </si>
  <si>
    <t xml:space="preserve">FDLUSA-CPS-301-2021</t>
  </si>
  <si>
    <t xml:space="preserve">https://community.secop.gov.co/Public/Tendering/OpportunityDetail/Index?noticeUID=CO1.NTC.2252114&amp;isFromPublicArea=True&amp;isModal=False </t>
  </si>
  <si>
    <t xml:space="preserve">PRESTAR LOS SERVICIOS PROFESIONALES A LA ALCALDÍA LOCAL DE USAQUEN, EN APOYO TECNICO Y ADMINISTRATIVO DE LOS PROYECTOS CULTURALES, RECREATIVOS Y DEPORTIVOS, ACOMPAÑAMIENTO A LA REALIZACIÓN DE ESTUDIOS Y DISEÑOS Y SEGUMIENTO A CONVENIOS CONTEMPLADOS EN EL PLAN DE DESARROLLO ECONÓMICO, SOCIAL, AMBIENTAL Y DE OBRAS PÚBLICAS PARA LA LOCALIDAD DE USAQUÉN 2021-2024. UN NUEVO CONTRATO SOCIAL Y AMBIENTAL PARA LA BOGOTÁ DEL SIGLO XXI USAQUÉN REVERDECE 2021-2024: UN NUEVO CONTRATO SOCIAL Y AMBIENTAL</t>
  </si>
  <si>
    <t xml:space="preserve">CONTRATO DE INTERVENTORIA No 302 de 2021</t>
  </si>
  <si>
    <t xml:space="preserve">FDLUSA-CMA-002-2021</t>
  </si>
  <si>
    <t xml:space="preserve">https://www.contratos.gov.co/consultas/detalleProceso.do?numConstancia=21-15-12064495&amp;g-recaptcha-response=03AGdBq25EHPoaCupwCrLKD74RCWMvAPKIta9FLPrezR3GB12vjugWTa-0ZwrT4tm3_qtPO4IoXWbUenZz7kWtQ-kp0dLED_hJ0-_bo33LyM6ufzQlGVpXJIB4nxwxBdgiA7viyFPBkBKagIskfAN-aYS8oU_HJi3Y1ZL6IazcIEPnMDaDL_tD1wQvAOAqUbCYvl8sk0N015zB9E_zjYXNTLMVCwJKwlpjwBaE0doicE4-Rl5eVqjE15pXyMzJIG800BBPOkWrT1DUgsxMTM8kZ13wAn5PC__2rAc77ItjzoKL3WRPdgAAkEb_28m1i0L3lW79Bm2_et8Il2lOGBpeZDCZeihbRW90kZqadUTozQjo8C9nI9KxEB8NIVmiSY6t9-c6EG5STi98ijOl2WT-kzGflvQSxbk1150bZwte6Z6TNDIoK6iIX4iwBeNwOPPtFNiz9zI3DKFlrdRRBLeNJJBPL99b1qSE9oBsNar_lfBQR0Dv7OT5d1FMbsCvINrKeH05gTLIh6PZTAyd6N16_bgMTUxCstmXpw</t>
  </si>
  <si>
    <t xml:space="preserve">INTERVENTORÍA TÉCNICA, ADMINISTRATIVA, FINANCIERA, JURÍDICA, AMBIENTAL Y SOCIAL AL CONTRATO DE OBRA PUBLICA RESULTANTE DEL PROCESO DE LICITACION PUBLICA CUYO OBJETO ES: CONTRATAR A PRECIOS UNITARIOS FIJOS, SIN FORMULA DE AJUSTE, A MONTO AGOTABLE, EL DIAGNÓSTICO, MANTENIMIENTO Y/O DOTACIÓN DEL MOBILIARIO DE LOS PARQUES CATALOGADOS COMO VECINALES Y DE BOLSILLO, DE LA LOCALIDAD DE USAQUÉN EN BOGOTÁ D.C</t>
  </si>
  <si>
    <t xml:space="preserve">CONSORCIO INTERPARQUES USAQUEN 2021</t>
  </si>
  <si>
    <t xml:space="preserve">PROYECTOS URBANOS &amp; CONSTRUCCIONES DEL CARIBE SAS</t>
  </si>
  <si>
    <t xml:space="preserve">901415245 </t>
  </si>
  <si>
    <t xml:space="preserve">PROYECTOS &amp; CONSTRUCCIONES LUZIANA SAS</t>
  </si>
  <si>
    <t xml:space="preserve">DISEÑOS VIAS Y PAVIMENTOS SAS</t>
  </si>
  <si>
    <t xml:space="preserve">FDLUSA-CPS-303-2021</t>
  </si>
  <si>
    <t xml:space="preserve">FDLUSA-SASI-004-2021</t>
  </si>
  <si>
    <t xml:space="preserve">https://community.secop.gov.co/Public/Tendering/OpportunityDetail/Index?noticeUID=CO1.NTC.2129441&amp;isFromPublicArea=True&amp;isModal=False</t>
  </si>
  <si>
    <t xml:space="preserve">CONTRATAR A MONTO AGOTABLE EL SUMINISTRO DE INSUMOS, REFRIGERIOS Y ELEMENTOS DE MERCHANDISING REQUERIDOS PARA EL DESARROLLO LOGISTICO Y OPERATIVO DEL PROGRAMA “RETO LOCAL JOVENES Y ENTORNOS SEGUROS” EN LA LOCALIDAD DE USAQUÉN</t>
  </si>
  <si>
    <t xml:space="preserve">FUNDACIÓN PAÍS HUMANO</t>
  </si>
  <si>
    <t xml:space="preserve">304-2021</t>
  </si>
  <si>
    <t xml:space="preserve">FDLUSA-LP-006-2021</t>
  </si>
  <si>
    <t xml:space="preserve">https://community.secop.gov.co/Public/Tendering/OpportunityDetail/Index?noticeUID=CO1.NTC.2106536&amp;isFromPublicArea=True&amp;isModal=False </t>
  </si>
  <si>
    <t xml:space="preserve">PRESTAR LOS SERVICIOS DE PRODUCCIÓN DE LOS DIFERENTES EVENTOS, REUNIONES O ACTIVIDADES EN QUE TENGA RESPONSABILIDAD EL FDLUSA EN EL MARCO DEL CUMPLIMIENTO DEL PDL USAQUÉN REVERDECE 2021-2024: UN NUEVO CONTRATO SOCIAL Y AMBIENTAL PARA USAQUÉN VIGENCIA 2021</t>
  </si>
  <si>
    <t xml:space="preserve">ARDIKO A&amp;S CONSTRUCCIONES SUMINISTROS Y SERVICIOS SAS</t>
  </si>
  <si>
    <t xml:space="preserve">FDLUSA-CI-305-2021 ADHESIÓN No. 0018 AL CONTRATO INTERADMINISTRATIVO No. CO1.PCCNTR.2564825 DE 2021, SUSCRITO ENTRE EL SERVICIO NACIONAL DE APRENDIZAJE (SENA), LA UNIVERSIDAD DISTRITAL FRANCISCO JOSÉ DE CALDAS (UDFJC) Y LA ALCALDÍA LOCAL DE USAQUÉN (BOGOTÁ D.C.)</t>
  </si>
  <si>
    <t xml:space="preserve">CDRE-DG-014-2021</t>
  </si>
  <si>
    <t xml:space="preserve">https://community.secop.gov.co/Public/Tendering/OpportunityDetail/Index?noticeUID=CO1.NTC.2011146&amp;isFromPublicArea=True&amp;isModal=False </t>
  </si>
  <si>
    <t xml:space="preserve">SUSCRIBIR EL CONVENIO INTERADMINISTRATIVO ENTRE EL FONDO EMPRENDER SENA Y EL FONDO DESARROLLO LOCAL DE USAQUÉN
FDLUSA. El presente documento tiene por objeto la adhesión de el FONDO DE
DESARROLLO LOCAL DE USAQUÉN, al contrato interadministrativo No. CO1.PCCNTR.2564825 de
2021, suscrito entre la UDFJC y el SENA, particularmente para financiar proyectos e iniciativas
empresariales presentadas en convocatoria cerrada llevada a cabo por el FONDO EMPRENDER -
SENA en el marco del contrato interadministrativo No. CO1.PCCNTR.2564825 de 2021 suscrito entre
el SENA y la UDFJC</t>
  </si>
  <si>
    <t xml:space="preserve">SERVICIO NACIONAL DE APRENDIZAJE (SENA), LA UNIVERSIDAD DISTRITAL FRANCISCO JOSÉ DE CALDAS (UDFJC)</t>
  </si>
  <si>
    <t xml:space="preserve">FDLUSA-CPS-306-2021</t>
  </si>
  <si>
    <t xml:space="preserve">https://community.secop.gov.co/Public/Tendering/OpportunityDetail/Index?noticeUID=CO1.NTC.2181661&amp;isFromPublicArea=True&amp;isModal=False </t>
  </si>
  <si>
    <t xml:space="preserve">PRESTAR LOS SERVICIOS PROFESIONALES ESPECIALIZADOS EN EL DESPACHO DE LA ALCALDIA LOCAL DE USAQUEN, PARA APOYAR LA REALIZACIÓN DE ACTIVIDADES JURIDICAS Y ADMINISTRATIVAS, PROCESOS DE ARTICULACIÓN CON LAS ÁREAS Y DEMÁS ASUNTOS PROPIOS DE LA MISMA EN CUMPLIMIENTO DEL PLAN DE DESARROLLO “USAQUEN REVERDECE 2021-2024- META PDL REALIZAR 4 ESTRATEGIAS DE FORTALECIMIENTO INSTITUCIONAL</t>
  </si>
  <si>
    <t xml:space="preserve">FDLUSA-CIN-307-2021</t>
  </si>
  <si>
    <t xml:space="preserve">FDLUSA.CMA-001-2021</t>
  </si>
  <si>
    <t xml:space="preserve">https://community.secop.gov.co/Public/Tendering/OpportunityDetail/Index?noticeUID=CO1.NTC.2039915&amp;isFromPublicArea=True&amp;isModal=False </t>
  </si>
  <si>
    <t xml:space="preserve">CONTRATAR INTERVENTORÍA TÉCNICA, ADMINISTRATIVA, LEGAL, FINANCIERA, SOCIAL, AMBIENTAL Y SISTEMA DE SEGURIDAD Y SALUD EN EL TRABAJO, DEL CONTRATO DE OBRA QUE SE DERIVE DE LA LICITACIÓN PUBLICA FDLUSA-LP-001-2021, LA CUAL TIENE POR OBJETO: “CONTRATAR POR EL SISTEMA DE PRECIOS UNITARIOS FIJOS SIN FORMULA DE REAJUSTE Y A MONTO AGOTABLE LA INTERVENCIÓN DE LA MALLA VIAL LOCAL E INTERMEDIA DE LA LOCALIDAD DE USAQUÉN EN BOGOTÁ CON OBRAS Y ACTIVIDADES DE CONSERVACION</t>
  </si>
  <si>
    <t xml:space="preserve">MIRS LATINOAMERICA S.A.S- EN REORGANIZACION</t>
  </si>
  <si>
    <t xml:space="preserve">FDLUSA-COP-308-2021</t>
  </si>
  <si>
    <t xml:space="preserve">FDLUSA-LP-004-2021</t>
  </si>
  <si>
    <t xml:space="preserve">https://community.secop.gov.co/Public/Tendering/OpportunityDetail/Index?noticeUID=CO1.NTC.2070734&amp;isFromPublicArea=True&amp;isModal=False</t>
  </si>
  <si>
    <t xml:space="preserve">CONTRATAR POR EL SISTEMA DE PRECIOS UNITARIOS FIJOS SIN FORMULA DE REAJUSTE Y A MONTO AGOTABLE LAS OBRAS Y ACTIVIDADES NECESARIAS PARA LA CONSERVACION DE LA CICLOINFRAESTRUCTURA DE LA LOCALIDAD DE USAQUÉN, EN BOGOTA D.C</t>
  </si>
  <si>
    <t xml:space="preserve">UNION TEMPORAL MANTENIMIENTO CYI 2021</t>
  </si>
  <si>
    <t xml:space="preserve">CARLOS EDUARDO PULIDO GOMEZ</t>
  </si>
  <si>
    <t xml:space="preserve">PEDRAZA INGENIERIA SAS</t>
  </si>
  <si>
    <t xml:space="preserve">FDLUSA-CPS-309-2021</t>
  </si>
  <si>
    <t xml:space="preserve">https://community.secop.gov.co/Public/Tendering/OpportunityDetail/Index?noticeUID=CO1.NTC.2183809&amp;isFromPublicArea=True&amp;isModal=False </t>
  </si>
  <si>
    <t xml:space="preserve">PRESTAR LOS SERVICIOS DE APOYO A LA GESTIÓN DE LA ALCALDÍA LOCAL EN EL DESARROLLO DE ESTRATEGIAS DE SEGURIDAD Y CONVIVENCIA, ACOMPAÑAMIENTO A LA CIUDADANÍA, SOPORTE LOGÍSTICO Y DIFUSIÓN DE LAS ACTIVIDADES PROGRAMADAS ZONAÉY DE USA- QUÉNEC EL MARCO USA DELQUÉN” , RESPONSABILIDAD DE TODOS DEL PLAN DE DESARROLLO LOCAL “USAQUÉN REVERDECE 2021-2024: UN NUEVO CONTRATO SOCIAL Y AMBIENTAL PARA USAQUÉN</t>
  </si>
  <si>
    <t xml:space="preserve">LINA MARCELA HERNANDEZ YARA</t>
  </si>
  <si>
    <t xml:space="preserve">FDLUSA-CPS-310-2021</t>
  </si>
  <si>
    <t xml:space="preserve">https://community.secop.gov.co/Public/Tendering/OpportunityDetail/Index?noticeUID=CO1.NTC.2184113&amp;isFromPublicArea=True&amp;isModal=False </t>
  </si>
  <si>
    <t xml:space="preserve">FDLUSA-CPS-311-2021</t>
  </si>
  <si>
    <t xml:space="preserve">https://community.secop.gov.co/Public/Tendering/OpportunityDetail/Index?noticeUID=CO1.NTC.2183818&amp;isFromPublicArea=True&amp;isModal=False </t>
  </si>
  <si>
    <t xml:space="preserve">GERMAN RICARDO MONTAÑA GALEANO</t>
  </si>
  <si>
    <t xml:space="preserve">FDLUSA-CPS-312-2021</t>
  </si>
  <si>
    <t xml:space="preserve">FDLUSA-CPS-312-2021..</t>
  </si>
  <si>
    <t xml:space="preserve">https://community.secop.gov.co/Public/Tendering/OpportunityDetail/Index?noticeUID=CO1.NTC.2195651&amp;isFromPublicArea=True&amp;isModal=False</t>
  </si>
  <si>
    <t xml:space="preserve">PRESTAR LOS SERVICIOS COMO CONDUCTOR DE VEHÍCULO LIVIANO Y / O PESADO EN LA ALCALDÍA LOCAL DE USAQUÉN META PDL REALIZAR 1 ESTRATEGIA DE FORTALECIMIENTO INSTITUCIONAL</t>
  </si>
  <si>
    <t xml:space="preserve">313-2021</t>
  </si>
  <si>
    <t xml:space="preserve">FDLUSA-LP-002-2021</t>
  </si>
  <si>
    <t xml:space="preserve">https://community.secop.gov.co/Public/Tendering/OpportunityDetail/Index?noticeUID=CO1.NTC.2040971&amp;isFromPublicArea=True&amp;isModal=False </t>
  </si>
  <si>
    <t xml:space="preserve">CONTRATAR A PRECIOS UNITARIOS FIJOS, SIN FORMULA DE AJUSTE, A MONTO AGOTABLE, EL DIAGNÓSTICO, MANTENIMIENTO Y/O DOTACIÓN DEL MOBILIARIO DE LOS PARQUES CATALOGADOS COMO VECINALES Y DE BOLSILLO, DE LA LOCALIDAD DE USAQUÉN EN BOGOTÁ D.C</t>
  </si>
  <si>
    <t xml:space="preserve">CONSORCIO A&amp;L PARQUES</t>
  </si>
  <si>
    <t xml:space="preserve">LYM BUILDINGS</t>
  </si>
  <si>
    <t xml:space="preserve">APS PROYECTOS SAS</t>
  </si>
  <si>
    <t xml:space="preserve">FDLUSA-CPS-314-2021</t>
  </si>
  <si>
    <t xml:space="preserve">https://community.secop.gov.co/Public/Tendering/OpportunityDetail/Index?noticeUID=CO1.NTC.2200318&amp;isFromPublicArea=True&amp;isModal=False</t>
  </si>
  <si>
    <t xml:space="preserve">PRESTAR SERVICIOS PROFESIONALES A LA ALCALDÍA LOCAL DE USAQUÉN, PARA EL FORTALECIMIENTO LOCAL DE LAS ACCIONES DESARROLLADAS, ATENDIENDO LA FORMULACIÓN DE ESTRATEGIAS QUE PERMITAN Y GARANTICEN EL DESARROLLO DE LAS ACCIONES PARTICIPATIVAS Y CIUDADAN APAS PLANEACIÓN DE LOS PROYECTOS QUE SE REQUIERAN PARA EL CUMPLIMIENTO DE LAS METAS DEL PLAN DE DESARROLLO LOCAL 2021-2024.</t>
  </si>
  <si>
    <t xml:space="preserve">FDLUSA-CPS-315-2021</t>
  </si>
  <si>
    <t xml:space="preserve">https://community.secop.gov.co/Public/Tendering/OpportunityDetail/Index?noticeUID=CO1.NTC.2201265&amp;isFromPublicArea=True&amp;isModal=False </t>
  </si>
  <si>
    <t xml:space="preserve">APOYO A LA GESTION EN LOS EVENTOS QUE SE REALICEN EN LA ALCALDÍA LOCAL DE USAQUEN. EN EL MARCO DEL-PROYECTO 1949 “FORALECIMIENTO LOCAL Y PARTICIPATIVO</t>
  </si>
  <si>
    <t xml:space="preserve">TANNIA MARCELA CASTIBLANCO REDONDO</t>
  </si>
  <si>
    <t xml:space="preserve">FDLUSA-CPS-316-2021</t>
  </si>
  <si>
    <t xml:space="preserve">https://community.secop.gov.co/Public/Tendering/OpportunityDetail/Index?noticeUID=CO1.NTC.2196578&amp;isFromPublicArea=True&amp;isModal=False </t>
  </si>
  <si>
    <t xml:space="preserve">PRESTAR SERVICIOS DE APOYO PARA LA REALIZACIÓN DE ACTIVIDADES ASISTENCIALES NECESARIAS DEL AREA DE GESTION POLICIVA JURIDICA LOCAL</t>
  </si>
  <si>
    <t xml:space="preserve">DANIELA ESPITIA ALFONSO</t>
  </si>
  <si>
    <t xml:space="preserve">FDLUSA-CPS-317-2021</t>
  </si>
  <si>
    <t xml:space="preserve">https://community.secop.gov.co/Public/Tendering/OpportunityDetail/Index?noticeUID=CO1.NTC.2187783&amp;isFromPublicArea=True&amp;isModal=False </t>
  </si>
  <si>
    <t xml:space="preserve">APOYAR LA GESTIÓN DOCUMENTAL DE LA ALCALDÍA LOCAL EN LA IMPLEMENTACIÓN DE LOS PROCESOS DE CLASIFICACIÓN, ORDENACIÓN, SELECCIÓN NATURAL, FOLIACIÓN, IDENTIFICACIÓN, LEVANTAMIENTO DE INVENTARIOS, ALMACENAMIENTO Y APLICACIÓN DE PROTOCOLOS DE ELIMINACIÓN YUMFICACIÓN TRANSENTERCIAS </t>
  </si>
  <si>
    <t xml:space="preserve">RUBER ALBERTO ZALAZAR FINO</t>
  </si>
  <si>
    <t xml:space="preserve">FDLUSA-CPS-318-2021</t>
  </si>
  <si>
    <t xml:space="preserve">https://community.secop.gov.co/Public/Tendering/OpportunityDetail/Index?noticeUID=CO1.NTC.2195839&amp;isFromPublicArea=True&amp;isModal=False </t>
  </si>
  <si>
    <t xml:space="preserve">APOYAR LA GESTIÓN DOCUMENTAL DE LA ALCALDÍA LOCAL EN LA IMPLEMENTACIÓN DE LOS PROCESOS DE CLASIFICACIÓN, ORDENACIÓN, SELECCIÓN NATURAL, FOLIACIÓN, IDENTIFICACIÓN, LEVANTAMIENTO DE INVENTARIOS, ALMACENAMIENTO Y APLICACIÓN DE PROTOCOLOS DE ELIMINACIÓN YUMINACIÓN TRANSENTFERENCIAS.</t>
  </si>
  <si>
    <t xml:space="preserve">MAGDALENA ANDRADE TALERO</t>
  </si>
  <si>
    <t xml:space="preserve">FDLUSA-CPS-319-2021</t>
  </si>
  <si>
    <t xml:space="preserve">https://community.secop.gov.co/Public/Tendering/OpportunityDetail/Index?noticeUID=CO1.NTC.2196098&amp;isFromPublicArea=True&amp;isModal=False </t>
  </si>
  <si>
    <t xml:space="preserve">JUANA FRANCISCA MACHADO MONTALVO</t>
  </si>
  <si>
    <t xml:space="preserve">FDLUSA-CPS-320-2021</t>
  </si>
  <si>
    <t xml:space="preserve">https://community.secop.gov.co/Public/Tendering/OpportunityDetail/Index?noticeUID=CO1.NTC.2193201&amp;isFromPublicArea=True&amp;isModal=False</t>
  </si>
  <si>
    <t xml:space="preserve">PRESTAR LOS SERVICIOS PROFESIONALES ESPECIALIZADOS A LA ALCALDÍA LOCAL DE USAQUÉN EN MATERIA JURÍDICA, EN APOYO DE LA REVISIÓN Y CONCEPTO DE LOS ASUNTOS JURÍDICOS QUE SE REQUIERAN POR PARTE DEL DESPACHO DEL ALCALDE LOCAL</t>
  </si>
  <si>
    <t xml:space="preserve">FDLUSA-CV-321-2021</t>
  </si>
  <si>
    <t xml:space="preserve">FDLUSA–MC–012-2021</t>
  </si>
  <si>
    <t xml:space="preserve">https://community.secop.gov.co/Public/Tendering/OpportunityDetail/Index?noticeUID=CO1.NTC.2171606&amp;isFromPublicArea=True&amp;isModal=False</t>
  </si>
  <si>
    <t xml:space="preserve">CONTRATAR LA ADQUISICIÓN DE UN DESFIBRILADOR EXTERNO AUTOMÁTICO (DEA) QUE PERMITA LA APLICACIÓN DE DESCARGAS ELÉCTRICAS PARA LOGRAR EL RESTABLECIMIENTO DEL RITMO CARDÍACO NORMAL.</t>
  </si>
  <si>
    <t xml:space="preserve">INCAV COLOMBIA SAS</t>
  </si>
  <si>
    <t xml:space="preserve">FDLUSA-CPS-322-2021</t>
  </si>
  <si>
    <t xml:space="preserve">https://community.secop.gov.co/Public/Tendering/OpportunityDetail/Index?noticeUID=CO1.NTC.2228316&amp;isFromPublicArea=True&amp;isModal=False</t>
  </si>
  <si>
    <t xml:space="preserve">PRESTAR LOS SERVICIOS DE APOYO A LA GESTIÓN DE LA ALCALDÍA LOCAL EN EL DESARROLLO DE ESTRATEGIAS DE SEGURIDAD Y CONVIVENCIA, ACOMPA-ÑAMIENTO A LA CIUDADANÍA, SOPORTE LOGÍSTICO Y DIFUSIÓN DE LAS ACTI-VIDADES EN PROGRAMADAS POR LA ALCECALDÍA A USAQUÉN SEGURA, RESPONSABILIDAD DE TODOS DEL PLAN DE DESARRO-LLO LOCAL USAQUÉN REVERDECE 2021-2024: UN NUEVO CONTRATO SOCIAL Y AMBIENTAL PARA USAQUÉN</t>
  </si>
  <si>
    <t xml:space="preserve">OSCAR CAMILO GUTIERREZ MORA</t>
  </si>
  <si>
    <t xml:space="preserve">FDLUSA-CPS-323-2021</t>
  </si>
  <si>
    <t xml:space="preserve">https://community.secop.gov.co/Public/Tendering/OpportunityDetail/Index?noticeUID=CO1.NTC.2210047&amp;isFromPublicArea=True&amp;isModal=False</t>
  </si>
  <si>
    <t xml:space="preserve">PRESTAR LOS SERVICIOS COMO CONDUCTOR DE VEHÍCULO LIVIANO Y/O PESADO EN LA ALCALDÍA LOCAL DE USAQUÉN META PDL REALIZAR 1 ESTRATEGIA DE FORTALECIMIENTO INSTITUCIONAL.</t>
  </si>
  <si>
    <t xml:space="preserve">325-2021</t>
  </si>
  <si>
    <t xml:space="preserve">FDLUSA-LP-005-2021.</t>
  </si>
  <si>
    <t xml:space="preserve">https://community.secop.gov.co/Public/Tendering/OpportunityDetail/Index?noticeUID=CO1.NTC.2125178&amp;isFromPublicArea=True&amp;isModal=False </t>
  </si>
  <si>
    <t xml:space="preserve">PRESTAR LOS SERVICIOS DE CAPACITACIÓN SOBRE LA SEPARACIÓN DE RESIDUOS SÓLIDOS EN LA FUENTE Y APROVECHAMIENTO, ASI COMO DE EDUCACIÓN AMBIENTAL INCLUIDOS EN LOS PROYECTOS DE INVERSIÓN DE ESCUELA DE ECONOMÍA CIRCULAR Y USAQUÉN MÁS VERDE DEL PLAN DE DESARROLLOVER USAQUÉN 2021</t>
  </si>
  <si>
    <t xml:space="preserve">FUNDACION VINCULO FRATERNAL FUNVIFRA</t>
  </si>
  <si>
    <t xml:space="preserve">FDLUSA-CPS-326-2021</t>
  </si>
  <si>
    <t xml:space="preserve">https://community.secop.gov.co/Public/Tendering/OpportunityDetail/Index?noticeUID=CO1.NTC.2208751&amp;isFromPublicArea=True&amp;isModal=False </t>
  </si>
  <si>
    <t xml:space="preserve">FDLUSA-CPS-327-2021</t>
  </si>
  <si>
    <t xml:space="preserve">https://community.secop.gov.co/Public/Tendering/OpportunityDetail/Index?noticeUID=CO1.NTC.2204831&amp;isFromPublicArea=True&amp;isModal=False </t>
  </si>
  <si>
    <t xml:space="preserve">CAMILO ANDRES DANGOND OSORIO</t>
  </si>
  <si>
    <t xml:space="preserve">FDLUSA-CPS-328-2021</t>
  </si>
  <si>
    <t xml:space="preserve">FDLUSA-SAMC-006-2021</t>
  </si>
  <si>
    <t xml:space="preserve">https://community.secop.gov.co/Public/Tendering/OpportunityDetail/Index?noticeUID=CO1.NTC.2103734&amp;isFromPublicArea=True&amp;isModal=False </t>
  </si>
  <si>
    <t xml:space="preserve">PRESTAR LOS SERVICIOS DE PRODUCCIÓN DE EVENTOS PARA LA EJECUCIÓN Y DESARROLLO DE LA CONMEMORACIÓN DE LA AFROCOLOMBIANIDAD 2021</t>
  </si>
  <si>
    <t xml:space="preserve">FUNDACION GRUPO PRO DESARROLLO</t>
  </si>
  <si>
    <t xml:space="preserve">FDLUSA-CPS-329-2021</t>
  </si>
  <si>
    <t xml:space="preserve">FDLUSA-CPS-329-2021.</t>
  </si>
  <si>
    <t xml:space="preserve">https://community.secop.gov.co/Public/Tendering/OpportunityDetail/Index?noticeUID=CO1.NTC.2215127&amp;isFromPublicArea=True&amp;isModal=False</t>
  </si>
  <si>
    <t xml:space="preserve">PRESTAR LOS SERVICIOS PROFESIONALES A LA ALCALDÍA LOCAL DE USAQUÉN EN LA PLANEACIÓN Y EJECUCIÓN DE LOS PROGRAMAS Y PROYECTOS CONTEMPLADOS EN EL COMPONENTE DE SEGURIDAD PARA LA EJECUCIÓN DE ACTIVIDADES DE PROTECCIÓN DE LAS ZONAS DE RESERVA,BUEN USO Y CUIDADO DEL ESPACIO PUBLICO CUMPLIMIENTO DE NORMAS DE CONVIVENCIA PREVENCION DE CONTRAVENCIONES Y DEMAS ASUNTOS DE SEGURIDAD Y CONVIVENCIA DEL PLAN DE DESARROLLO LOCAL 2021 2024 USAQUÉN REVERDECE 2021 2024 UN NUEVO CONTRATO SOCIAL Y AMBIENT</t>
  </si>
  <si>
    <t xml:space="preserve">FDLUSA-CPS-330-2021</t>
  </si>
  <si>
    <t xml:space="preserve">https://community.secop.gov.co/Public/Tendering/OpportunityDetail/Index?noticeUID=CO1.NTC.2214914&amp;isFromPublicArea=True&amp;isModal=False </t>
  </si>
  <si>
    <t xml:space="preserve">APOYAR LAS INSPECCIONES DE POLICÍA CON EL INGRESO DE INFORMACIÓN, USO Y APROPIACIÓN DE LOS SISTEMAS DE INFORMACIÓN VIGENTES DISPUESTOS PARA LAS ACTUACIONES DE POLICÍA</t>
  </si>
  <si>
    <t xml:space="preserve">FDLUSA-CPS-332-2021</t>
  </si>
  <si>
    <t xml:space="preserve">https://community.secop.gov.co/Public/Tendering/OpportunityDetail/Index?noticeUID=CO1.NTC.2220031&amp;isFromPublicArea=True&amp;isModal=False </t>
  </si>
  <si>
    <t xml:space="preserve">PRESTAR SERVICIOS DE APOYO A LA GESTIÓN PARA EL SEGUIMIENTO DEL CUMPLIMIENTO DE LOS PROCEDIMIENTOS ADMINISTRATIVOS, OPERATIVOS Y TÉCNICOS DEL PROYECTO RETO LOCAL Y LOS ASOCIADOS A LA INCLUSIÓN SOCIAL Y SEGURIDAD ECONÓMICA EN LA LOCALIDAD DE USAQUÉN.</t>
  </si>
  <si>
    <t xml:space="preserve">LUISA FERNANDA PAEZ CARO</t>
  </si>
  <si>
    <t xml:space="preserve">FDLUSA-CPS-333-2021</t>
  </si>
  <si>
    <t xml:space="preserve">https://community.secop.gov.co/Public/Tendering/OpportunityDetail/Index?noticeUID=CO1.NTC.2217716&amp;isFromPublicArea=True&amp;isModal=False </t>
  </si>
  <si>
    <t xml:space="preserve">GERALDINE STEPHANNY CABEZAS PALACIOS</t>
  </si>
  <si>
    <t xml:space="preserve">FDLUSA-CPS-334-2021</t>
  </si>
  <si>
    <t xml:space="preserve">https://community.secop.gov.co/Public/Tendering/OpportunityDetail/Index?noticeUID=CO1.NTC.2211564&amp;isFromPublicArea=True&amp;isModal=False </t>
  </si>
  <si>
    <t xml:space="preserve">FDLUSA-CPS-335-2021</t>
  </si>
  <si>
    <t xml:space="preserve">https://community.secop.gov.co/Public/Tendering/OpportunityDetail/Index?noticeUID=CO1.NTC.2211453&amp;isFromPublicArea=True&amp;isModal=False </t>
  </si>
  <si>
    <t xml:space="preserve">PRESTAR LOS SERVICIOS PROFESIONALES PARA LA OPERACIÓN PRESTACIÓN SEGUIMIENTO Y CUMPLIMIENTO DE LOS PROCEDIMIENTOS ADMINISTRATIVOS, OPERATIVOS Y PROGRAMÁTICOS DEL SERVICIO IDENTIFICAR, CARACTERIZAR Y ATENDER A PERSONAS Y O FAMILIAS HOGARES, QUE RECONOZCAN Y FORTALEZCAN LAS ACCIONES DE CUIDADO EN EMERGENCIAS SOCIALES, SANITARIAS NATURALES ANTRÓPICAS Y DE VULNERABILIDAD INMINENTE EN EL DISTRITO CAPITAL PARA EL PROYECTO 1960 INTEGRACIÓN ECONÓMICA Y SOCIAL DE USAQUÉN</t>
  </si>
  <si>
    <t xml:space="preserve">FDLUSA-CPS-336-2021</t>
  </si>
  <si>
    <t xml:space="preserve">https://community.secop.gov.co/Public/Tendering/OpportunityDetail/Index?noticeUID=CO1.NTC.2211914&amp;isFromPublicArea=True&amp;isModal=False </t>
  </si>
  <si>
    <t xml:space="preserve">FDLUSA-CPS-337-2021</t>
  </si>
  <si>
    <t xml:space="preserve">https://community.secop.gov.co/Public/Tendering/OpportunityDetail/Index?noticeUID=CO1.NTC.2212861&amp;isFromPublicArea=True&amp;isModal=False </t>
  </si>
  <si>
    <t xml:space="preserve">PRESTAR LOS SERVICIOS PROFESIONALES AL ÁREA DE GESTIÓN POLICIVA EN LA REVISIÓN DE LOS ACTOS ADMINISTRATIVOS E IMPULSOS PROYECTADOS POR LOS ABOGADOS DE APOYO, REALIZAR LOS TRÁMITES JURÍDICOS QUE SURJAN EN LOS EXPEDIENTES ORIGINADOS POR LAS ACTUACIONES ADMINISTRATIVAS Y/O POLICIVAS QUE CURSAN EN LA ALCALDÍA LOCAL DE USAQUEN ASÍ COMO BRINDAR ACOMPAÑAMIETO EN LOS OPERATIVOS DE IVC CONFORME LAS NECESIDADES DEL ÁREA - META PDL REALIZAR 1 ESTRATEGIA DE FORTALECIMIENTO INSTITUCIONAL.</t>
  </si>
  <si>
    <t xml:space="preserve">FDLUSA-CTO-338-2021</t>
  </si>
  <si>
    <t xml:space="preserve">FDLUSA-SAMC-007-2021</t>
  </si>
  <si>
    <t xml:space="preserve">https://community.secop.gov.co/Public/Tendering/OpportunityDetail/Index?noticeUID=CO1.NTC.2172993&amp;isFromPublicArea=True&amp;isModal=False</t>
  </si>
  <si>
    <t xml:space="preserve">PRESTAR LOS SERVICIOS DE PRODUCCIÓN DE EVENTOS PARA LA EJECUCIÓN Y DESARROLLO DE LA“ SEMANA POR LA PAZ EN USAQUÉN</t>
  </si>
  <si>
    <t xml:space="preserve">Bogotá territorio de paz y atención integral a las víctimas del con-flicto armado</t>
  </si>
  <si>
    <t xml:space="preserve">ONNIX PRODUCCIONES SAS</t>
  </si>
  <si>
    <t xml:space="preserve">FDLUSA-CA-339-2021</t>
  </si>
  <si>
    <t xml:space="preserve">https://community.secop.gov.co/Public/Tendering/OpportunityDetail/Index?noticeUID=CO1.NTC.2212342&amp;isFromPublicArea=True&amp;isModal=False </t>
  </si>
  <si>
    <t xml:space="preserve">ARRENDAMIENTO DEL INMUEBLE UBICADO EN LA CRA. 7ª NO. 182 A 81 DE LA CIUDAD DE BOGOTÁ, CASA VECINAL DEL BARRIO SAN ANTONIO (USAQUÉN), PARA EL FUNCIONAMIENTO DE LA ESCUELA DE FORMACIÓN MUSICAL DEL CENTRO FILARMÓNICO DE USAQUÉN.</t>
  </si>
  <si>
    <t xml:space="preserve">JUNTA DE ACCION COMUNAL BARRIO SAN ANTONIO NORTE</t>
  </si>
  <si>
    <t xml:space="preserve">FDLUSA-CPS-340-2021</t>
  </si>
  <si>
    <t xml:space="preserve">https://community.secop.gov.co/Public/Tendering/OpportunityDetail/Index?noticeUID=CO1.NTC.2214135&amp;isFromPublicArea=True&amp;isModal=False </t>
  </si>
  <si>
    <t xml:space="preserve">PRESTAR LOS SERVICIOS PROFESIONALES A LA ALCALDÍA LOCAL DE USAQUÉN EN MATERIA JURÍDICA, EN APOYO DE LA REVISIÓN Y CONCEPTO DE LOS ASUNTOS JURÍDICOS QUE SE REQUIERAN POR PARTE DEL DESPACHO DEL ALCALDE LOCAL</t>
  </si>
  <si>
    <t xml:space="preserve">DIANA CAROLINA ARDILA OLARTE</t>
  </si>
  <si>
    <t xml:space="preserve">FDLUSA-CPS-341-2021</t>
  </si>
  <si>
    <t xml:space="preserve">FDLUSA-CPS-341-2021.</t>
  </si>
  <si>
    <t xml:space="preserve">https://community.secop.gov.co/Public/Tendering/OpportunityDetail/Index?noticeUID=CO1.NTC.2214715&amp;isFromPublicArea=True&amp;isModal=False </t>
  </si>
  <si>
    <t xml:space="preserve">APOYAR TÉCNICAMENTE LAS DISTINTAS ETAPAS DE LOS PROCESOS DE COMPETENCIA DE LA ALCALDÍA LOCAL PARA LA DEPURACION DE ACTUACIONES ADMINISTRATIVAS</t>
  </si>
  <si>
    <t xml:space="preserve">CATALINA GRAJALES GRAJALES</t>
  </si>
  <si>
    <t xml:space="preserve">FDLUSA-CPS-342-2021</t>
  </si>
  <si>
    <t xml:space="preserve">https://community.secop.gov.co/Public/Tendering/OpportunityDetail/Index?noticeUID=CO1.NTC.2219564&amp;isFromPublicArea=True&amp;isModal=False </t>
  </si>
  <si>
    <t xml:space="preserve">PRESTAR LOS SERVICIOS PROFESIONALES A LA ALCALDÍA LOCAL DE USAQUÉN BRINDANDO EN ACOMPAÑAMIENTO AL ALCALDE LOCAL EN LOS PROCESOS DE ORDEN ADMINISTRATIVO Y AGENDA QUE SE SURTAN EN EL DESPACHO EN CUMPLIMIENTO DE LOS FINES DE LA GESTIÓN INSTITUCIONAL ESTACIONAL</t>
  </si>
  <si>
    <t xml:space="preserve">FDLUSA-CPS-343-2021</t>
  </si>
  <si>
    <t xml:space="preserve">https://community.secop.gov.co/Public/Tendering/OpportunityDetail/Index?noticeUID=CO1.NTC.2222203&amp;isFromPublicArea=True&amp;isModal=False </t>
  </si>
  <si>
    <t xml:space="preserve">FDLUSA-CI-344-2021 - (331 SEGÚN MINUTA)</t>
  </si>
  <si>
    <t xml:space="preserve">FDLUSA-CI-344-2021</t>
  </si>
  <si>
    <t xml:space="preserve">https://www.contratos.gov.co/consultas/detalleProceso.do?numConstancia=21-22-28898&amp;g-recaptcha-response=03AGdBq24UndUXlaB9vMLXNxqpX8JlRBW_KBcr1T-Pm2y2ztBxF5DDEXNOm3WfWWGw30WT3HywaqJBLHnQPRaArn5az3mEd7PPDoKBrMp_8BSc6TppfysPmYcw104PNg76e4Znzjl-NcZ6TM_EqVsel-PQJcvUgQL8v6bEUJ_PQD41SkFaqmVHnOtnz_9QfD89mq0MiVDufN2-Phc_SzQnj_DpKorW7j3lLRfzSjpOh69n5Mt8M9_64HoBeJ-6gDT8bVArDtk4kEQ2PyV2Xjh4ZHjc5z74FZA95SMTWG1mrsXGw8duyMKSHepKo71Eteh554JN7shKgi6U9xvXkxHnt2JCS3xMB4XW2CD4etxo0Vkg9H1rnOp1K7VaIa_m36ZkrLYFpBT4YRTYo1kezEw4BWWZ6_yD679UGmPUfWxF_Ce43YGq6Ibphpd62_cwSSgo6uBqMQmuel4UYvxgrNaez4n46H1OL9W7IZsg7jvdkX4GDaOyPxkGcdp58QVxbrSAFFZb6s1d5lEegGD4meAiQvA0nh9pnuJvjw</t>
  </si>
  <si>
    <t xml:space="preserve">AUNAR ESFUERZOS ADMINISTRATIVOS, TÉCNICOS, FINANCIEROS Y DE RECURSO HUMANO, ENTRE LOS FONDOS DE DESARROLLO LOCAL DE LAS LOCALIDADES DE BOGOTÁ Y EL INSTITUTO DISTRITAL DE TURISMO - IDT, TENDIENTES A DESARROLLAR COMPONENTES DE REACTIVACIÓN ECONÓMICA DEL SECTOR TURISMO, MEDIANTE LA EJECUCIÓN DE ACCIONES, ACTIVIDADES Y PROYECTOS, EN EL MARCO DE LOS PRESUPUESTOS PARTICIPATIVOS Y DEL PLAN DE DESARROLLO UN NUEVO CONTRATO SOCIAL Y AMBIENTAL PARA LA BOGOTÁ DEL SIGLO XXI</t>
  </si>
  <si>
    <t xml:space="preserve">INSTITUTO DISTRITAL DE TURISMO</t>
  </si>
  <si>
    <t xml:space="preserve">FDLUSA-CPS-345-2021</t>
  </si>
  <si>
    <t xml:space="preserve">https://community.secop.gov.co/Public/Tendering/OpportunityDetail/Index?noticeUID=CO1.NTC.2222111&amp;isFromPublicArea=True&amp;isModal=False </t>
  </si>
  <si>
    <t xml:space="preserve">PRESTAR LOS SERVICIOS DE APOYO A LA GESTIÓN DE LAS ACCIONES CONCERNIENTES AL RECONOCIMIENTO Y EXIGIBILIDAD DE LA DISTRIBUCIÓN EQUITATIVA DE LAS ACTIVIDADES DEL HOGAR Y RELATIVAS AL CUIDADO PARA LAS MUJERES CUIDADORAS EN EL MARCO DEL SISTEMA DISTRLOITAL DE CUIDALERAS CUIDADORAS A ESTRATEGIAS DE CUIDADO</t>
  </si>
  <si>
    <t xml:space="preserve">WEIMAR ANTONIO SILVA ROJAS</t>
  </si>
  <si>
    <t xml:space="preserve">FDLUSA-CPS-346-2021</t>
  </si>
  <si>
    <t xml:space="preserve">https://community.secop.gov.co/Public/Tendering/OpportunityDetail/Index?noticeUID=CO1.NTC.2231758&amp;isFromPublicArea=True&amp;isModal=False </t>
  </si>
  <si>
    <t xml:space="preserve">PRESTAR LOS SERVICIOS PROFESIONALES A LA ALCALDIA LOCAL DE USAQUEN EN EL DESARROLLO Y ACOMPAÑAMIENTO DE LOS CONVENIOS Y CONTRATOS GENERADOS PARA EL CUMPLIMIENTO Y EJECUCION DE LOS PROYECTOS CULTURALES RECREATIVOS Y DEPORTIVOS DE USAQUÉN ASI COMO EL APOYO EN LA FORMULACION Y LA EJECUCION DE LOS PROYECTOS CULTURALES RECREATIVOS Y DEPORTIVOS CONTEMPLADOS EN EL PLAN DE DESARROLLO ECONÓMICO SOCIAL AMBIENTAL Y DE OBRAS PÚBLICAS PARA LA LOCALIDAD DE USAQUÉN 2021 2024 UN NUEVO CONTRATO SOCIAL Y A</t>
  </si>
  <si>
    <t xml:space="preserve">CARLOS ARTURO CANTILLO MARTINEZ</t>
  </si>
  <si>
    <t xml:space="preserve">FDLUSA-CPS-347-2021</t>
  </si>
  <si>
    <t xml:space="preserve">https://community.secop.gov.co/Public/Tendering/OpportunityDetail/Index?noticeUID=CO1.NTC.2240462&amp;isFromPublicArea=True&amp;isModal=False </t>
  </si>
  <si>
    <t xml:space="preserve">PRESTAR LOS SERVICIOS PROFESIONALES ESPECIALIZADOS PARA LA IMPLEMENTACIÓN DEL DIAGNÓSTICO Y DISEÑO METODOLÓGICO DE PLANEACIÓN ESTRATÉGICA, QUE PERMITA AL DESPACHO DEL ALCALDE LOCAL DE USAQUÉN IDENTIFICAR Y PRIORIZAR OBJETIVOS ESTRATÉGICOS MARCOS DE LA ORGANIZACIÓN DE LA LOCALIDAD USAQUÉN - META PDL REALIZAR 4 ESTRATEGIA DE FORTALECIMIENTO INSTITUCIONAL</t>
  </si>
  <si>
    <t xml:space="preserve">ALVARO YAIR PINILLA SILVA</t>
  </si>
  <si>
    <t xml:space="preserve">FDLUSA-CPS-348-2021</t>
  </si>
  <si>
    <t xml:space="preserve">https://community.secop.gov.co/Public/Tendering/OpportunityDetail/Index?noticeUID=CO1.NTC.2247998&amp;isFromPublicArea=True&amp;isModal=False </t>
  </si>
  <si>
    <t xml:space="preserve">SANDRA MILENA VALENCIA GOMEZ</t>
  </si>
  <si>
    <t xml:space="preserve">FDLUSA-CPS-349-2021</t>
  </si>
  <si>
    <t xml:space="preserve">https://community.secop.gov.co/Public/Tendering/OpportunityDetail/Index?noticeUID=CO1.NTC.2253252&amp;isFromPublicArea=True&amp;isModal=False </t>
  </si>
  <si>
    <t xml:space="preserve">APOYAR ADMINISTRATIVA Y ASISTENCIALMENTE A LAS INSPECCIONES DE POLICÍA DE LA LOCALIDAD DE USAQUEN</t>
  </si>
  <si>
    <t xml:space="preserve">JHOJAN ESTEBAN FLOREZ FANDIÑO</t>
  </si>
  <si>
    <t xml:space="preserve">FDLUSA-CPS-350-2021</t>
  </si>
  <si>
    <t xml:space="preserve">	
FDLUSA-CPS-350-2019</t>
  </si>
  <si>
    <t xml:space="preserve">https://community.secop.gov.co/Public/Tendering/OpportunityDetail/Index?noticeUID=CO1.NTC.2253480&amp;isFromPublicArea=True&amp;isModal=False </t>
  </si>
  <si>
    <t xml:space="preserve">CLAUDIA YURIANY PAIPA RAMIREZ</t>
  </si>
  <si>
    <t xml:space="preserve">FDLUSA-CPS-351-2021</t>
  </si>
  <si>
    <t xml:space="preserve">https://community.secop.gov.co/Public/Tendering/OpportunityDetail/Index?noticeUID=CO1.NTC.2248701&amp;isFromPublicArea=True&amp;isModal=False </t>
  </si>
  <si>
    <t xml:space="preserve">PRESTAR LOS SERVICIOS PROFESIONALES ESPECIALIZADOS A LA ALCALDÍA LOCAL DE USAQUÉN PARA LA ESTRUCTURACIÓN, DESARROLLO Y SEGUIMIENTO DE LAS ACTUACIONES ADMINISTRATIVAS RELACIONADAS CON LOS ASUNTOS JURÍDICOS DE LA CONTRATACIÓN, - META PDL REALIZAR 1 ESTRATEGIA DE FORTALECIMIENTO INSTITUCIONAL</t>
  </si>
  <si>
    <t xml:space="preserve">FDLUSA-CPS-352-2021</t>
  </si>
  <si>
    <t xml:space="preserve">https://community.secop.gov.co/Public/Tendering/OpportunityDetail/Index?noticeUID=CO1.NTC.2243864&amp;isFromPublicArea=True&amp;isModal=False</t>
  </si>
  <si>
    <t xml:space="preserve">FDLUSA-CPS-353-2021</t>
  </si>
  <si>
    <t xml:space="preserve">https://community.secop.gov.co/Public/Tendering/OpportunityDetail/Index?noticeUID=CO1.NTC.2244425&amp;isFromPublicArea=True&amp;isModal=False</t>
  </si>
  <si>
    <t xml:space="preserve">APOYAR TÉCNICAMENTE LAS DISTINTAS ETAPAS DE LOS PROCESOS DE COMPETENCIA DE LA ALCALDÍA LOCAL PARA LA DEPURACIÓN DE ACTUA-CIONES ADMINISTRATIVAS</t>
  </si>
  <si>
    <t xml:space="preserve">FDLUSA-CPS-354-2021</t>
  </si>
  <si>
    <t xml:space="preserve">FDLUSA-CPS-354-2021.</t>
  </si>
  <si>
    <t xml:space="preserve">https://community.secop.gov.co/Public/Tendering/OpportunityDetail/Index?noticeUID=CO1.NTC.2245305&amp;isFromPublicArea=True&amp;isModal=False </t>
  </si>
  <si>
    <t xml:space="preserve">PRESTAR LOS SERVICIOS PROFESIONALES A LA ALCALDÍA LOCAL DE USAQUEN - AREA DE GESTIÓN DEL DESARROLLO LOCAL E IVC, EN LA REVISIÓN, TRAMITE, DEPURACIÓN Y CIERRE DE PETICIONES, QUE SE ENCUENTREN VIGENTES EN LA ALCALDÍA LOCAL Y DEMÁS DE LAS SE ALLEGUENIENTO METAS ESTABLECIDAS EN EL PLAN DE DESARROLLO LOCAL DE USAQUEN, EL PLAN DE GESTIÓN Y PLANES DE MEJORAMIENTO VIGENTES- META PDL REALIZAR 4 ESTRATEGIAS DE FORTALECIMIENTO INSTITUCIONAL</t>
  </si>
  <si>
    <t xml:space="preserve">FDLUSA-CPS-355-2021</t>
  </si>
  <si>
    <t xml:space="preserve">https://community.secop.gov.co/Public/Tendering/OpportunityDetail/Index?noticeUID=CO1.NTC.2245383&amp;isFromPublicArea=True&amp;isModal=False </t>
  </si>
  <si>
    <t xml:space="preserve">FDLUSA-CPS-356-2021</t>
  </si>
  <si>
    <t xml:space="preserve">https://community.secop.gov.co/Public/Tendering/OpportunityDetail/Index?noticeUID=CO1.NTC.2248460&amp;isFromPublicArea=True&amp;isModal=False </t>
  </si>
  <si>
    <t xml:space="preserve">PRESTAR LOS SERVICIOS DE APOYO A LA GESTIÓN DE LA ALCALDÍA LOCAL EN EL DESARROLLO DE ESTRATEGIAS DE SEGURIDAD Y CONVIVENCIA, ACOMPAÑAMIENTO A LA CIUDADANÍA, SOPORTE LOGÍSTICO Y DIFUSIÓN DE LAS ACTIVIDADES PROGRAMADAS ZONA DE USA- QUÉN, ENEC RESPONSABILIDAD DE TODOS DEL PLAN DE DESARROLLO LOCAL USAQUÉN REVERDECE 2021-2024: UN NUEVO CONTRA-TO SOCIAL Y AMBIENTAL PARA USAQUÉN.</t>
  </si>
  <si>
    <t xml:space="preserve">PAULA YISETH LOPEZ BARBOSA</t>
  </si>
  <si>
    <t xml:space="preserve">FDLUSA-CPS-357-2021</t>
  </si>
  <si>
    <t xml:space="preserve">https://community.secop.gov.co/Public/Tendering/OpportunityDetail/Index?noticeUID=CO1.NTC.2246215&amp;isFromPublicArea=True&amp;isModal=False</t>
  </si>
  <si>
    <t xml:space="preserve">PRESTACIÓN DE SERVICIOS DE APOYO A LA GESTION EN EL DESARROLLO DE LAS ACTIVIDADES TÉCNICAS, OPERATIVAS Y DE APOYO ADMINISTRATIVO Y LOS TRÁMITES CONTRACTUALES DEL AREA DE GESTION DE DESARROLLO LOCAL DEL FDLUSA.</t>
  </si>
  <si>
    <t xml:space="preserve">FDLUSA-CPS-358-2021</t>
  </si>
  <si>
    <t xml:space="preserve">https://community.secop.gov.co/Public/Tendering/OpportunityDetail/Index?noticeUID=CO1.NTC.2247933&amp;isFromPublicArea=True&amp;isModal=False </t>
  </si>
  <si>
    <t xml:space="preserve">PRESTAR LOS SERVICIOS PROFESIONALES PARA LA OPERACIÓN, SEGUIMIENTO Y CUMPLIMIENTO DE LOS PROCEDIMIENTOS ADMINISTRATIVOS, OPERATIVOS Y TÉCNICOS DEL PROYECTO RETO LOCAL Y LOS ASOCIADOS A LA INCLUSIÓN SOCIAL Y SEGURIDAD ECONÓMICA EN LA LOCALIDAD DE USAQUÉN.</t>
  </si>
  <si>
    <t xml:space="preserve">FDLUSA-CI-359-2021</t>
  </si>
  <si>
    <t xml:space="preserve">https://www.contratos.gov.co/consultas/detalleProceso.do?numConstancia=21-22-28948&amp;g-recaptcha-response=03AGdBq24uB1sMVjNnhkKuBiSSJSVJI4HxNAvakfq52TN6QSAHJTY3x2bUhqyt1LvLN3qZnXoXR-5NzGlbcCAj1hPIuQSu2RpYTGAD17a3V3dMWuXB7BnDKBnA7F1Gf2suzkJsOOzgnb9ougMEjHH7cSd7JJ501S5yc8zHavyZC1bInzyioH_2JUtwTCYgF6XXg3lHFo-Dp20VxmwypOimPpJoM7Q7L1TCvWH00dKkC1Uv1dWj4J1rTzbfpWQaS1rzJdo8SShPzVQVNGhZ0i0tdSzYeea4yrJbhkTw3qIX8LJpujbLrdIcfLo9oyi3_loMPCF_h1m-LQBtM7f0CWUx1YbB11OnE423Zr_-rpQoIsTiBr_ybFFHUix5jZwMcr8SxHo9CjtLLMGADIQAxDYV8jix65M3ujxP1rOiNKLV7dkThH88rgQnabrpvurTqECckiw6VH9UcEBZqfRoDaxyZFxAJ_ADg-mrKpvcR4NDh3gPrIK54TCTRf-MlEN-QdZsBvgD0TjG0phfTrmFWvrCPJ15r8w7h7b97A</t>
  </si>
  <si>
    <t xml:space="preserve">AUNAR ESFUERZOS TÉCNICOS, ADMINISTRATIVOS Y FINANCIEROS CON EL FIN DE DESARROLLAR ACCIONES ARTICULADAS ENTRE LAS PARTES ORIENTADAS A FOMENTAR LA GENERACIÓN Y CIRCULACIÓN DE BIENES Y SERVICIOS CULTURALES, ARTÍSTICOS Y PATRIMONIALES, ASÍ COMO AL FORTALECIMIENTO DE LOS AGENTES DE ESTOS SECTORES EN LAS LOCALIDADES DEL DISTRITO CAPITAL DE ACUERDO CON LOS PROYECTOS PRESENTADOS A LOS FONDOS DE DESARROLLO LOCAL QUE FORMAN PARTE DEL CONVENIO EN EL MARCO DEL PROGRAMA "ES CULTURA LOCAL 2021</t>
  </si>
  <si>
    <t xml:space="preserve">899.999.061-9 </t>
  </si>
  <si>
    <t xml:space="preserve">INSTITUTO DISTRITAL DE ARTES - IDARTES Y SECRETARIA DISTRITAL DE CULTURA, RECREACION Y DEPORTE- SCRD</t>
  </si>
  <si>
    <t xml:space="preserve"> 900.413.030-9</t>
  </si>
  <si>
    <t xml:space="preserve">FDLUSA-CPS-360-2021</t>
  </si>
  <si>
    <t xml:space="preserve">https://community.secop.gov.co/Public/Tendering/OpportunityDetail/Index?noticeUID=CO1.NTC.2253443&amp;isFromPublicArea=True&amp;isModal=False </t>
  </si>
  <si>
    <t xml:space="preserve">PRESTAR LOS SERVICIOS PROFESIONALES REALIZANDO LAS ACTIVIDADES CONCERNIENTES AL DESARROLLO SEGUIMIENTO Y EVALUACIÓN DEL PROYECTO 1939</t>
  </si>
  <si>
    <t xml:space="preserve">FDLUSA-CPS-361-2021</t>
  </si>
  <si>
    <t xml:space="preserve">https://community.secop.gov.co/Public/Tendering/OpportunityDetail/Index?noticeUID=CO1.NTC.2246070&amp;isFromPublicArea=True&amp;isModal=False </t>
  </si>
  <si>
    <t xml:space="preserve">PRESTAR LOS SERVICIOS DE APOYO A LA GESTIÓN PARA EL CARGUE DE INFORMACIÓN AL APLICATIVO SI ACTÚA O APLICATIVOS DE GESTIÓN, DE LAS ACTUACIONES ADMINISTRATIVAS ADELANTADAS EN EL ÁREA DE GESTIÓN POLICIVA DE LA ALCALDÍA LOCAL DE USAQUÉN</t>
  </si>
  <si>
    <t xml:space="preserve">FDLUSA-CPS-362-2021</t>
  </si>
  <si>
    <t xml:space="preserve">https://community.secop.gov.co/Public/Tendering/OpportunityDetail/Index?noticeUID=CO1.NTC.2248126&amp;isFromPublicArea=True&amp;isModal=False </t>
  </si>
  <si>
    <t xml:space="preserve">APOYAR TÉCNICAMENTE LAS DISTINTAS ETAPAS DE LOS PROCESOS DE COMPETENCIA DE LA ALCALDÍA LOCAL PARA LA DEPURACIÓN DE ACTUACIONES ADMINISTRATIVAS</t>
  </si>
  <si>
    <t xml:space="preserve">FDLUSA-CPS-363-2021</t>
  </si>
  <si>
    <t xml:space="preserve">https://community.secop.gov.co/Public/Tendering/OpportunityDetail/Index?noticeUID=CO1.NTC.2248477&amp;isFromPublicArea=True&amp;isModal=False </t>
  </si>
  <si>
    <t xml:space="preserve">PRESTAR LOS SERVICIOS PROFESIONALES PARA LA OPERACIÓN, PRESTACIÓN, SEGUIMIENTO Y CUMPLIMIENTO DE LOS PROCEDIMIENTOS ADMINISTRATIVOS, OPERATIVOS Y PROGRAMÁTICOS DEL SERVICIO APOYO ECONÓMICO TIPO C, QUE CONTRIBUYAN A LA GARANTÍA DE LOS DERECHOS DE LA POBLACIÓN MAYOR EN EL MARCO DE LA POLÍTICA PÚBLICA SOCIAL PARA EL ENVEJECIMIENTO Y LA VEJEZ EN EL DISTRITO CAPITAL A CARGO DE LA ALCALDÍA LOCAL</t>
  </si>
  <si>
    <t xml:space="preserve">FDLUSA-CPS-364-2021</t>
  </si>
  <si>
    <t xml:space="preserve">https://community.secop.gov.co/Public/Tendering/OpportunityDetail/Index?noticeUID=CO1.NTC.2250877&amp;isFromPublicArea=True&amp;isModal=False </t>
  </si>
  <si>
    <t xml:space="preserve">APOYAR ADMINISTRATIVA Y ASISTENCIALMENTE A LAS INSPECCIONES DE POLICÍA DE LA LOCALIDAD DE USAQUÉN</t>
  </si>
  <si>
    <t xml:space="preserve">JASBLEYDI TATIANA CARVAJAL BOLAÑOS</t>
  </si>
  <si>
    <t xml:space="preserve">FDLUSA-CI-365-2021</t>
  </si>
  <si>
    <t xml:space="preserve">https://community.secop.gov.co/Public/Tendering/OpportunityDetail/Index?noticeUID=CO1.NTC.2252921&amp;isFromPublicArea=True&amp;isModal=False </t>
  </si>
  <si>
    <t xml:space="preserve">PRESTAR LOS SERVICIOS DE CAPACITACIÓN PARA LA FORMACIÓN DE PERSONAS, MEDIANTE DIPLOMADOS Y CURSOS CORTOS, EN EL MARCO DEL COMPONENTE DE ESCUELAS Y PROCESOS DE FORMACIÓN PARA LA PARTICIPACION CIUDADANA DEL PROYECTO DE INVERSIÓN DEL FDLUSA 1950: USAQUÉN FORTALECE LA PARTICIPACION CIUDADANA.</t>
  </si>
  <si>
    <t xml:space="preserve">UNIVERSIDAD DISTRITAL FRANCISCO JOSE DE CALDAS</t>
  </si>
  <si>
    <t xml:space="preserve">FDLUSA-CPS-368-2021</t>
  </si>
  <si>
    <t xml:space="preserve">https://community.secop.gov.co/Public/Tendering/OpportunityDetail/Index?noticeUID=CO1.NTC.2268001&amp;isFromPublicArea=True&amp;isModal=False </t>
  </si>
  <si>
    <t xml:space="preserve">FDLUSA-CPS-369-2021</t>
  </si>
  <si>
    <t xml:space="preserve">https://community.secop.gov.co/Public/Tendering/OpportunityDetail/Index?noticeUID=CO1.NTC.2268062&amp;isFromPublicArea=True&amp;isModal=False </t>
  </si>
  <si>
    <t xml:space="preserve">PRESTAR LOS SERVICIOS PROFESIONALES A LA ALCALDÍA LOCAL DE USAQUÉN, EN LA PLANEACIÓN Y EJECUCIÓN DE LOS PROGRAMAS Y PROYECTOS CONTEMPLADOS EN EL COMPONENTE DE SEGURIDAD PARA LA EJECUCIÓN DE ACTIVIDADES DE PROTECCIÓN DE LAS ZONAS DE RESERVA, BUEN USO Y CUIDADO DE ESPACIO PUBLICO NORMAS DE CONVIVENCIA, PREVENCION DE CONTRAVENCIONES Y DEMAS ASUNTOS DE SEGURIDAD Y CONVIVENCIA DEL PLAN DE DESARROLLO LOCAL 2021-2024 USAQUÉN REVERDECE 2021-2024: UN NUEVO CONTRATO SOCIAL Y AMBIENTAL</t>
  </si>
  <si>
    <t xml:space="preserve">MARIA JOHANNA ALARCON MORENO</t>
  </si>
  <si>
    <t xml:space="preserve">FDLUSA-CPS-370-2021</t>
  </si>
  <si>
    <t xml:space="preserve">https://community.secop.gov.co/Public/Tendering/OpportunityDetail/Index?noticeUID=CO1.NTC.2269850&amp;isFromPublicArea=True&amp;isModal=False </t>
  </si>
  <si>
    <t xml:space="preserve">PRESTAR LOS SERVICIOS DE APOYO A LA GESTIÓN DE LA ALCALDÍA LOCAL EN EL DESARROLLO DE ESTRATEGIAS DE SEGURIDAD Y CONVIVENCIA, ACOMPAÑAMIENTO A LA CIUDADANÍA, SOPORTE LOGÍSTICO Y DIFUSIÓN DE LAS ACTIVIDADES PROGRAMADAS ZONA DE USA- QUÉN, EN EL MARCO DEL PROYECTO USAQUÉN SEGURA, RESPONSABILIDAD DE TODOS DEL PLAN DE DESARROLLO LOCAL USAQUÉN REVERDECE 2021-2024: UN NUEVO CONTRATO SOCIAL Y AMBIENTAL PARA USAQUÉN</t>
  </si>
  <si>
    <t xml:space="preserve">HERNAN VANEGAS OCHOA</t>
  </si>
  <si>
    <t xml:space="preserve">FDLUSA-CPS-371-2021</t>
  </si>
  <si>
    <t xml:space="preserve">https://community.secop.gov.co/Public/Tendering/OpportunityDetail/Index?noticeUID=CO1.NTC.2272503&amp;isFromPublicArea=True&amp;isModal=False </t>
  </si>
  <si>
    <t xml:space="preserve">APOYAR LA GESTION DOCUMENTAL DE LA ALCALDIA LOCAL EN LA IMPLEMENTACION DE LOS PROCESOS DE CLASIFICACION ORDENACION SELECCION NATURAL FOLIACION IDENTIFICACION LEVANTAMIENTO DE INVENTARIOS ALMACENAMIENTO Y APLICACIÓN DE PROTOCOLOS DE ELIMINACION Y TRANSFERENCIAS DOCUMENTALES</t>
  </si>
  <si>
    <t xml:space="preserve">JUAN GABRIEL CHACON ORTIZ</t>
  </si>
  <si>
    <t xml:space="preserve">FDLUSA-CPS-372-2021</t>
  </si>
  <si>
    <t xml:space="preserve">https://community.secop.gov.co/Public/Tendering/OpportunityDetail/Index?noticeUID=CO1.NTC.2268210&amp;isFromPublicArea=True&amp;isModal=False</t>
  </si>
  <si>
    <t xml:space="preserve">PRESTAR LOS SERVICIOS TÉCNICOS APOYANDO LAS ACTIVIDADES CONCERNIENTES AL DESARROLLO DE LOS PROYECTOS DE INVERSIÓN, SEGUIMIENTO, EVALUACIÓN Y APOYO PARA EL ALCANCE DE LA META CAPACITAR 680 PERSONAS EN LOS CAMPOS DEPORTIVOS DEL PROYECTO 1939 USAQUÉN DEPORTIVA Y RECREATIVA</t>
  </si>
  <si>
    <t xml:space="preserve">FDLUSA-CPS-373-2021</t>
  </si>
  <si>
    <t xml:space="preserve">https://community.secop.gov.co/Public/Tendering/OpportunityDetail/Index?noticeUID=CO1.NTC.2272465&amp;isFromPublicArea=True&amp;isModal=False </t>
  </si>
  <si>
    <t xml:space="preserve">PRESTAR LOS SERVICIOS PROFESIONALES COMO ABOGADO PARA APOYAR JURÍDICAMENTE EL DESARROLLO DE LOS PROCESOS CONTRACTUALES Y EL SEGUIMIENTO JURIDICO PROCESOS ADMINISTRATIVOS DEL FONDO DE DESARROLLO LOCAL DE USAQUÉN</t>
  </si>
  <si>
    <t xml:space="preserve">RAUL FABIAN ENDO LARA</t>
  </si>
  <si>
    <t xml:space="preserve">FDLUSA-CPS-374-2021</t>
  </si>
  <si>
    <t xml:space="preserve">https://community.secop.gov.co/Public/Tendering/OpportunityDetail/Index?noticeUID=CO1.NTC.2270644&amp;isFromPublicArea=True&amp;isModal=False </t>
  </si>
  <si>
    <t xml:space="preserve">PRESTAR LOS SERVICIOS DE APOYO A LA GESTIÓN DE LA ALCALDÍA LOCAL EN EL DESARROLLO DE ESTRATEGIAS DE SEGURIDAD Y CONVIVENCIA, ACOMPAÑAMIENTO A LA CIUDADANÍA, SOPORTE LOGÍSTICO Y DIFUSIÓN DE LAS ACTIVIDADES PROGRAMADAS ZONA DE USAQUÉN, ENECTO MARCO RESPONSABILIDAD USA DEL PLAN DE DESARROLLO LOCAL USAQUÉN REVERDECE 2021-2024: UN NUEVO CONTRATO SOCIAL Y AMBIENTAL PARA USAQUÉN</t>
  </si>
  <si>
    <t xml:space="preserve">FDLUSA-CPS-375-2021</t>
  </si>
  <si>
    <t xml:space="preserve">https://community.secop.gov.co/Public/Tendering/OpportunityDetail/Index?noticeUID=CO1.NTC.2272813&amp;isFromPublicArea=True&amp;isModal=False</t>
  </si>
  <si>
    <t xml:space="preserve">PRESTAR LOS SERVICIOS DE APOYO A LA GESTIÓN DE LA ALCALDÍA LOCAL EN EL DESARROLLO DE ESTRATEGIAS DE SEGURIDAD Y CONVIVENCIA, ACOMPAÑAMIENTO A LA CIUDADANÍA, SOPORTE LOGÍSTICO Y DIFUSIÓN DE LAS ACTIVIDADES PROGRAMADAS POR LA ALCALDÍA LOCAL, EN EL MARCO DEL PROYECTO USAQUÉN SEGURA, RESPONSABILIDAD DE TODOS DEL PLAN DE DESARROLLO LOCAL USAQUÉN REVERDECE 2021-2024: UN NUEVO CONTRATO SOCIAL Y AMBIENTAL PARA USAQUÉN</t>
  </si>
  <si>
    <t xml:space="preserve">BRAYAN ESTIVEN ESTUPIÑAN MEJIA</t>
  </si>
  <si>
    <t xml:space="preserve">FDLUSA-CPS-378-2021</t>
  </si>
  <si>
    <t xml:space="preserve">https://community.secop.gov.co/Public/Tendering/OpportunityDetail/Index?noticeUID=CO1.NTC.2282786&amp;isFromPublicArea=True&amp;isModal=False </t>
  </si>
  <si>
    <t xml:space="preserve">PRESTAR LOS SERVICIOS DE APOYO A LA GESTIÓN DE LA ALCALDÍA LOCAL EN EL DESARROLLO DE ESTRATEGIAS DE SEGURIDAD Y CONVIVENCIA, ACOMPAÑAMIENTO A LA CIUDADANÍA, SOPORTE LOGÍSTICO Y DIFUSIÓN DE LAS ACTIVIDADES PROGRAMADAS POR LA ALCALDÍA DE ESTRATEGIAS DE SEGURIDAD Y CONVIVENCIA, SOPORTE LOGÍSTICO Y DIFUSIÓN DE LAS ACTIVIDADES PROGRAMADAS POR LA ALCALDÍA DE MARCO RESTAURACIÓN TODOS DEL PLAN DE DESARROLLO LOCAL USAQUÉN REVERDECE 2021-2024: UN NUEVO CONTRATO SOCIAL Y AMBIENTAL PARA USAQUÉN</t>
  </si>
  <si>
    <t xml:space="preserve">FDLUSA-CPS-379-2021</t>
  </si>
  <si>
    <t xml:space="preserve">https://community.secop.gov.co/Public/Tendering/OpportunityDetail/Index?noticeUID=CO1.NTC.2279989&amp;isFromPublicArea=True&amp;isModal=False </t>
  </si>
  <si>
    <t xml:space="preserve">PRESTAR LOS SERVICIOS DE APOYO A LA GESTIÓN DE LA ALCALDÍA LOCAL EN EL DESARROLLO DE ESTRATEGIAS DE SEGURIDAD Y CONVIVENCIA, ACOMPA-ÑAMIENTO A LA CIUDADANÍA, SOPORTE LOGÍSTICO Y DIFUSIÓN DE LAS ACTI-VIDADES PROGRAMADAS POR LA ALCALDÍA LOCAL, EN EL MARCO DEL PROYEC-TO USAQUÉN SEGURA, RESPONSABILIDAD DE TODOS DEL PLAN DE DESARROLLO LOCAL USAQUÉN REVERDECE 2021-2024: UN NUEVO CONTRATO SOCIAL Y AMBIENTAL PARA USAQUÉN</t>
  </si>
  <si>
    <t xml:space="preserve">NAREN FABER OLAYA LESMES</t>
  </si>
  <si>
    <t xml:space="preserve">FDLUSA-CPS-380-2021</t>
  </si>
  <si>
    <t xml:space="preserve">https://community.secop.gov.co/Public/Tendering/OpportunityDetail/Index?noticeUID=CO1.NTC.2286773&amp;isFromPublicArea=True&amp;isModal=False </t>
  </si>
  <si>
    <t xml:space="preserve">ANDRES FELIPE CRUZ CONTRERAS</t>
  </si>
  <si>
    <t xml:space="preserve">FDLUSA-CPS-381-2021</t>
  </si>
  <si>
    <t xml:space="preserve">https://community.secop.gov.co/Public/Tendering/OpportunityDetail/Index?noticeUID=CO1.NTC.2288962&amp;isFromPublicArea=True&amp;isModal=False </t>
  </si>
  <si>
    <t xml:space="preserve">CARLOS ARTURO GOMEZ ACUÑA</t>
  </si>
  <si>
    <t xml:space="preserve">FDLUSA-CPS-382-2021</t>
  </si>
  <si>
    <t xml:space="preserve">https://community.secop.gov.co/Public/Tendering/OpportunityDetail/Index?noticeUID=CO1.NTC.2282584&amp;isFromPublicArea=True&amp;isModal=False </t>
  </si>
  <si>
    <t xml:space="preserve">PRESTAR SERVICIOS DE APOYO A LA GESTIÓN A LA ACALDIA LOCAL PARA DAR SOPORTE TÉCNICO AL ADMINISTRADOR Y USUARIO FINAL DE LA RED DE SISTEMAS Y TECNOLOGÍA E INFORMACIÓN DE LA ALCALDÍA LOCAL - META PDL REALIZAR 1 ESTRATEGIA DE FORTALECIMIENTO INSTITUCIONAL</t>
  </si>
  <si>
    <t xml:space="preserve">FDLUSA-CPS-383-2021</t>
  </si>
  <si>
    <t xml:space="preserve">https://community.secop.gov.co/Public/Tendering/OpportunityDetail/Index?noticeUID=CO1.NTC.2283432&amp;isFromPublicArea=True&amp;isModal=False </t>
  </si>
  <si>
    <t xml:space="preserve">PRESTAR LOS SERVICIOS DE APOYO A LA GESTIÓN DE LA ALCALDÍA LOCAL EN EL DESARROLLO DE ESTRATEGIAS DE SEGURIDAD Y CONVIVENCIA, ACOMPA-ÑAMIENTO A LA CIUDADANÍA, SOPORTE LOGÍSTICO Y DIFUSIÓN DE LAS ACTI-VIDADES PROGRAMADAS POR LA ALCALDÍA LOCAL, EN EL MARCO DEL PRO-YECTO USAQUÉN SEGURA, RESPONSABILIDAD DE TODOS DEL PLAN DE DESARROLLO LOCAL USAQUÉN REVERDECE 2021-2024: UN NUEVO CONTRATO SOCIAL Y AMBIENTAL PARA USAQUÉN</t>
  </si>
  <si>
    <t xml:space="preserve">FDLUSA-CPS-384-2021</t>
  </si>
  <si>
    <t xml:space="preserve">https://community.secop.gov.co/Public/Tendering/OpportunityDetail/Index?noticeUID=CO1.NTC.2284104&amp;isFromPublicArea=True&amp;isModal=False </t>
  </si>
  <si>
    <t xml:space="preserve">FDLUSA-CPS-385-2021</t>
  </si>
  <si>
    <t xml:space="preserve">https://community.secop.gov.co/Public/Tendering/OpportunityDetail/Index?noticeUID=CO1.NTC.2283706&amp;isFromPublicArea=True&amp;isModal=False </t>
  </si>
  <si>
    <t xml:space="preserve">PRESTAR SERVICIOS DE APOYO A LA GESTIÓN AL ÁREA DE GESTIÓN POLICIVA EN ASUNTOS RELACIONADOS CON LA ASIGNACIÓN Y DEPURACIÓN EN LOS APLICATIVOS DE GESTIÓN DOCUMENTAL Y APLICATIVOS MISIONALES PARA ACTUACIONES ADMINISTRATIVAS RELACIONADAS CON COMPARENDOS Y EN CUMDIGO POLÍTICA</t>
  </si>
  <si>
    <t xml:space="preserve">FDLUSA-CPS-386-2021</t>
  </si>
  <si>
    <t xml:space="preserve">https://community.secop.gov.co/Public/Tendering/OpportunityDetail/Index?noticeUID=CO1.NTC.2285191&amp;isFromPublicArea=True&amp;isModal=False </t>
  </si>
  <si>
    <t xml:space="preserve">PRESTAR LOS SERVICIOS PROFESIONALES, GESTIÓN DEL DESARROLLO LOCAL DE LA ALCALDÍA LOCAL DE USAQUÉN REALIZANDO LAS ACTIVIDADES CONCERNIENTES AL DESARROLLO, SEGUIMIENTO Y EVALUACIÓN DEL PROYECTO DE INVERSIÓN 1939 USAQUÉN DEPORTIVA Y RECREATIVAL</t>
  </si>
  <si>
    <t xml:space="preserve">JOSE WILLIAM ARIAS ACOSTA</t>
  </si>
  <si>
    <t xml:space="preserve">FDLUSA-CPS-387-2021</t>
  </si>
  <si>
    <t xml:space="preserve">https://community.secop.gov.co/Public/Tendering/OpportunityDetail/Index?noticeUID=CO1.NTC.2285954&amp;isFromPublicArea=True&amp;isModal=False </t>
  </si>
  <si>
    <t xml:space="preserve">PRESTAR LOS SERVICIOS DE APOYO A LA GESTIÓN DE LA ALCALDÍA LOCAL EN EL DESARROLLO DE ESTRATEGIAS DE SEGURIDAD Y CONVIVENCIA, ACOMPAÑAMIENTO A LA CIUDADANÍA, SOPORTE LOGÍSTICO Y DIFUSIÓN DE LAS ACTIVIDADES PROGRAMADAS ZONA DE USAQUÉN, EN EL MARCO DEL PROYECTO USAQUÉN SEGURA, RESPONSABILIDAD DE TODOS DEL PLAN DE DESARROLLO LOCAL USAQUÉN REVERDECE 2021-2024: UN NUEVO CONTRATO SOCIAL Y AMBIENTAL PARA USAQUÉN</t>
  </si>
  <si>
    <t xml:space="preserve">FDLUSA-CPS-388-2021</t>
  </si>
  <si>
    <t xml:space="preserve">https://community.secop.gov.co/Public/Tendering/OpportunityDetail/Index?noticeUID=CO1.NTC.2292727&amp;isFromPublicArea=True&amp;isModal=False </t>
  </si>
  <si>
    <t xml:space="preserve">PRESTAR LOS SERVICIOS PROFESIONALES A LA ALCALDÍA LOCAL DE USAQUÉN, PARA APOYAR LA EJECUCIÓN DEL PROYECTO 1941 REACTIVACIÓN ECONÓMICA POR USAQUÉN, CON SUS COMPONENTES TECNICOS DEL PLAN DE DESARROLLO LOCAL USAQUÉN REVERDECE 2021 2024 UN NUEVO CONTRATO SOCIAL Y AMBIENTAL PARA USAQUÉN</t>
  </si>
  <si>
    <t xml:space="preserve">FDLSA-CPS-389-2021</t>
  </si>
  <si>
    <t xml:space="preserve">FDLUSA-CPS-389-2021</t>
  </si>
  <si>
    <t xml:space="preserve">https://community.secop.gov.co/Public/Tendering/OpportunityDetail/Index?noticeUID=CO1.NTC.2288756&amp;isFromPublicArea=True&amp;isModal=False </t>
  </si>
  <si>
    <t xml:space="preserve">PRESTAR LOS SERVICIOS PROFESIONALES A LA ALCALDÍA LOCAL DE USAQUEN AREA DE GESTIÓN DEL DESARROLLO LOCAL Y GESTIÒN POLICIVA, EN EL ANALISIS, REVISIÓN, TRÀMITE Y CIERRE DE PETICIONES QUE SE PROYECTAN Y/O SE RECIBEN EN LA ALCALDÍA LOCAL; ASI COMO BRINDAR APOYO EN EL DESARROLLO DE ACTIVIDADES ANTE LAS AUTORIDADES JUDICIALES A QUE HAYA LUGAR, QUE SEAN REQUERIDAS POR LA ALCALDIA LOCAL, EN CUMPLIMIENTO DE LAS METAS ESTABLECIDAS EN EL PLAN DE DESARROLLO LOCAL DE USAQUEN, EL PLAN DE GESTIÓN Y PLANES DE</t>
  </si>
  <si>
    <t xml:space="preserve">FDLUSA-CPS-390-2021</t>
  </si>
  <si>
    <t xml:space="preserve">https://community.secop.gov.co/Public/Tendering/OpportunityDetail/Index?noticeUID=CO1.NTC.2288985&amp;isFromPublicArea=True&amp;isModal=False </t>
  </si>
  <si>
    <t xml:space="preserve">PRESTAR SERVICIOS PARA EL APOYO A LOS DESPACHOS COMISORIOS EN EL ÁREA JURIDICO POLICIVO Y DESPACHO DEL ALCALDE</t>
  </si>
  <si>
    <t xml:space="preserve">FDLUSA-CPS-391-2021</t>
  </si>
  <si>
    <t xml:space="preserve">https://community.secop.gov.co/Public/Tendering/OpportunityDetail/Index?noticeUID=CO1.NTC.2289408&amp;isFromPublicArea=True&amp;isModal=False </t>
  </si>
  <si>
    <t xml:space="preserve">PRESTAR LOS SERVICIOS PROFESIONALES A LA ALCALDÍA LOCAL DE USAQUÉN PARA LA CONSTRUCCIÓN Y EJECUCIÓN DE LA ESTRATEGIA DE REACTIVACIÓN ECONÓMICA EN EL ÁREA DE GESTIÓN DE DESARROLLO LOCAL- META PDL: REVITALIZAR 211 MIPYMES Y / O EMPRENDIMADAS FOTOGRAFÍAS POTENTE Y / O NUEVAS ACTIVIDADES ECONÓMICAS</t>
  </si>
  <si>
    <t xml:space="preserve">FDLUSA-CPS-392-2021</t>
  </si>
  <si>
    <t xml:space="preserve">https://community.secop.gov.co/Public/Tendering/OpportunityDetail/Index?noticeUID=CO1.NTC.2330370&amp;isFromPublicArea=True&amp;isModal=False </t>
  </si>
  <si>
    <t xml:space="preserve">KARIN DAYANA ROMERO BELTRAN</t>
  </si>
  <si>
    <t xml:space="preserve">FDLUSA-CPS-393-2021</t>
  </si>
  <si>
    <t xml:space="preserve">https://community.secop.gov.co/Public/Tendering/OpportunityDetail/Index?noticeUID=CO1.NTC.2321532&amp;isFromPublicArea=True&amp;isModal=False</t>
  </si>
  <si>
    <t xml:space="preserve">PRESTAR LOS SERVICIOS PROFESIONALES A LA ALCALDÍA LOCAL DE USAQUÉN REALIZANDO EL APOYO ADMINISTRATIVO PARA LA PLANEACIÓN CONTROL Y SEGUIMIENTO FINANCIERO DE LOS PROCESOS PROGRAMAS Y PROYECTOS DE INVERSIÓN DEL PLAN DE DESARROLLO LOCAL DE LA ALCALDÍA LOCAL ASÍ COMO PARTICIPAR CUANDO SEA REQUERIDO EN ACCIONES FORMULACIÓN Y SEGUIMIENTO DE LOS PROYECTOS DE INVERSIÓN LOCAL DEL PLAN DE DESARROLLO LOCAL REALIZAR 1 ESTRATEGIA DE FORTALECIMIENTO INSTITUCIONAL</t>
  </si>
  <si>
    <t xml:space="preserve">MARIA EDILMA RUIZ VASQUEZ</t>
  </si>
  <si>
    <t xml:space="preserve">RENE MILLAN PERALTA</t>
  </si>
  <si>
    <t xml:space="preserve">394 de 2021</t>
  </si>
  <si>
    <t xml:space="preserve">FDLUSA-SASI-006-2021</t>
  </si>
  <si>
    <t xml:space="preserve">https://community.secop.gov.co/Public/Tendering/OpportunityDetail/Index?noticeUID=CO1.NTC.2230395&amp;isFromPublicArea=True&amp;isModal=False </t>
  </si>
  <si>
    <t xml:space="preserve">ADQUISICIÓN E INSTALACIÓN DE MOBILIARIO, EQUIPOS Y ENSERES PARA LAS SEDES: PRINCIPAL ALCALDÍA LOCAL DE USAQUÉN, ANTIGUA JAL, CASA CODITO Y CASA DEL CONSUMIDOR, DE PROPIEDAD Y TENENCIA DEL FONDO DE DESARROLLO LOCAL DE USAQUÉN, LOTE No 1 MOBILIARIO PARA INTERIOR Y EXTERIOR</t>
  </si>
  <si>
    <t xml:space="preserve">MUEBLES ROMERO SAS</t>
  </si>
  <si>
    <t xml:space="preserve">395 de 2021</t>
  </si>
  <si>
    <t xml:space="preserve">ADQUISICIÓN E INSTALACIÓN DE MOBILIARIO, EQUIPOS Y ENSERES PARA LAS SEDES: PRINCIPAL ALCALDÍA LOCAL DE USAQUÉN, ANTIGUA JAL, CASA CODITO Y CASA DEL CONSUMIDOR, DE PROPIEDAD Y TENARIO DEL FONDO DE DESARROLICLO LOCAL DE USAQUÉN, LOTE No 2 MOBILIARIO.</t>
  </si>
  <si>
    <t xml:space="preserve">ECCZAG SAS</t>
  </si>
  <si>
    <t xml:space="preserve">396 de 2021</t>
  </si>
  <si>
    <t xml:space="preserve">ADQUISICIÓN E INSTALACIÓN DE MOBILIARIO, EQUIPOS Y ENSERES PARA LAS SEDES: PRINCIPAL ALCALDÍA LOCAL DE USAQUÉN, ANTIGUA JAL, CASA CODITO Y CASA DEL CONSUMIDOR, DE PROPIEDAD Y TENENCIA DEL FONDO DE DESARROLLO LOCAL DE USAQUÉN, LOTE No 3 TECNOLOGÍA</t>
  </si>
  <si>
    <t xml:space="preserve">ANDRES OCHOA OJEDA</t>
  </si>
  <si>
    <t xml:space="preserve">397 de 2021</t>
  </si>
  <si>
    <t xml:space="preserve">ADQUISICIÓN E INSTALACIÓN DE MOBILIARIO, EQUIPOS Y ENSERES PARA LAS SEDES: PRINCIPAL ALCALDÍA LOCAL DE USAQUÉN, ANTIGUA JAL, CASA CODITO Y CASA DEL CONSUMIDOR, DE PROPIEDAD Y TENENCIA DEL FONDO DE DESARROLLO LOCAL DE USAQUÉN, LOTE No 4 MOBILIARIO SILLAS</t>
  </si>
  <si>
    <t xml:space="preserve">DICY COMMERCE SAS</t>
  </si>
  <si>
    <t xml:space="preserve">FDLUSA-CPS-398-2021</t>
  </si>
  <si>
    <t xml:space="preserve">FDLUSA-SAMC-010-2021</t>
  </si>
  <si>
    <t xml:space="preserve">https://community.secop.gov.co/Public/Tendering/OpportunityDetail/Index?noticeUID=CO1.NTC.2245377&amp;isFromPublicArea=True&amp;isModal=False </t>
  </si>
  <si>
    <t xml:space="preserve">PRESTAR LOS SERVICIOS DE PLANEACIÓN, ORGANIZACIÓN, DESARROLLO, SEGUIMIENTO Y EVALUACIÓN DEL EVENTO CARRERA CICLÍSTICA DE USAQUÉN y el FESTIVAL DE CLUBES Y ESCUELAS DEPORTIVAS 2021.</t>
  </si>
  <si>
    <t xml:space="preserve">FDLUSA-CPS-399-2021</t>
  </si>
  <si>
    <t xml:space="preserve">FDLUSA-SAMC-008-2021</t>
  </si>
  <si>
    <t xml:space="preserve">https://community.secop.gov.co/Public/Tendering/OpportunityDetail/Index?noticeUID=CO1.NTC.2240173&amp;isFromPublicArea=True&amp;isModal=False </t>
  </si>
  <si>
    <t xml:space="preserve">PRESTAR LOS SERVICIOS DE DESARROLLO LOGISTICO CON EL FIN DE LLEVAR A CABO LOS MERCADOS INFORMALES DE LA LOCALIDAD DE USAQUEN.</t>
  </si>
  <si>
    <t xml:space="preserve">ROYAL PARK S.A.S</t>
  </si>
  <si>
    <t xml:space="preserve">FDLUSA-CPS-400-2021</t>
  </si>
  <si>
    <t xml:space="preserve">FDLUSA-CPS-400-2021.</t>
  </si>
  <si>
    <t xml:space="preserve">https://community.secop.gov.co/Public/Tendering/OpportunityDetail/Index?noticeUID=CO1.NTC.2315189&amp;isFromPublicArea=True&amp;isModal=False </t>
  </si>
  <si>
    <t xml:space="preserve">APOYAR JURÍDICAMENTE LA EJECUCIÓN DE LAS ACCIONES REQUERIDAS PARA LA VE-RIFICACIÒN, ANÀLISIS Y EL TRÀMITE DE LAS DIFERENTES SOLICITUDES QUE SON ALLEGADAS A LA ALCALDÍA LOCAL RELACIONADAS CON EL AREA DE GESTIÓN JURI-DICO POLICIVA Y DEMÀS ACTUACIONES JURIDICAS QUE SEAN REQUERIDAS POR EL AREA- META PDL REALIZAR 1 ESTRATEGIA DE FORTALECIMIENTO INSTITUCIONAL</t>
  </si>
  <si>
    <t xml:space="preserve"> BLAS ALVINZY VELASQUEZ AVENDAÑO</t>
  </si>
  <si>
    <t xml:space="preserve">FDLUSA-CPS-401-2021</t>
  </si>
  <si>
    <t xml:space="preserve">https://community.secop.gov.co/Public/Tendering/OpportunityDetail/Index?noticeUID=CO1.NTC.2312823&amp;isFromPublicArea=True&amp;isModal=False </t>
  </si>
  <si>
    <t xml:space="preserve">NICOLÁS OSORIO GALLEGO</t>
  </si>
  <si>
    <t xml:space="preserve">FDLUSA-CPS-402-2021</t>
  </si>
  <si>
    <t xml:space="preserve">https://community.secop.gov.co/Public/Tendering/OpportunityDetail/Index?noticeUID=CO1.NTC.2315786&amp;isFromPublicArea=True&amp;isModal=False </t>
  </si>
  <si>
    <t xml:space="preserve">PRESTAR LOS SERVICIOS PROFESIONALES A LA ALCALDÍA LOCAL DE USAQUEN EN LAS ÁREAS GESTIÓN DEL DESARROLLO, ADMINISTRATIVA, FINANCIERA, Y ÁREA DE GESTIÓN POLICIVA, EN LA REVISIÓN, TRAMITE, DEPURACIÓN Y CIERRE DE PETICIONES, QUE SE ENCUENTREN VIGENTES EN LA ALCALDÍA LOCAL Y DEMÁS QUE SE ALLEGUEN, EN CUMPLIMIENTO DE LAS METAS ESTABLECIDAS EN EL PLAN DEDESARROLLO LOCAL DE USAQUEN, EL PLAN DE GESTIÓN Y PLANES DE MEJORAMIENTO VIGENTES</t>
  </si>
  <si>
    <t xml:space="preserve">LORENA PATRICIA CASTELLANOS GUERRERO</t>
  </si>
  <si>
    <t xml:space="preserve">FDLUSA-CPS-403-2021</t>
  </si>
  <si>
    <t xml:space="preserve">https://community.secop.gov.co/Public/Tendering/OpportunityDetail/Index?noticeUID=CO1.NTC.2312173&amp;isFromPublicArea=True&amp;isModal=False </t>
  </si>
  <si>
    <t xml:space="preserve">PRESTAR LOS SERVICIOS PROFESIONALES A LA ALCALDÍA LOCAL DE USAQUÉN REALIZANDO EL APOYO ADMINISTRATIVO PARA EL CONTROL Y SEGUIMIENTO DE LOS PROCESOS, PROGRAMAS Y PROYECTOS DE INVERSIÓN DEL PLAN DE DESARROLLO LOCAL DE LA ALCALDÍA LOCAL, ASÍ COMO PARTICIPAR CUANDO SEA REQUERIDO EN ACCIONES, FORMULACIÓN Y SEGUIMIENTO DE LOS PROYECTOS DE INVERSIÓN LOCAL DEL PLAN DE DESARROLLO LOCAL - META: REALIZAR 4 ESTRATEGIAS DE FORTALECIMIENTO INSTITUCIONAL..</t>
  </si>
  <si>
    <t xml:space="preserve">404 DE 2021</t>
  </si>
  <si>
    <t xml:space="preserve">FDLUSA-SAMC-009-2021</t>
  </si>
  <si>
    <t xml:space="preserve">https://community.secop.gov.co/Public/Tendering/OpportunityDetail/Index?noticeUID=CO1.NTC.2250996&amp;isFromPublicArea=True&amp;isModal=False </t>
  </si>
  <si>
    <t xml:space="preserve">CONTRATAR UN OPERADOR PARA LA IMPLEMENTACIÓN DE PROGRAMAS DE SENSIBILIZACIÓN Y ADOPCIÓN DE CANINOS Y FELINOS EN CONDICIÓN DE VULNERABILIDAD, INCLUIDOS EN EL PROYECTO DE INVERSIÓN 1933 PROTEGEMOS LA VIDA Y EL BIENESTAR DE NUESTROS ANIMALES</t>
  </si>
  <si>
    <t xml:space="preserve">FDLUSA-CM-405-2021</t>
  </si>
  <si>
    <t xml:space="preserve">FDLUSA-SASI-007-2021</t>
  </si>
  <si>
    <t xml:space="preserve">https://community.secop.gov.co/Public/Tendering/OpportunityDetail/Index?noticeUID=CO1.NTC.2235102&amp;isFromPublicArea=True&amp;isModal=False </t>
  </si>
  <si>
    <t xml:space="preserve">ADQUISICIÓN DE DOTACIÓN DEPORTIVA PARA EL ACONDICIONAMIENTO DEL ADULTO MAYOR DE LA LOCALIDAD DE USAQUÉN EN EL MARCO DEL PROYECTO 1939 USAQUÉN DEPORTIVA Y RECREATIVA Y EN CUMPLIMIENTO DE LA META PLAN DE DESA RROLLO LOCAL: “BENEFICIAR 680 PERSONAS CON ARTÍCULOS DEPORTIVOS ENTREGADOS”, QUE PARA LA VIGENCIA 2021 TIENE MAGNITUD DE 170 PERSONAS BENEFICIADAS CON ARTÍCULOS DEPORTIVOS ENTREGADOS</t>
  </si>
  <si>
    <t xml:space="preserve">DISTRIBUCIÓN Y SERVICIO SAS</t>
  </si>
  <si>
    <t xml:space="preserve">FDLUSA-CI-406-2021</t>
  </si>
  <si>
    <t xml:space="preserve">https://community.secop.gov.co/Public/Tendering/OpportunityDetail/Index?noticeUID=CO1.NTC.2312975&amp;isFromPublicArea=True&amp;isModal=False </t>
  </si>
  <si>
    <t xml:space="preserve">SUSCRIBIR UN CONTRATO INTERADMINISTRATIVO ENTRE LA UNIVERSIDAD PEDAGÓGICA NACIONAL Y EL FONDO DE DESARROLLO LOCAL DE USAQUÉN, EN LA PRESTACIÓN DE LOS SERVICIOS PARA DESARROLLAR LAS ACTIVIDADES DEPORTIVAS EN EL MARCO DEL CUMPLIMIENTO DE LAS METAS PROPUESTAS EN EL PROYECTO 1939 “USAQUÉN DEPORTIVA Y RECREATIVA</t>
  </si>
  <si>
    <t xml:space="preserve">UNIVERSIDAD PEDAGÓGICA NACIONAL</t>
  </si>
  <si>
    <t xml:space="preserve">	
FDLUSA-CPS-407-2021</t>
  </si>
  <si>
    <t xml:space="preserve">https://community.secop.gov.co/Public/Tendering/OpportunityDetail/Index?noticeUID=CO1.NTC.2349628&amp;isFromPublicArea=True&amp;isModal=False </t>
  </si>
  <si>
    <t xml:space="preserve">PRESTAR SERVICIOS PROFESIONALES A LA ALCALDÍA LOCAL DE USAQUÉN EN LA ORGANIZACIÓN, ARTICULACIÓN, ORIENTACIÓN Y SEGUIMIENTO TRANSVERSAL A LOS PROCESOS, Y PROGRAMAS DEL PROYECTO DE INVERSIÓN No. 1941 REACTIVACIÓN ECONÓMICA POR USAQUÉN PARA GARANTIZAR EL DESARROLLO DE LAS ETAPAS PRECONTRACTUAL, CONTRACTUAL Y POS CONTRACTUAL, CON EL FIN DE QUE ESTOS SE REALICEN CUMPLIENDO CON LOS ELEMENTOS Y ETAPAS DENTRO DE LOS TÉRMINOS, PROCEDIMIENTOS Y NORMATIVIDAD ESTABLECIDA</t>
  </si>
  <si>
    <t xml:space="preserve">FDLUSA-CPS-408-2021</t>
  </si>
  <si>
    <t xml:space="preserve">https://community.secop.gov.co/Public/Tendering/OpportunityDetail/Index?noticeUID=CO1.NTC.2316496&amp;isFromPublicArea=True&amp;isModal=False </t>
  </si>
  <si>
    <t xml:space="preserve">PRESTAR SERVICIOS PROFESIONALES DE ABOGADO ESPECIALISTA PARA EL APOYO A LOS DESPACHOS COMISORIOS EN EL DESPACHO DEL ALCALDE</t>
  </si>
  <si>
    <t xml:space="preserve">FDLUSA-SM-409-2021</t>
  </si>
  <si>
    <t xml:space="preserve">FDLUSA-MC-014-2021</t>
  </si>
  <si>
    <t xml:space="preserve">https://community.secop.gov.co/Public/Tendering/OpportunityDetail/Index?noticeUID=CO1.NTC.2267470&amp;isFromPublicArea=True&amp;isModal=False </t>
  </si>
  <si>
    <t xml:space="preserve">SUMINISTRO DE ELEMENTOS DE PAPELERÍA Y ÚTILES DE OFICINA A PRECIOS UNITARIOS FIJOS, DE ACUERDO CON LAS ESPECIFICACIONES REQUERIDAS POR EL FONDO DE DESARROLLO LOCAL DE USAQUÉN)</t>
  </si>
  <si>
    <t xml:space="preserve">DISTRIBUCIONES ANDAQUI SAS</t>
  </si>
  <si>
    <t xml:space="preserve">FDLUSA-CPS-410 2021</t>
  </si>
  <si>
    <t xml:space="preserve">https://community.secop.gov.co/Public/Tendering/OpportunityDetail/Index?noticeUID=CO1.NTC.2332759&amp;isFromPublicArea=True&amp;isModal=False </t>
  </si>
  <si>
    <t xml:space="preserve">CO1.PCCNTR.2947483</t>
  </si>
  <si>
    <t xml:space="preserve">FDLUSA-CPS-411-2021</t>
  </si>
  <si>
    <t xml:space="preserve">https://community.secop.gov.co/Public/Tendering/OpportunityDetail/Index?noticeUID=CO1.NTC.2325800&amp;isFromPublicArea=True&amp;isModal=False </t>
  </si>
  <si>
    <t xml:space="preserve">CLAUDIA DIAZ HERNANDEZ</t>
  </si>
  <si>
    <t xml:space="preserve">FDLUSA-CPS-412-2021</t>
  </si>
  <si>
    <t xml:space="preserve">https://community.secop.gov.co/Public/Tendering/OpportunityDetail/Index?noticeUID=CO1.NTC.2326929&amp;isFromPublicArea=True&amp;isModal=False </t>
  </si>
  <si>
    <t xml:space="preserve">PRESTAR LOS SERVICIOS PROFESIONALES A LA ALCALDÍA LOCAL DE USAQUEN EN EL AREA DE GESTIÓN DEL DESARROLLO LOCAL, PARA LA REVISIÓN, TRAMITE, DEPURACIÓN Y CIERRE DE PETICIONES, QUE SE ENCUENTREN VIGENTES EN LA ALCALDÍA LOCAL Y DEMÁS QUE SE ALLEGUEN, EN CUMPLIMIENTO DE LAS METAS ESTABLECIDAS EN EL PLAN DE DESARROLLO LOCAL DE USAQUEN, EL PLAN DE GESTIÓN Y PLANES DE MEJORAMIENTO VIGENTES - META PDL REALIZAR 4 ESTRATEGIAS DE FORTALECIMIENTO INSTITUCIONAL</t>
  </si>
  <si>
    <t xml:space="preserve">DIANA CAROLINA GUTIERREZ PEREZ</t>
  </si>
  <si>
    <t xml:space="preserve">FDLUSA-CPS-413-2021</t>
  </si>
  <si>
    <t xml:space="preserve">https://community.secop.gov.co/Public/Tendering/OpportunityDetail/Index?noticeUID=CO1.NTC.2335038&amp;isFromPublicArea=True&amp;isModal=False </t>
  </si>
  <si>
    <t xml:space="preserve">APOYAR JURÍDICAMENTE LA EJECUCIÓN DE LAS ACCIONES REQUERIDAS PARA LA DEPURACIÓN DE LAS ACTUACIONES ADMINISTRATIVAS QUE CURSAN EN LA ALCALDÍA LOCAL</t>
  </si>
  <si>
    <t xml:space="preserve">ALBERTO EUGENIO QUINTERO OCAMPO</t>
  </si>
  <si>
    <t xml:space="preserve">FDLUSA-CPS-415-2021</t>
  </si>
  <si>
    <t xml:space="preserve">https://community.secop.gov.co/Public/Tendering/OpportunityDetail/Index?noticeUID=CO1.NTC.2330004&amp;isFromPublicArea=True&amp;isModal=False </t>
  </si>
  <si>
    <t xml:space="preserve">PRESTAR LOS SERVICIOS DE APOYO A LA GESTION EN EL DESARROLLO DE LAS ACTIVIDADES TÉCNICAS, OPERATIVAS EN LOS TRÁMITES CONTRACTUALES, APLICATIVO SIPSE LOCAL DEL AREA DE GESTION DE DESARROLLO LOCAL DEL FDLUSA.</t>
  </si>
  <si>
    <t xml:space="preserve">LAURA ANDREA CARDENAS VASQUEZ</t>
  </si>
  <si>
    <t xml:space="preserve">FDLUSA-CPS-416-2021</t>
  </si>
  <si>
    <t xml:space="preserve">https://community.secop.gov.co/Public/Tendering/OpportunityDetail/Index?noticeUID=CO1.NTC.2330414&amp;isFromPublicArea=True&amp;isModal=False </t>
  </si>
  <si>
    <t xml:space="preserve">PRESTACIÓN DE SERVICIOS DE APOYO A LA GESTION EN EL DESARROLLO DE LAS ACTIVIDADES TÉCNICAS, OPERATIVAS Y DE APOYO ADMINISTRATIVO Y LOS TRÁMITES CONTRACTUALES EN EL APLICATIVO SIPSE LOCAL DEL AREA DE GESTION DE DESARROLLO LOCAL DEL FDLUSA.</t>
  </si>
  <si>
    <t xml:space="preserve">KAROL VIVIANA VARGAS ALBARRACIN</t>
  </si>
  <si>
    <t xml:space="preserve">FDLUSA-CV-417-2021</t>
  </si>
  <si>
    <t xml:space="preserve">FDLUSA-SASI-008-2021</t>
  </si>
  <si>
    <t xml:space="preserve">https://community.secop.gov.co/Public/Tendering/OpportunityDetail/Index?noticeUID=CO1.NTC.2245176&amp;isFromPublicArea=True&amp;isModal=False</t>
  </si>
  <si>
    <t xml:space="preserve">ADQUISICIÓN DE EQUIPOS TECNOLÓGICOS PARA APOYAR EL FORTALECIMIENTO ORGANIZACIONAL DE JUNTAS DE ACCIÓN COMUNAL DE LA LOCALIDAD DE USAQUÉN</t>
  </si>
  <si>
    <t xml:space="preserve">UT SICVEL USAQUEN COMUNAL 2021</t>
  </si>
  <si>
    <t xml:space="preserve">INTERNACIONAL DE CAMARAS Y LENTES SAS</t>
  </si>
  <si>
    <t xml:space="preserve">09/11/12021</t>
  </si>
  <si>
    <t xml:space="preserve">SECURITY VIDEO EQUIPMENT S.A.S.</t>
  </si>
  <si>
    <t xml:space="preserve">FDLUSA-CPS-418-2021</t>
  </si>
  <si>
    <t xml:space="preserve">https://community.secop.gov.co/Public/Tendering/OpportunityDetail/Index?noticeUID=CO1.NTC.2332812&amp;isFromPublicArea=True&amp;isModal=False </t>
  </si>
  <si>
    <t xml:space="preserve">APOYO A LA GESTION EN LOS EVENTOS QUE SE REALICEN EN LA ALCALDÍA LOCAL DE USAQUEN. EN EL MARCO DEL-PROYECTO 1949 FORALECIMIENTO LOCAL Y PARTICIPATIVO</t>
  </si>
  <si>
    <t xml:space="preserve">RAYMONTH MATEO RUBIANO REYES</t>
  </si>
  <si>
    <t xml:space="preserve">419 de 2021</t>
  </si>
  <si>
    <t xml:space="preserve">FDLUSA-SAMC-011-2021</t>
  </si>
  <si>
    <t xml:space="preserve">https://community.secop.gov.co/Public/Tendering/OpportunityDetail/Index?noticeUID=CO1.NTC.2297128&amp;isFromPublicArea=True&amp;isModal=False </t>
  </si>
  <si>
    <t xml:space="preserve">CONTRATAR LAS OBRAS DE ADECUACION, MANTENIMIENTO Y/O REPARACIONES DEL EQUIPAMIENTO CULTURAL CENTRO DE DESARROLLO COMUNITARIO (CDC) TEATRO SERVITÁ UBICADO EN LA CALLE 165 # 7-52</t>
  </si>
  <si>
    <t xml:space="preserve">HECTOR JULIO CASALLAS ORDOÑEZ</t>
  </si>
  <si>
    <t xml:space="preserve">FDLUSA-420- 2021</t>
  </si>
  <si>
    <t xml:space="preserve">FDLUSA-SASI-011-2021</t>
  </si>
  <si>
    <t xml:space="preserve">https://community.secop.gov.co/Public/Tendering/OpportunityDetail/Index?noticeUID=CO1.NTC.2288730&amp;isFromPublicArea=True&amp;isModal=False </t>
  </si>
  <si>
    <t xml:space="preserve">ADQUISICIÓN E INSTALACIÓN DE MOBILIARIO, EQUIPOS Y ENSERES PARA LA SEDE ANTIGUA INSPECCIONES UBICADA EN LA CALLE 122 # 7 A – 61, DE TENENCIA DEL FONDO DE DESARROLLO LOCAL DE USAQUÉN. LOTE No 1 MOBILIARIO PARA INTERIOR Y EXTERIOR y LOTE No 2 MOBILIARIO OFICINA</t>
  </si>
  <si>
    <t xml:space="preserve">DIANA MILENA LEGUIZAMON LEAL</t>
  </si>
  <si>
    <t xml:space="preserve">FDLUSA-421-2021</t>
  </si>
  <si>
    <t xml:space="preserve">ADQUISICIÓN E INSTALACIÓN DE MOBILIARIO, EQUIPOS Y ENSERES PARA LA SEDE ANTIGUA INSPECCIONES UBICADA EN LA CALLE 122 # 7 A – 61, DE TENENCIA DEL FONDO DE DESARROLLO LOCAL DE USAQUÉN. LOTE No 3 TECNOLOGIA</t>
  </si>
  <si>
    <t xml:space="preserve">GLORIA ELIZABETH OSORIO BENAVIDES</t>
  </si>
  <si>
    <t xml:space="preserve">FDLUSA-422-2021</t>
  </si>
  <si>
    <t xml:space="preserve">ADQUISICIÓN E INSTALACIÓN DE MOBILIARIO, EQUIPOS Y ENSERES PARA LA SEDE ANTIGUA INSPECCIONES UBICADA EN LA CALLE 122 # 7 A – 61, DE TENENCIA DEL FONDO DE DESARROLLO LOCAL DE USAQUÉN LOTE No 4 MOBILIARIO SILLAS</t>
  </si>
  <si>
    <t xml:space="preserve">ROCIO DEL PILAR CICERY LUGO</t>
  </si>
  <si>
    <t xml:space="preserve">FDLUSA-423-2021</t>
  </si>
  <si>
    <t xml:space="preserve">FDLUSA-SAMC-012-2021</t>
  </si>
  <si>
    <t xml:space="preserve">https://community.secop.gov.co/Public/Tendering/OpportunityDetail/Index?noticeUID=CO1.NTC.2298981&amp;isFromPublicArea=True&amp;isModal=False </t>
  </si>
  <si>
    <t xml:space="preserve">CONTRATAR LAS OBRAS DE ADECUACION Y/O REPARACIONES DE LA SEDE PRINCIPAL CARRERA 6 A #118-03, SEDE ARCHIVO CALLE 121 No. 7 – 31 Y SEDE ANTIGUA INSPECCIONES CALLE 122 No. 7 A - 61 DE TENENCIA DEL FONDO DE DESARROLLO LOCAL DE USAQUÉN</t>
  </si>
  <si>
    <t xml:space="preserve">IVAN PEÑA MONROY</t>
  </si>
  <si>
    <t xml:space="preserve">FDLUSA-CPS-426-2021</t>
  </si>
  <si>
    <t xml:space="preserve">FDLUSA–MC-016-2021</t>
  </si>
  <si>
    <t xml:space="preserve">https://community.secop.gov.co/Public/Tendering/OpportunityDetail/Index?noticeUID=CO1.NTC.2296182&amp;isFromPublicArea=True&amp;isModal=False </t>
  </si>
  <si>
    <t xml:space="preserve">SUMINISTRAR LOS ELEMENTOS DE FERRETERÍA, PLOMERÍA, ELECTRICIDAD, JARDINERÍA Y OTROS ELEMENTOS, ASÍ COMO PRESTAR LOS SERVICIOS DE INSTALACIÓN Y/O REPARACIONES LOCATIVAS MENORES CUANDO SEA REQUERIDO POR LA ENTIDAD.</t>
  </si>
  <si>
    <t xml:space="preserve">GRUPO BELL S.A.S.</t>
  </si>
  <si>
    <t xml:space="preserve">FDLUSA-CPS-427-2021</t>
  </si>
  <si>
    <t xml:space="preserve">https://community.secop.gov.co/Public/Tendering/OpportunityDetail/Index?noticeUID=CO1.NTC.2353137&amp;isFromPublicArea=True&amp;isModal=False </t>
  </si>
  <si>
    <t xml:space="preserve">APOYAR JURÍDICAMENTE LA EJECUCIÓN DE LAS ACCIONES REQUERIDAS PARA EL TRÀMITE DE LOS EXPEDIENTES ACTIVOS SOBRE ACTUACIONES ADMINISTRATIVAS Y/O DE POLICIA QUE CURSAN EN LA ALCALDÍA LOCAL.</t>
  </si>
  <si>
    <t xml:space="preserve">FDLUSA-CIA-428-2021</t>
  </si>
  <si>
    <t xml:space="preserve">FDLUSA-CD-0428-2021</t>
  </si>
  <si>
    <t xml:space="preserve">https://community.secop.gov.co/Public/Tendering/OpportunityDetail/Index?noticeUID=CO1.NTC.2382563&amp;isFromPublicArea=True&amp;isModal=False</t>
  </si>
  <si>
    <t xml:space="preserve">AUNAR ESFUERZOS TÉCNICOS Y ADMINISTRATIVOS ENTRE EL FONDO DE DESARROLLO LOCAL DE USAQUÉN Y EL INSTITUTO COLOMBIANO DE CRÉDITO EDUCATIVO Y ESTUDIOS TÉCNICOS EN EL EXTERIOR (ICETEX) PARA PROMOVER Y GARANTIZAR EL ACCESO Y PERMANENCIA EN PROGRAMAS DE EDUCACIÓN SUPERIOR DE LAS Y LOS JÓVENES RESIDENTES DE LA LOCALIDAD DE USAQUÉN, A TRAVÉS DE UN MODELO DE FINANCIACIÓN A LA DEMANDA EN EL CUAL SE OTORGUEN APOYOS FINANCIEROS A LAS Y LOS JÓVENES DE LA LOCALIDAD, EN EL MARCO DEL PROYECTO DE INVERSIÓN NO. 16</t>
  </si>
  <si>
    <t xml:space="preserve">INSTITUTO COLOMBIANO DE CRÉDITO EDUCATIVO Y ESTUDIOS TÉCNICOS EN EL EXTERIOR, "MARIANO OSPINA PÉREZ" – ICETEX</t>
  </si>
  <si>
    <t xml:space="preserve">FDLUSA-CTO-429 -2021</t>
  </si>
  <si>
    <t xml:space="preserve">FDLUSA-SASI-010-2021</t>
  </si>
  <si>
    <t xml:space="preserve">https://community.secop.gov.co/Public/Tendering/OpportunityDetail/Index?noticeUID=CO1.NTC.2280712&amp;isFromPublicArea=True&amp;isModal=False</t>
  </si>
  <si>
    <t xml:space="preserve">ADQUISICIÓN DE IMPLEMENTOS DEPORTIVOS PARA DOTAR A LOS DEPORTISTAS DE ALTO RENDIMIENTO DE LA LOCALIDAD MARCO DE LA META DEL PLAN DE DESARROLLO LOCAL DE BENEFICIAR 680 PERSONAS CON ARTÍCULOS DEPORTIVOS ENTREGADOS</t>
  </si>
  <si>
    <t xml:space="preserve">ABOVE SAS</t>
  </si>
  <si>
    <t xml:space="preserve">FDLUSA-CPS-430-2021.</t>
  </si>
  <si>
    <t xml:space="preserve">https://community.secop.gov.co/Public/Tendering/OpportunityDetail/Index?noticeUID=CO1.NTC.2399317&amp;isFromPublicArea=True&amp;isModal=False </t>
  </si>
  <si>
    <t xml:space="preserve">PRESTAR LOS SERVICIOS DE APOYO A LA GESTIÓN DE LA ALCALDÍA LOCAL EN EL DESARROLLO DE ESTRATEGIAS DE SEGURIDAD Y CONVIVENCIA, EN EL MARCO DEL PROYECTO USAQUÉN SEGURA, RESPONSABILIDAD DE TODOS DEL PLAN DE DESARROLLO LOCAL USAQUÉN REVERDECE 2021-2024: UN NUEVO CONTRATO SOCIAL Y AMBIENTAL PARA USAQUÉN</t>
  </si>
  <si>
    <t xml:space="preserve">HENRY BOTERO SANCHEZ</t>
  </si>
  <si>
    <t xml:space="preserve">FDLUSA-431-2021</t>
  </si>
  <si>
    <t xml:space="preserve">FDLUSA-SASI-009-2021</t>
  </si>
  <si>
    <t xml:space="preserve">https://community.secop.gov.co/Public/Tendering/OpportunityDetail/Index?noticeUID=CO1.NTC.2301169&amp;isFromPublicArea=True&amp;isModal=False </t>
  </si>
  <si>
    <t xml:space="preserve">ADQUISICIÓN E INSTALACIÓN DE LA DOTACIÓN TECNOLÓGICA DE SONIDO, LUCES Y PROYECCIÓN AUDIOVISUAL ESPECIALIZADA PARA EL CENTRO DE DESARROLLO COMUNITARIO TEATRO SERVITÁ EN BOGOTÁ, E INTEGRACIÓN CON EL ACTUAL SISTEMA Y PUESTA EN FUNCIONAMIENTO TOTAL DE TODOS LOS COMPONENTES TECNOLÓGICOS</t>
  </si>
  <si>
    <t xml:space="preserve">MERGE SAS</t>
  </si>
  <si>
    <t xml:space="preserve">FDLUSA-CPS-432-2021</t>
  </si>
  <si>
    <t xml:space="preserve">https://community.secop.gov.co/Public/Tendering/OpportunityDetail/Index?noticeUID=CO1.NTC.2385004&amp;isFromPublicArea=True&amp;isModal=False </t>
  </si>
  <si>
    <t xml:space="preserve">PRESTAR LOS SERVICIOS PROFESIONALES COMO ABOGADA PARA DESARROLLAR LOS PROCESOS CONTRACTUALES Y EL SEGUIMIENTO JURÍDICO DE LOS PROCESOS ADMINISTRATIVOS DEL FONDO DE DESARROLLO LOCAL DE USAQUÉN</t>
  </si>
  <si>
    <t xml:space="preserve"> STEFANIA HODEG PEÑA</t>
  </si>
  <si>
    <t xml:space="preserve">MIGUEL FRANCISCO DE LA ESPRIELLA</t>
  </si>
  <si>
    <t xml:space="preserve">FDLUSA-CPS-433-2021.</t>
  </si>
  <si>
    <t xml:space="preserve">https://community.secop.gov.co/Public/Tendering/OpportunityDetail/Index?noticeUID=CO1.NTC.2406542&amp;isFromPublicArea=True&amp;isModal=False </t>
  </si>
  <si>
    <t xml:space="preserve">PRESTAR LOS SERVICIOS DE APOYO A LA GESTIÓN DE LA ALCALDÍA LOCAL EN EL DESARROLLO DE ESTRATEGIAS DE SEGURIDAD Y CONVIVENCIA, ACOMPA-ÑAMIENTO A LA CIUDADANÍA, SOPORTE LOGÍSTICO Y DIFUSIÓN DE LAS ACTI-VIDADES PROGRAMADAS ZONA DE USAQUÉN, EN EL MARCO DEL PROYECTO USAQUÉN SEGURA, RESPONSABILIDAD DE TODOS DEL PLAN DE DESARROLLO LOCAL USAQUÉN REVERDECE 2021-2024: UN NUEVO CONTRATO SOCIAL Y AM-BIENTAL PARA USAQUÉN</t>
  </si>
  <si>
    <t xml:space="preserve">RONALD ANDRES ROJAS RODRIGUEZ</t>
  </si>
  <si>
    <t xml:space="preserve">FDLUSA-CPS-434-2021</t>
  </si>
  <si>
    <t xml:space="preserve">https://community.secop.gov.co/Public/Tendering/OpportunityDetail/Index?noticeUID=CO1.NTC.2425916&amp;isFromPublicArea=True&amp;isModal=False </t>
  </si>
  <si>
    <t xml:space="preserve">LUZ ADRIANA RODRIGUEZ CORDOVEZ</t>
  </si>
  <si>
    <t xml:space="preserve">FDLUSA-CPS-435-2021</t>
  </si>
  <si>
    <t xml:space="preserve">https://community.secop.gov.co/Public/Tendering/OpportunityDetail/Index?noticeUID=CO1.NTC.2425856&amp;isFromPublicArea=True&amp;isModal=False </t>
  </si>
  <si>
    <t xml:space="preserve">LUZ MIRYAN DUARTE</t>
  </si>
  <si>
    <t xml:space="preserve">FDLUSA-CPS-436-2021</t>
  </si>
  <si>
    <t xml:space="preserve">FDLUSA-SAMC-013-2021</t>
  </si>
  <si>
    <t xml:space="preserve">https://community.secop.gov.co/Public/Tendering/OpportunityDetail/Index?noticeUID=CO1.NTC.2344219&amp;isFromPublicArea=True&amp;isModal=False</t>
  </si>
  <si>
    <t xml:space="preserve">PRESTAR LOS SERVICIOS DE DESARROLLO Y REALIZACIÓN DE EVENTOS, PARA LLEVAR A CABO LA ARMONIZACIÓN DE LAS MEMORIAS INDÍGENAS DEL CONFLICTO ARMADO EN LA LOCALIDAD DE USAQUEN</t>
  </si>
  <si>
    <t xml:space="preserve">EXCURSIONES AMISTAD S.A.S. Y/O "ADESCUBRIR TRAVEL &amp; ADVENTURE S.A.S</t>
  </si>
  <si>
    <t xml:space="preserve">FDLUSA-CV-437-2021</t>
  </si>
  <si>
    <t xml:space="preserve">FDLUSA-MC-018-2021</t>
  </si>
  <si>
    <t xml:space="preserve">https://community.secop.gov.co/Public/Tendering/OpportunityDetail/Index?noticeUID=CO1.NTC.2367530&amp;isFromPublicArea=True&amp;isModal=False</t>
  </si>
  <si>
    <t xml:space="preserve">ADQUISICIÓN DE IMPLEMENTOS PARA LA ACTIVIDAD FÍSICA DEL ADULTO MAYOR ACTIVO DE LA LOCALIDAD DE USAQUÉN EN EL MARCO</t>
  </si>
  <si>
    <t xml:space="preserve">EVENTOS Y PRODUCCIONES SALOMON SAS</t>
  </si>
  <si>
    <t xml:space="preserve">FDLUSA-CPS-438-2021</t>
  </si>
  <si>
    <t xml:space="preserve">FDLUSA-MC-019-2021</t>
  </si>
  <si>
    <t xml:space="preserve">https://community.secop.gov.co/Public/Tendering/OpportunityDetail/Index?noticeUID=CO1.NTC.2377060&amp;isFromPublicArea=True&amp;isModal=False</t>
  </si>
  <si>
    <t xml:space="preserve">PRESTAR LOS SERVICIOS DE PRODUCCIÓN DE EVENTOS PARA REALIZAR LA FERIA COMERCIAL DECEMBRINA DE LA LOCALIDAD DE USAQUEN</t>
  </si>
  <si>
    <t xml:space="preserve">FDLUSA-CPS-439-2021</t>
  </si>
  <si>
    <t xml:space="preserve">FDLUSA-MC-020-2021</t>
  </si>
  <si>
    <t xml:space="preserve">https://community.secop.gov.co/Public/Tendering/OpportunityDetail/Index?noticeUID=CO1.NTC.2375303&amp;isFromPublicArea=True&amp;isModal=False </t>
  </si>
  <si>
    <t xml:space="preserve">CONTRATAR EL SERVICIO DE SUMINISTROS DE AVISOS INFORMATIVOS RELACIONADOS CON LOS HORARIOS DE FRECUENCIA DE RECOLECCIÓN DE LOS RESIDUOS SÓLIDOS, EN LA LOCALIDAD DE USAQUÉN</t>
  </si>
  <si>
    <t xml:space="preserve">GENERACIÓN DE PROYECTOS SW SAS</t>
  </si>
  <si>
    <t xml:space="preserve">FDLUSA-CPS-440-2021</t>
  </si>
  <si>
    <t xml:space="preserve">https://community.secop.gov.co/Public/Tendering/OpportunityDetail/Index?noticeUID=CO1.NTC.2428170&amp;isFromPublicArea=True&amp;isModal=False </t>
  </si>
  <si>
    <t xml:space="preserve">DANIEL FABIAN AVENDAÑO AMAYA</t>
  </si>
  <si>
    <t xml:space="preserve">FDLUSA-CPS-441-2021</t>
  </si>
  <si>
    <t xml:space="preserve">https://community.secop.gov.co/Public/Tendering/OpportunityDetail/Index?noticeUID=CO1.NTC.2428263&amp;isFromPublicArea=True&amp;isModal=False </t>
  </si>
  <si>
    <t xml:space="preserve">EDWIN ANDRES HERNANDEZ YARA</t>
  </si>
  <si>
    <t xml:space="preserve">FDLUSA-CPS-442-2021</t>
  </si>
  <si>
    <t xml:space="preserve">https://community.secop.gov.co/Public/Tendering/OpportunityDetail/Index?noticeUID=CO1.NTC.2429610&amp;isFromPublicArea=True&amp;isModal=False </t>
  </si>
  <si>
    <t xml:space="preserve">GINNY ESTEPHANY CORONEL BETANCOURT</t>
  </si>
  <si>
    <t xml:space="preserve">FDLUSA-CPS-443-2021</t>
  </si>
  <si>
    <t xml:space="preserve">https://community.secop.gov.co/Public/Tendering/OpportunityDetail/Index?noticeUID=CO1.NTC.2418951&amp;isFromPublicArea=True&amp;isModal=False </t>
  </si>
  <si>
    <t xml:space="preserve">ADRIANA MERCEDES BLANDON JEREZ</t>
  </si>
  <si>
    <t xml:space="preserve">FDLUSA-CTO-444-2021</t>
  </si>
  <si>
    <t xml:space="preserve">FDLUSA-MC-022-2021</t>
  </si>
  <si>
    <t xml:space="preserve">https://community.secop.gov.co/Public/Tendering/OpportunityDetail/Index?noticeUID=CO1.NTC.2382138&amp;isFromPublicArea=True&amp;isModal=False</t>
  </si>
  <si>
    <t xml:space="preserve">REALIZAR LA ACTIVIDAD DE VISIBILIZACIÓN Y RECONOCIMIENTO DE LAS COMUNIDADES LGTBI DE LA LOCALIDAD USAQUÉN</t>
  </si>
  <si>
    <t xml:space="preserve">FUNDACION XIXA</t>
  </si>
  <si>
    <t xml:space="preserve">FDLUSA-CPS-446-2021</t>
  </si>
  <si>
    <t xml:space="preserve">FDLUSA-MC-026-2021</t>
  </si>
  <si>
    <t xml:space="preserve">https://community.secop.gov.co/Public/Tendering/OpportunityDetail/Index?noticeUID=CO1.NTC.2400752&amp;isFromPublicArea=True&amp;isModal=False</t>
  </si>
  <si>
    <t xml:space="preserve">CONTRATAR EL SERVICIO DE MANTENIMIENTO PREVENTIVO Y CORRECTIVO DEL PARQUE AUTOMOTOR DE PROPIEDAD DEL FONDO DE DESARROLLO LOCAL DE USAQUÉN, INCLUYENDO EL SUMINISTRO DE REPUESTOS E INSUMOS QUE CUBRAN TODOS LOS ASPECTOS TÉCNICOS, MECÁNICOS Y ELÉCTRICOS PARA EL CORRECTO FUNCIONAMIENTO Y OPTIMA SEGURIDAD DE LOS VEHÍCULOS</t>
  </si>
  <si>
    <t xml:space="preserve">TOYOCAR'S INGENIERIA AUTOMOTRIZ LIMITADA TOYOCAR'S LTDA</t>
  </si>
  <si>
    <t xml:space="preserve">FDLUSA-CPS-447-2021</t>
  </si>
  <si>
    <t xml:space="preserve">https://community.secop.gov.co/Public/Tendering/OpportunityDetail/Index?noticeUID=CO1.NTC.2428093&amp;isFromPublicArea=True&amp;isModal=False </t>
  </si>
  <si>
    <t xml:space="preserve">FDLUSA-CPS-448-2021</t>
  </si>
  <si>
    <t xml:space="preserve">https://community.secop.gov.co/Public/Tendering/OpportunityDetail/Index?noticeUID=CO1.NTC.2429940&amp;isFromPublicArea=True&amp;isModal=False </t>
  </si>
  <si>
    <t xml:space="preserve">ANGEL SANTIAGO ALDANA CHOCONTÁ</t>
  </si>
  <si>
    <t xml:space="preserve">FDLUSA-CTO-457-2021</t>
  </si>
  <si>
    <t xml:space="preserve">FDLUSA-SASI-012-2021</t>
  </si>
  <si>
    <t xml:space="preserve">https://community.secop.gov.co/Public/Tendering/OpportunityDetail/Index?noticeUID=CO1.NTC.2367532&amp;isFromPublicArea=True&amp;isModal=False </t>
  </si>
  <si>
    <t xml:space="preserve">ADQUISICIÓN DE EQUIPOS TECNOLÓGICOS Y PUESTA A PUNTO DE LOS MISMOS, PARA APOYAR EL FORTALECIMIENTO DE LA ESTACIÓN DE POLICÍA DE USAQUÉN (E1), EN EL MARCO DEL PROYECTO “1956 - USAQUEN FORTALECIDA Y SEGURA”</t>
  </si>
  <si>
    <t xml:space="preserve">COMERCIALIZADORA SERLE.COM SAS</t>
  </si>
  <si>
    <t xml:space="preserve">FDLUSA-CPS-458-2021</t>
  </si>
  <si>
    <t xml:space="preserve">https://community.secop.gov.co/Public/Tendering/OpportunityDetail/Index?noticeUID=CO1.NTC.2435907&amp;isFromPublicArea=True&amp;isModal=False </t>
  </si>
  <si>
    <t xml:space="preserve">JACQUELINE BOLIVAR RODRÍGUEZ</t>
  </si>
  <si>
    <t xml:space="preserve">FDLUSA-CPS-459-2021</t>
  </si>
  <si>
    <t xml:space="preserve">https://community.secop.gov.co/Public/Tendering/OpportunityDetail/Index?noticeUID=CO1.NTC.2435925&amp;isFromPublicArea=True&amp;isModal=False </t>
  </si>
  <si>
    <t xml:space="preserve">PRESTAR LOS SERVICIOS PROFESIONALES EN APOYA A LA ALCALDIA LOCAL EN ACTIVIDADES RELACIONADAS CON CREACIÓN, PRODUCCION Y REALIZACIÓN, DE MATERIALES AUDIOVISUALES QUE SE REQUIERAN EN EVENTOS INTERNOS Y EXTERNOS DE LA ALCALDIA LOCAL DE USAQUEN</t>
  </si>
  <si>
    <t xml:space="preserve">ANTONIO CARLOS MONROY CASTELLANOS</t>
  </si>
  <si>
    <t xml:space="preserve">FDLUSA-CPS-460-2021</t>
  </si>
  <si>
    <t xml:space="preserve">https://community.secop.gov.co/Public/Tendering/OpportunityDetail/Index?noticeUID=CO1.NTC.2436145&amp;isFromPublicArea=True&amp;isModal=False </t>
  </si>
  <si>
    <t xml:space="preserve">PRESTAR LOS SERVICIOS COMO APOYO A LA GESTIÓN EN LAS NECESIDADES DE LA ALCALDIA LOCAL DE USAQUEN, EN EL ACOMPAÑAMIENTO A LA CIUDADANÍA, SOPORTE LOGÍSTICO Y DIFUSIÓN DE LAS ACTIVIDADES PROGRAMADAS EN LA ZONA DE USAQUÉN, EN EL MARCO DEL PROYECTO USAQUÉN SEGURA, RESPONSABILIDAD DE TODOS DEL PLAN DE DESARROLLO LOCAL USAQUÉN REVERDECE 2021-2024: UN NUEVO CONTRATO SOCIAL Y AMBIENTAL PARA USAQUÉN</t>
  </si>
  <si>
    <t xml:space="preserve">CESAR YESID BERNAL SANCHEZ</t>
  </si>
  <si>
    <t xml:space="preserve">FDLUSA-CPS-461-2021</t>
  </si>
  <si>
    <t xml:space="preserve">https://community.secop.gov.co/Public/Tendering/OpportunityDetail/Index?noticeUID=CO1.NTC.2438458&amp;isFromPublicArea=True&amp;isModal=False</t>
  </si>
  <si>
    <t xml:space="preserve">MAYLIN VERONICA MONTES LEMUS</t>
  </si>
  <si>
    <t xml:space="preserve">FDLUSA-CPS-462-2021</t>
  </si>
  <si>
    <t xml:space="preserve">https://community.secop.gov.co/Public/Tendering/OpportunityDetail/Index?noticeUID=CO1.NTC.2438716&amp;isFromPublicArea=True&amp;isModal=False </t>
  </si>
  <si>
    <t xml:space="preserve">PRESTAR SERVICIOS PROFESIONALES PARA LA GESTIÓN LOCAL DE USAQUÉN EN EL DESARROLLO DE LAS ACTIVIDADES ADMINISTRATIVAS Y OPERATIVAS REQUERIDAS PARA EL NORMAL FUNCIONAMIENTO DE LA ALCALDIA LOCAL DE USAQUEN - META PDL REALIZAR 4 ESTRATEGIA DE FORTALECIMIENTO INSTITUCIONAL</t>
  </si>
  <si>
    <t xml:space="preserve">ISABELA CAROLINA JUNCA ARISTIZABAL</t>
  </si>
  <si>
    <t xml:space="preserve">FDLUSA-CPS-463-2021</t>
  </si>
  <si>
    <t xml:space="preserve">FDLUSA-MC-027-2021</t>
  </si>
  <si>
    <t xml:space="preserve">https://community.secop.gov.co/Public/Tendering/OpportunityDetail/Index?noticeUID=CO1.NTC.2403750&amp;isFromPublicArea=True&amp;isModal=False </t>
  </si>
  <si>
    <t xml:space="preserve">CONTRATAR EL SUMINISTRO A MONTO AGOTABLE DE ELEMENTOS NECESARIOS PARA LAS ACTIVIDADES DE RECUPERACIÓN Y EMBELLECIMIENTO QUE ADELANTE EL FONDO DE DESARROLLO LOCAL DE USAQUEN</t>
  </si>
  <si>
    <t xml:space="preserve">FERRELECTRICOS IMPORTADOS S.A.S</t>
  </si>
  <si>
    <t xml:space="preserve">FDLUSA-CPS-464-2021</t>
  </si>
  <si>
    <t xml:space="preserve">FDLUSA-MC-025-2021</t>
  </si>
  <si>
    <t xml:space="preserve">https://community.secop.gov.co/Public/Tendering/OpportunityDetail/Index?noticeUID=CO1.NTC.2411068&amp;isFromPublicArea=True&amp;isModal=False</t>
  </si>
  <si>
    <t xml:space="preserve">PRESTAR EL SERVICIO DE MANTENIMIENTO PREVENTIVO Y CORRECTIVO DE LOS EQUIPOS DE COMPUTO Y PERIFERICOS, EQUIPOS ACTIVOS Y UPS, ACTUALIZACION DE SOFTWARE E INFRAESTRUCTURA, INCLUYENDO BOLSA DE REPUESTOS, DE PROPIEDAD DEL FONDO DE DESARROLLO LOCAL DE USAQUEN</t>
  </si>
  <si>
    <t xml:space="preserve">COMUNICACIONES E INFORMATICA S A S</t>
  </si>
  <si>
    <t xml:space="preserve">FDLUSA-CPS-465-2021</t>
  </si>
  <si>
    <t xml:space="preserve">https://community.secop.gov.co/Public/Tendering/OpportunityDetail/Index?noticeUID=CO1.NTC.2442410&amp;isFromPublicArea=True&amp;isModal=False </t>
  </si>
  <si>
    <t xml:space="preserve">PRESTAR LOS SERVICIOS PROFESIONALES A LA ALCALDÍA LOCAL DE USAQUÉN EN LA ORGANIZACIÓN, ARTICULACIÓN, ORIENTACIÓN Y SEGUIMIENTO TRANSVERSAL A LOS PROCESOS, PROGRAMAS Y PROYECTOS DE INVERSIÓN DEL PLAN DE DESARROLLO LOCAL</t>
  </si>
  <si>
    <t xml:space="preserve">FDLUSA-CPS-466-2021</t>
  </si>
  <si>
    <t xml:space="preserve">https://community.secop.gov.co/Public/Tendering/OpportunityDetail/Index?noticeUID=CO1.NTC.2442750&amp;isFromPublicArea=True&amp;isModal=False</t>
  </si>
  <si>
    <t xml:space="preserve">PRESTAR LOS SERVICIOS PROFESIONALES A LA ALCALDÍA LOCAL DE USAQUÉN EN LA REALIZACION DE PROCESOS TÉCNICOS Y ADMINISTRATIVOS NECESARIOS PARA LA EJECUCIÓN LOS PROYECTOS RELACIONADOS CON INFRAESTRUCTURA VIAL, ESPACIOS PUBLICOS Y DEMÁS.</t>
  </si>
  <si>
    <t xml:space="preserve">NELSON JAVIER RODRIGUEZ RAMIREZ</t>
  </si>
  <si>
    <t xml:space="preserve">FDLUSA-CPS-467-2021</t>
  </si>
  <si>
    <t xml:space="preserve">https://community.secop.gov.co/Public/Tendering/OpportunityDetail/Index?noticeUID=CO1.NTC.2444486&amp;isFromPublicArea=True&amp;isModal=False </t>
  </si>
  <si>
    <t xml:space="preserve">PEDRO ALEJANDRO BASTOS RODRIGUEZ</t>
  </si>
  <si>
    <t xml:space="preserve">FDLUSA-CPS-469-2021</t>
  </si>
  <si>
    <t xml:space="preserve">https://community.secop.gov.co/Public/Tendering/OpportunityDetail/Index?noticeUID=CO1.NTC.2444082&amp;isFromPublicArea=True&amp;isModal=False </t>
  </si>
  <si>
    <t xml:space="preserve">PRESTAR LOS SERVICIOS PROFESIONALES A LA ALCALDÍA LOCAL DE USAQUÉN PARA LA CONSTRUCCIÓN Y EJECUCIÓN DE LA ESTRATEGIA DE REACTIVACIÓN ECONÓMICA EN EL ÁREA DE GESTIÓN DE DESARROLLO LOCAL- META PDL: RE-VITALIZAR 211 MIPYMES Y/O EMPRENDIMIENTOS POTENCIALIZADAS DENTRO DE LAS AGLOMERACIONES ECONÓMICAS QUE FOMENTAN EL EMPLEO Y/O NUEVAS ACTIVIDADES ECONÓMICAS</t>
  </si>
  <si>
    <t xml:space="preserve">JUAN SEBASTIAN QUIÑONEZ LEAL</t>
  </si>
  <si>
    <t xml:space="preserve">FDLUSA-CPS-470-2021</t>
  </si>
  <si>
    <t xml:space="preserve">https://community.secop.gov.co/Public/Tendering/OpportunityDetail/Index?noticeUID=CO1.NTC.2447447&amp;isFromPublicArea=True&amp;isModal=False </t>
  </si>
  <si>
    <t xml:space="preserve">PRESTAR LOS SERVICIOS DE APOYO A LA GESTIÓN DE LA ALCALDÍA LOCAL EN EL DESARROLLO DE ESTRATEGIAS DE SEGURIDAD Y CONVIVENCIA, ACOMPA-ÑAMIENTO A LA CIUDADANÍA, SOPORTE LOGÍSTICO Y DIFUSIÓN DE LAS ACTIVIDADES PROGRAMADAS ZONA DE USAQUÉN, EN EL MARCO DEL PROYECTO FORTALECIMIENTO LOCAL Y PARTICIPATIVO DEL PLAN DE DESARROLLO LOCAL USAQUÉN REVERDECE 2021-2024: UN NUEVO CONTRATO SOCIAL Y AM-BIENTAL PARA USAQUÉN</t>
  </si>
  <si>
    <t xml:space="preserve">JORGE ANDRES LONDOÑO</t>
  </si>
  <si>
    <t xml:space="preserve">FDLUSA-CPS-471-2021</t>
  </si>
  <si>
    <t xml:space="preserve">https://community.secop.gov.co/Public/Tendering/OpportunityDetail/Index?noticeUID=CO1.NTC.2444443&amp;isFromPublicArea=True&amp;isModal=False </t>
  </si>
  <si>
    <t xml:space="preserve">APOYAR JURÍDICAMENTE LA EJECUCIÓN DE LAS ACCIONES REQUERIDAS PARA EL TRÁMITE E IMPULSO PROCESAL DE LAS ACTUACIONES CONTRAVENCIONALES Y/O QUERELLAS QUE CURSEN EN LAS INSPECCIONES DE POLICÍA DE LA LOCALIDAD.</t>
  </si>
  <si>
    <t xml:space="preserve">ELIANA MATILDE CALDERON ZAFRA</t>
  </si>
  <si>
    <t xml:space="preserve">FDLUSA-CPS-473-2021</t>
  </si>
  <si>
    <t xml:space="preserve">FDLUSA-SAMC-014-2021</t>
  </si>
  <si>
    <t xml:space="preserve">https://community.secop.gov.co/Public/Tendering/OpportunityDetail/Index?noticeUID=CO1.NTC.2414591&amp;isFromPublicArea=True&amp;isModal=False</t>
  </si>
  <si>
    <t xml:space="preserve">PRESTAR LOS SERVICIOS DE DESARROLLO, PRODUCCION Y REALIZACION DEL EVENTO DE FOMENTO A LA ACTIVIDAD FÍSICA Y DEPORTIVA A TRAVÉS DE LA BICICLETA EN EL MARCO DEL PROYECTO DE INVERSIÓN 1939 USAQUÉN DEPORTIVA Y RECREATIVA.</t>
  </si>
  <si>
    <t xml:space="preserve">ASOCIACION DE HOGARES SI A LA VIDA</t>
  </si>
  <si>
    <t xml:space="preserve">FDLUSA-CPS-474-2021</t>
  </si>
  <si>
    <t xml:space="preserve">https://community.secop.gov.co/Public/Tendering/OpportunityDetail/Index?noticeUID=CO1.NTC.2444759&amp;isFromPublicArea=True&amp;isModal=False</t>
  </si>
  <si>
    <t xml:space="preserve">PRESTACIÓN DE LOS SERVICIOS PROFESIONALES PARA APOYAR JURIDICAMENTE LAS ACTIVIDADES RELACIONADAS CON LOS PROCESOS CONTRACTUALES EN CADA UNA DE SUS ETAPAS, DE LA ALCALDÍA LOCAL DE USAQUÉN</t>
  </si>
  <si>
    <t xml:space="preserve">JOSE IGNACIO LARA LOPEZ</t>
  </si>
  <si>
    <t xml:space="preserve">FDLUSA-CPS-476-2021</t>
  </si>
  <si>
    <t xml:space="preserve">https://community.secop.gov.co/Public/Tendering/OpportunityDetail/Index?noticeUID=CO1.NTC.2448204&amp;isFromPublicArea=True&amp;isModal=False </t>
  </si>
  <si>
    <t xml:space="preserve">ANGIE DANIELA AMAYA ROJAS</t>
  </si>
  <si>
    <t xml:space="preserve">FDLUSA-CPS-477-2021</t>
  </si>
  <si>
    <t xml:space="preserve">https://community.secop.gov.co/Public/Tendering/OpportunityDetail/Index?noticeUID=CO1.NTC.2448630&amp;isFromPublicArea=True&amp;isModal=False </t>
  </si>
  <si>
    <t xml:space="preserve">PRESTAR LOS SERVICIOS PROFESIONALES ESPECIALIZADOS DE APOYO A REVISIÓN DEL ÁREA DE GESTIÓN POLICIVA EN LOS TRÁMITES JURÍDICOS QUE CURSAN EN LA ALCALDÍA LOCAL DE USAQUEN, RESPUESTAS A DERECHOS DE PETICIÓN, ACCIONES DE TUTELA Y EN LAS DEMÁS ACTUACIONES REQUERIDAS EN EL ÁREA DE GESTIÓN POLICIVA</t>
  </si>
  <si>
    <t xml:space="preserve">SORAYA INES ZULETA VEGA</t>
  </si>
  <si>
    <t xml:space="preserve">FDLUSA-CPS-478-2021</t>
  </si>
  <si>
    <t xml:space="preserve">https://community.secop.gov.co/Public/Tendering/OpportunityDetail/Index?noticeUID=CO1.NTC.2449856&amp;isFromPublicArea=True&amp;isModal=False </t>
  </si>
  <si>
    <t xml:space="preserve">SAMUEL GUILLERMO CEPEDA CASTRO</t>
  </si>
  <si>
    <t xml:space="preserve">FDLUSA-CPS-479-2021</t>
  </si>
  <si>
    <t xml:space="preserve">https://community.secop.gov.co/Public/Tendering/OpportunityDetail/Index?noticeUID=CO1.NTC.2449880&amp;isFromPublicArea=True&amp;isModal=False </t>
  </si>
  <si>
    <t xml:space="preserve">PRESTAR LOS SERVICIOS DE APOYO A LA GESTIÓN DE LA ALCALDÍA LOCAL EN EL DESARROLLO DE ESTRATEGIAS DE SEGURIDAD Y CONVIVENCIA, ACOMPA-ÑAMIENTO A LA CIUDADANÍA, SOPORTE LOGÍSTICO Y DIFUSIÓN DE LAS ACTI-VIDADES PROGRAMADAS ZONA DE USAQUÉN, EN EL MARCO DEL PROYECTO "FORTALECIMIENTO LOCAL Y PARTICIPATIVO" DEL PLAN DE DESARROLLO LOCAL "USAQUÉN REVERDECE 2021-2024: UN NUEVO CONTRATO SOCIAL Y AMBIENTAL PARA USAQUÉN</t>
  </si>
  <si>
    <t xml:space="preserve">KAREN ROCIO FORERO BARON</t>
  </si>
  <si>
    <t xml:space="preserve">FDLUSA-CTO-480-2021</t>
  </si>
  <si>
    <t xml:space="preserve">FDLUSA-MC-029-2021</t>
  </si>
  <si>
    <t xml:space="preserve">https://community.secop.gov.co/Public/Tendering/OpportunityDetail/Index?noticeUID=CO1.NTC.2420512&amp;isFromPublicArea=True&amp;isModal=False </t>
  </si>
  <si>
    <t xml:space="preserve">CONTRATAR EL PROCESO DE TOMA FÍSICA A LOS BIENES MUEBLES E INMUEBLES QUE SON PROPIEDAD DE LA ALCALDÍA LOCAL DE USAQUÉN Y EL PROCESO DE MEDICIÓN POSTERIOR DE BIENES MUEBLES REGISTRADOS EN LA CUENTA PROPIEDAD PLANTA Y EQUIPO DE LOS ESTADOS FINANCIEROS DE LA ENTIDAD Y LOS BIENES INMUEBLES DE PROPIEDAD Y/O A CARGO DE LA ALCALDÍA LOCAL DE USAQUÉN; DETERMINADO EL VALOR ACTUAL Y AJUSTANDO LA VIDA ÚTIL RESTANTE, EL VALOR RESIDUAL, EL MÉTODO DE DEPRECIACIÓN, ASÍ COMO EL RECONOCIMIENTO Y MEDICIÓN DEL DETERIORO DEL VALOR</t>
  </si>
  <si>
    <t xml:space="preserve">GUSTAVO ADOLFO FORERO GONZALEZ</t>
  </si>
  <si>
    <t xml:space="preserve">FDLUSA-CPS-481-2021</t>
  </si>
  <si>
    <t xml:space="preserve">https://community.secop.gov.co/Public/Tendering/OpportunityDetail/Index?noticeUID=CO1.NTC.2460360&amp;isFromPublicArea=True&amp;isModal=False</t>
  </si>
  <si>
    <t xml:space="preserve">PRESTACIÓN DE SERVICIOS DE APOYO A LA GESTIÓN PARA REALIZAR ACTIVIDADES COMPLEMENTARIAS AMBIENTALES PARA LA EJECUCIÓN DE LAS METAS DEL PLAN DE DESARROLLO LOCAL 2021-2024</t>
  </si>
  <si>
    <t xml:space="preserve">CRISTHIE KAROLAN HERNÁNDEZ MONTERROSA</t>
  </si>
  <si>
    <t xml:space="preserve">FDLUSA-CTO-482-2021</t>
  </si>
  <si>
    <t xml:space="preserve">ORDEN DE COMPRA 82387</t>
  </si>
  <si>
    <t xml:space="preserve">https://colombiacompra.gov.co/tienda-virtual-del-estado-colombiano/ordenes-compra/82387</t>
  </si>
  <si>
    <t xml:space="preserve">PRESTACIÓN DEL SERVICIO DE TRANSPORTE TERRESTRE AUTOMOTOR ESPECIAL DE PASAJEROS DE ACUERDO CON LAS NECESIDADES DEL FONDO DE DESARROLLO LOCAL DE USAQUÉN</t>
  </si>
  <si>
    <t xml:space="preserve">TRANSPORTES ESPECIALIZADOS JR SAS</t>
  </si>
  <si>
    <t xml:space="preserve">TRANSPORTES ESPECIALES UNO A LIMITADA </t>
  </si>
  <si>
    <t xml:space="preserve">VIAJES Y RUTAS DE COLOMBIA SAS </t>
  </si>
  <si>
    <t xml:space="preserve">TRANSPORTES GALAXIA S.A</t>
  </si>
  <si>
    <t xml:space="preserve">FDLUSA-CPS-483-2021</t>
  </si>
  <si>
    <t xml:space="preserve">https://community.secop.gov.co/Public/Tendering/OpportunityDetail/Index?noticeUID=CO1.NTC.2458595&amp;isFromPublicArea=True&amp;isModal=False</t>
  </si>
  <si>
    <t xml:space="preserve">PRESTAR LOS SERVICIOS COMO APOYO A LAS NECESIDADES DE LA ALCALDIA LOCAL DE USAQUEN EN EL ACOMPAÑAMIENTO A LAS INSTANCIAS DE PARTICIPACIÓN LOCALES, ASÍ COMO LOS PROCESOS COMUNITARIOS EN LA LOCALIDAD EN EL DESARROLLO DE ACTIVIDADES NECESARIAS PARA LA EJECUCION DE LOS PROYECTOS RELACIONADOS CON EL FORTALECIMIENTO PARA LA PARTICIPACIÓN EN LA LOCALIDAD". Meta: REALIZAR 4 ESTRATEGIAS DE FORTALECIMIENTO INSTITUCIONAL</t>
  </si>
  <si>
    <t xml:space="preserve">HECTOR JAVIER GALINDO MORENO</t>
  </si>
  <si>
    <t xml:space="preserve">FDLUSA-CPS-484-2021</t>
  </si>
  <si>
    <t xml:space="preserve">https://community.secop.gov.co/Public/Tendering/OpportunityDetail/Index?noticeUID=CO1.NTC.2456622&amp;isFromPublicArea=True&amp;isModal=False</t>
  </si>
  <si>
    <t xml:space="preserve">PRESTAR LOS SERVICIOS PROFESIONALES PARA APOYAR A LA ALCALDÍA LOCAL DE USAQUÉN EN EL AREA DE SISTEMAS DEL FONDO DE DESARROLLO LOCAL DE USAQUÉN Y EJECUCIÓN DE PROYECTOS TIC Y RELACIONADOS CON SU ÁREA META PDL REALIZAR 4 ESTRATEGIA DE FORTALECIMIENTO INSTITUCIONAL</t>
  </si>
  <si>
    <t xml:space="preserve">JULIO CESAR CASTELLANOS AVILA</t>
  </si>
  <si>
    <t xml:space="preserve">FDLUSA-CTO- 485-2021</t>
  </si>
  <si>
    <t xml:space="preserve">FDLUSA-MC-031-2021</t>
  </si>
  <si>
    <t xml:space="preserve">https://community.secop.gov.co/Public/Tendering/OpportunityDetail/Index?noticeUID=CO1.NTC.2442402&amp;isFromPublicArea=True&amp;isModal=False </t>
  </si>
  <si>
    <t xml:space="preserve">CONTRATAR LOS SERVICIOS DE RECARGA Y COMPRA DE EXTINTORES, SOPORTES Y SEÑALIZACIÓN PARA EL FONDO DE DESARROLLO LOCAL DE USAQUÉN</t>
  </si>
  <si>
    <t xml:space="preserve">MANPOWER COMPAÑIA INTEGRAL DE SERVICIOS S A S</t>
  </si>
  <si>
    <t xml:space="preserve">FDLUSA-CPS-486-2021</t>
  </si>
  <si>
    <t xml:space="preserve">https://community.secop.gov.co/Public/Tendering/OpportunityDetail/Index?noticeUID=CO1.NTC.2462427&amp;isFromPublicArea=True&amp;isModal=False</t>
  </si>
  <si>
    <t xml:space="preserve">APOYAR JURÍDICAMENTE LA EJECUCIÓN DE LAS ACCIONES REQUERIDAS PARA EL TRÁMITE E IMPULSO PROCESAL DE LAS ACTUACIONES CONTRAVENCIONALES Y/O QUERELLAS QUE CURSEN EN LAS INSPECCIONES DE POLICÍA DE LA LOCALIDAD</t>
  </si>
  <si>
    <t xml:space="preserve">EDNA STEPHANY BELTRAN MARTINEZ</t>
  </si>
  <si>
    <t xml:space="preserve">FDLUSA-CPS-488-2021</t>
  </si>
  <si>
    <t xml:space="preserve">https://community.secop.gov.co/Public/Tendering/OpportunityDetail/Index?noticeUID=CO1.NTC.2462782&amp;isFromPublicArea=True&amp;isModal=False </t>
  </si>
  <si>
    <t xml:space="preserve">MARIA PATRICIA JEREZ CUELLAR</t>
  </si>
  <si>
    <t xml:space="preserve">FDLUSA-CPS-489-2021</t>
  </si>
  <si>
    <t xml:space="preserve">https://community.secop.gov.co/Public/Tendering/OpportunityDetail/Index?noticeUID=CO1.NTC.2458635&amp;isFromPublicArea=True&amp;isModal=False </t>
  </si>
  <si>
    <t xml:space="preserve">NUBIA ESTHER COTRINA ROMERO</t>
  </si>
  <si>
    <t xml:space="preserve">FDLUSA-CPS-490-2021</t>
  </si>
  <si>
    <t xml:space="preserve">https://community.secop.gov.co/Public/Tendering/OpportunityDetail/Index?noticeUID=CO1.NTC.2460294&amp;isFromPublicArea=True&amp;isModal=False</t>
  </si>
  <si>
    <t xml:space="preserve">PRESTAR LOS SERVICIOS DE APOYO A LA GESTIÓN DE LA ALCALDÍA LOCAL EN EL DESARROLLO DE ESTRATEGIAS DE SEGURIDAD Y CONVIVENCIA, ACOMPA-ÑAMIENTO A LA CIUDADANÍA, SOPORTE LOGÍSTICO Y DIFUSIÓN DE LAS ACTI-VIDADES PROGRAMADAS ZONA DE USAQUÉN, EN EL MARCO DEL PROYECTO "USAQUÉN SEGURA, RESPONSABILIDAD" DE TODOS DEL PLAN DE DESARROLLO LOCAL "USAQUÉN REVERDECE 2021-2024: UN NUEVO CONTRATO SOCIAL Y AM-BIENTAL PARA USAQUÉN</t>
  </si>
  <si>
    <t xml:space="preserve">JORGE IVAN VANEGAS ZORRO</t>
  </si>
  <si>
    <t xml:space="preserve">FDLUSA-CPS-491-2021</t>
  </si>
  <si>
    <t xml:space="preserve">https://community.secop.gov.co/Public/Tendering/OpportunityDetail/Index?noticeUID=CO1.NTC.2460198&amp;isFromPublicArea=True&amp;isModal=False </t>
  </si>
  <si>
    <t xml:space="preserve">PRESTAR LOS SERVICIOS DE APOYO A LA GESTIÓN EN LAS DISTINTAS ETAPAS DE LOS PROCESOS DE COMPETENCIA DEL ÁREA DE GESTIÓN POLICIVA DE LA ALCALDÍA LOCAL DE USAQUEN EN LAS ACTIVIDADES DE INSPECCIÓN VIGILANCIA Y CONTROL Y ACTUACIONES ADMINISTRATIVAS. EN EL MARCO DEL PROYECTO "1952 INSPECCIÓN, VIGILANCIA Y CONTROL LOCAL DEL PLAN DE DESARROLLO LOCAL "USAQUÉN REVERDECE 2021-2024: UN NUEVO CONTRATO SOCIAL Y AMBIENTAL PARA USAQUÉN"</t>
  </si>
  <si>
    <t xml:space="preserve">DIEGO ANDRES TOLOZA VEGA</t>
  </si>
  <si>
    <t xml:space="preserve">FDLUSA-CPS-492-2021</t>
  </si>
  <si>
    <t xml:space="preserve">https://community.secop.gov.co/Public/Tendering/OpportunityDetail/Index?noticeUID=CO1.NTC.2463652&amp;isFromPublicArea=True&amp;isModal=False </t>
  </si>
  <si>
    <t xml:space="preserve">PRESTAR LOS SERVICIOS DE APOYO A LA GESTIÓN DE LA ALCALDÍA LOCAL EN EL DESARROLLO DE ESTRATEGIAS DE SEGURIDAD Y CONVIVENCIA, ACOMPAÑAMIENTO A LA CIUDADANÍA, SOPORTE LOGÍSTICO Y DIFUSIÓN DE LAS ACTIVIDADES PROGRAMADAS ZONA DE USAQUÉN, EN EL MARCO DEL PROYECTO "USAQUÉN SEGURA, RESPONSABILIDAD" DE TODOS DEL PLAN DE DESARROLLO LOCAL "USAQUÉN REVERDECE 2021-2024: UN NUEVO CONTRATO SOCIAL Y AMBIENTAL PARA USAQUÉN</t>
  </si>
  <si>
    <t xml:space="preserve">DANNA VANESSA BEDOYA MEJIA</t>
  </si>
  <si>
    <t xml:space="preserve">FDLUSA-CPS-494-2021</t>
  </si>
  <si>
    <t xml:space="preserve">https://community.secop.gov.co/Public/Tendering/OpportunityDetail/Index?noticeUID=CO1.NTC.2471829&amp;isFromPublicArea=True&amp;isModal=False </t>
  </si>
  <si>
    <t xml:space="preserve">STEFANY JOHANA BELTRAN RAMOS</t>
  </si>
  <si>
    <t xml:space="preserve">FDLUSA-CPS-496-2021</t>
  </si>
  <si>
    <t xml:space="preserve">https://community.secop.gov.co/Public/Tendering/OpportunityDetail/Index?noticeUID=CO1.NTC.2471404&amp;isFromPublicArea=True&amp;isModal=False </t>
  </si>
  <si>
    <t xml:space="preserve">APOYAR ADMINISTRATIVA Y ASISTENCIALMENTE A LAS INSPECCIONES DE POLICÍA DE LA LOCALIDAD</t>
  </si>
  <si>
    <t xml:space="preserve">JOSE VICENTE SANCHEZ DOMINGUEZ</t>
  </si>
  <si>
    <t xml:space="preserve">FDLUSA-CPS-497-2021</t>
  </si>
  <si>
    <t xml:space="preserve">https://community.secop.gov.co/Public/Tendering/OpportunityDetail/Index?noticeUID=CO1.NTC.2472455&amp;isFromPublicArea=True&amp;isModal=False </t>
  </si>
  <si>
    <t xml:space="preserve">PRESTAR LOS SERVICIOS PROFESIONALES A LA ALCALDÍA LOCAL DE USAQUÉN APOYANDO LA CONSOLIDACIÓN DE INFORMACIÓN Y PROPUESTAS DE HERRAMIENTAS PARA EL SEGUIMIENTO FINANCIERO A LOS PROCESOS, PROGRAMAS Y PROYECTOS DE INVERSIÓN DEL PLAN DE DESARROLLO LOCAL PARA GARANTIZAR EL DESARROLLO DE LAS ETAPAS PRECONTRACTUAL, CONTRACTUAL Y POS CONTRACTUAL, CON EL FIN DE QUE ESTOS SE REALICEN CUMPLIENDO CON LOS ELEMENTOS Y ETAPAS DENTRO DE LOS TÉRMINOS, PROCEDIMIENTOS Y NORMATIVIDAD ESTABLECIDA</t>
  </si>
  <si>
    <t xml:space="preserve">JOHAN SEBASTIAN CASTELLANOS AVILA</t>
  </si>
  <si>
    <t xml:space="preserve">FDLUSA-CPS-498-2021</t>
  </si>
  <si>
    <t xml:space="preserve">https://community.secop.gov.co/Public/Tendering/OpportunityDetail/Index?noticeUID=CO1.NTC.2472707&amp;isFromPublicArea=True&amp;isModal=False </t>
  </si>
  <si>
    <t xml:space="preserve">PRESTAR LOS SERVICIOS DE APOYO A LA GESTIÓN EN LAS DISTINTAS ETAPAS DE LOS PROCESOS DE COMPETENCIA DEL AREA DE GESTION POLICIVA DE LA ALCALDIA LOCAL DE USAQUEN EN LAS ACTIVIDADES DE INSPECION VIGILANCIA Y COMTROL Y ACTUACIONES ADMINISTRATIVAS. EN EL MARCO DEL PROYECTO "1952 INSPECCIÓN, VIGILANCIA Y CONTROL LOCAL DEL PLAN DE DESARROLLO LOCAL "USAQUÉN REVERDECE 2021-2024: UN NUEVO CONTRATO SOCIAL Y AM-BIENTAL PARA USAQUÉN</t>
  </si>
  <si>
    <t xml:space="preserve">GRACIELA FORERO JIMENEZ</t>
  </si>
  <si>
    <t xml:space="preserve">FDLUSA-CPS-499-2021</t>
  </si>
  <si>
    <t xml:space="preserve">https://community.secop.gov.co/Public/Tendering/OpportunityDetail/Index?noticeUID=CO1.NTC.2472383&amp;isFromPublicArea=True&amp;isModal=False </t>
  </si>
  <si>
    <t xml:space="preserve">MARIA DEL PILAR VALENCIA BAHAMON</t>
  </si>
  <si>
    <t xml:space="preserve">Otros gastos</t>
  </si>
  <si>
    <t xml:space="preserve">RESOLUCIONES, ACTAS, RECIBO, FACTURAS</t>
  </si>
  <si>
    <t xml:space="preserve">OBLIGACIONES POR PAGAR VIGENCIA ANTERIOR</t>
  </si>
  <si>
    <t xml:space="preserve">Total</t>
  </si>
  <si>
    <t xml:space="preserve">SUMATORIA FORMATO</t>
  </si>
  <si>
    <t xml:space="preserve">OBSERVACIONES</t>
  </si>
  <si>
    <t xml:space="preserve">DISPONIBLE</t>
  </si>
  <si>
    <t xml:space="preserve">COMPROMETIDO</t>
  </si>
  <si>
    <t xml:space="preserve">GIROS ACUMULADOS</t>
  </si>
  <si>
    <t xml:space="preserve">diferencia</t>
  </si>
  <si>
    <t xml:space="preserve">131</t>
  </si>
  <si>
    <t xml:space="preserve">GASTOS DE FUNCIONAMIENTO</t>
  </si>
  <si>
    <r>
      <rPr>
        <b val="true"/>
        <sz val="9"/>
        <color rgb="FF000000"/>
        <rFont val="Calibri"/>
        <family val="2"/>
      </rPr>
      <t xml:space="preserve">*Valor comprometido: CORRECTO
*Valor Giros:  </t>
    </r>
    <r>
      <rPr>
        <sz val="9"/>
        <color rgb="FF000000"/>
        <rFont val="Calibri"/>
        <family val="2"/>
      </rPr>
      <t xml:space="preserve">hay diferencias en los giros del rubro de FUNCIONAMIENTO sobrando $809.630 al sumar los  valores ralacionados en el formato</t>
    </r>
  </si>
  <si>
    <t xml:space="preserve">13301</t>
  </si>
  <si>
    <t xml:space="preserve">DIRECTA</t>
  </si>
  <si>
    <r>
      <rPr>
        <b val="true"/>
        <sz val="9"/>
        <color rgb="FF000000"/>
        <rFont val="Calibri"/>
        <family val="2"/>
      </rPr>
      <t xml:space="preserve">*Valor comprometido: </t>
    </r>
    <r>
      <rPr>
        <sz val="9"/>
        <color rgb="FF000000"/>
        <rFont val="Calibri"/>
        <family val="2"/>
      </rPr>
      <t xml:space="preserve">hay diferencias en el rubro de FUNCIONAMIENTO sobran $2 al sumar los  valores ralacionados en el formato.
</t>
    </r>
    <r>
      <rPr>
        <b val="true"/>
        <sz val="9"/>
        <color rgb="FF000000"/>
        <rFont val="Calibri"/>
        <family val="2"/>
      </rPr>
      <t xml:space="preserve">*Valor Giros:  </t>
    </r>
    <r>
      <rPr>
        <sz val="9"/>
        <color rgb="FF000000"/>
        <rFont val="Calibri"/>
        <family val="2"/>
      </rPr>
      <t xml:space="preserve">hay diferencias en los giros del rubro de FUNCIONAMIENTO faltan $3 al sumar los  valores ralacionados en el formato</t>
    </r>
  </si>
  <si>
    <t xml:space="preserve">133011601</t>
  </si>
  <si>
    <t xml:space="preserve">Hacer un nuevo contrato social con igualdad de oportunidades para la inclusión social, productiva y política</t>
  </si>
  <si>
    <t xml:space="preserve">CORRECTO</t>
  </si>
  <si>
    <t xml:space="preserve">13301160101</t>
  </si>
  <si>
    <t xml:space="preserve">Integración económica y social de Usaquén</t>
  </si>
  <si>
    <t xml:space="preserve">13301160106</t>
  </si>
  <si>
    <t xml:space="preserve">Sistema Distrital del Cuidado</t>
  </si>
  <si>
    <t xml:space="preserve">Reactivación económica por Usaquén</t>
  </si>
  <si>
    <t xml:space="preserve">Usaquén te cuida</t>
  </si>
  <si>
    <t xml:space="preserve">Formación de familia Usaquén</t>
  </si>
  <si>
    <t xml:space="preserve">Usaquén cuidadora</t>
  </si>
  <si>
    <t xml:space="preserve">13301160112</t>
  </si>
  <si>
    <t xml:space="preserve">Oportunidades para la primera infancia</t>
  </si>
  <si>
    <t xml:space="preserve">13301160117</t>
  </si>
  <si>
    <t xml:space="preserve">Usaquén, territorio de oportunidades para los jóvenes</t>
  </si>
  <si>
    <t xml:space="preserve">13301160120</t>
  </si>
  <si>
    <t xml:space="preserve">Usaquén deportiva y recreativa</t>
  </si>
  <si>
    <t xml:space="preserve">13301160121</t>
  </si>
  <si>
    <t xml:space="preserve">Usaquén cultura creativa y diversa</t>
  </si>
  <si>
    <t xml:space="preserve">13301160124</t>
  </si>
  <si>
    <t xml:space="preserve">Cultivando en Usaquén</t>
  </si>
  <si>
    <t xml:space="preserve">Usaquén emprendedora y creativa</t>
  </si>
  <si>
    <t xml:space="preserve">133011602</t>
  </si>
  <si>
    <t xml:space="preserve">Cambiar nuestros hábitos de vida para reverdecer a Bogotá y adaptarnos y mitigar la crisis climática</t>
  </si>
  <si>
    <t xml:space="preserve">13301160227</t>
  </si>
  <si>
    <t xml:space="preserve">Usaquén más verde</t>
  </si>
  <si>
    <t xml:space="preserve">13301160233</t>
  </si>
  <si>
    <t xml:space="preserve">Usaquén reverdece</t>
  </si>
  <si>
    <t xml:space="preserve">Parques más verdes y activos</t>
  </si>
  <si>
    <t xml:space="preserve">13301160234</t>
  </si>
  <si>
    <t xml:space="preserve">Protegemos la vida y el bienestar de nuestros animales</t>
  </si>
  <si>
    <t xml:space="preserve">13301160238</t>
  </si>
  <si>
    <t xml:space="preserve">Ecoeficiencia, reciclaje, manejo de residuos e inclusión de la población recicladora</t>
  </si>
  <si>
    <t xml:space="preserve">Escuela de economía circular</t>
  </si>
  <si>
    <t xml:space="preserve">133011603</t>
  </si>
  <si>
    <t xml:space="preserve">Inspirar confianza y legitimidad para vivir sin miedo y ser epicentro de cultura ciudadana, paz y reconciliación</t>
  </si>
  <si>
    <t xml:space="preserve">13301160339</t>
  </si>
  <si>
    <t xml:space="preserve">Bogotá territorio de paz y atención integral a las víctimas del conflicto armado</t>
  </si>
  <si>
    <t xml:space="preserve">Usaquén territorio de paz y reconciliación</t>
  </si>
  <si>
    <t xml:space="preserve">13301160340</t>
  </si>
  <si>
    <t xml:space="preserve">Más mujeres viven una vida libre de violencias, se sienten seguras y acceden con confianza al sistema de justicia</t>
  </si>
  <si>
    <t xml:space="preserve">Usaquén territorio de mujeres sin miedo</t>
  </si>
  <si>
    <t xml:space="preserve">13301160343</t>
  </si>
  <si>
    <t xml:space="preserve">Cultura ciudadana para la confianza, la convivencia y la participación desde la vida cotidiana</t>
  </si>
  <si>
    <t xml:space="preserve">Usaquén segura, responsabilidad de todos</t>
  </si>
  <si>
    <t xml:space="preserve">13301160345</t>
  </si>
  <si>
    <t xml:space="preserve">Usaquén con espacio público inclusivo</t>
  </si>
  <si>
    <t xml:space="preserve">13301160348</t>
  </si>
  <si>
    <t xml:space="preserve">Usaquén fortalecida y segura</t>
  </si>
  <si>
    <t xml:space="preserve">133011604</t>
  </si>
  <si>
    <t xml:space="preserve">Hacer de Bogotá Región un modelo de movilidad multimodal, incluyente y sostenible</t>
  </si>
  <si>
    <r>
      <rPr>
        <b val="true"/>
        <sz val="9"/>
        <color rgb="FF000000"/>
        <rFont val="Calibri"/>
        <family val="2"/>
      </rPr>
      <t xml:space="preserve">*Valor comprometido: </t>
    </r>
    <r>
      <rPr>
        <sz val="9"/>
        <color rgb="FF000000"/>
        <rFont val="Calibri"/>
        <family val="2"/>
      </rPr>
      <t xml:space="preserve">hay diferencias en el rubro del PROPOSITO 4 sobran $3 al sumar los  valores ralacionados en el formato.
</t>
    </r>
  </si>
  <si>
    <t xml:space="preserve">13301160449</t>
  </si>
  <si>
    <r>
      <rPr>
        <b val="true"/>
        <sz val="9"/>
        <color rgb="FF000000"/>
        <rFont val="Calibri"/>
        <family val="2"/>
      </rPr>
      <t xml:space="preserve">*Valor comprometido: </t>
    </r>
    <r>
      <rPr>
        <sz val="9"/>
        <color rgb="FF000000"/>
        <rFont val="Calibri"/>
        <family val="2"/>
      </rPr>
      <t xml:space="preserve">hay diferencias en el rubro del PROGRAMA 49 sobran $3 al sumar los  valores ralacionados en el formato.
</t>
    </r>
  </si>
  <si>
    <t xml:space="preserve">Movilidad sostenible local</t>
  </si>
  <si>
    <r>
      <rPr>
        <b val="true"/>
        <sz val="9"/>
        <color rgb="FF000000"/>
        <rFont val="Calibri"/>
        <family val="2"/>
      </rPr>
      <t xml:space="preserve">*Valor comprometido: </t>
    </r>
    <r>
      <rPr>
        <sz val="9"/>
        <color rgb="FF000000"/>
        <rFont val="Calibri"/>
        <family val="2"/>
      </rPr>
      <t xml:space="preserve">hay diferencias en el rubro del PROYECTO 1954 sobran $3 al sumar los  valores ralacionados en el formato.
</t>
    </r>
  </si>
  <si>
    <t xml:space="preserve">133011605</t>
  </si>
  <si>
    <t xml:space="preserve">Construir Bogotá Región con gobierno abierto, transparente y ciudadanía consciente</t>
  </si>
  <si>
    <t xml:space="preserve">13301160555</t>
  </si>
  <si>
    <t xml:space="preserve">Fortalecimiento de Cultura Ciudadana y su institucionalidad</t>
  </si>
  <si>
    <t xml:space="preserve">Usaquén fortalece la participación ciudadana</t>
  </si>
  <si>
    <t xml:space="preserve">13301160557</t>
  </si>
  <si>
    <t xml:space="preserve">Fortalecimiento local y participativo</t>
  </si>
  <si>
    <t xml:space="preserve">Inspección vigilancia y control local</t>
  </si>
  <si>
    <t xml:space="preserve">PLAN ANUAL DE ADQUISIONES</t>
  </si>
  <si>
    <t xml:space="preserve">Entidad</t>
  </si>
  <si>
    <t xml:space="preserve">Fondo de desarrollo local de Usaquén</t>
  </si>
  <si>
    <t xml:space="preserve">Sector</t>
  </si>
  <si>
    <t xml:space="preserve">Planeación</t>
  </si>
  <si>
    <t xml:space="preserve">Responsable diligenciamiento</t>
  </si>
  <si>
    <t xml:space="preserve">Lina Paola Caro Porras</t>
  </si>
  <si>
    <t xml:space="preserve">Número contacto y correo electrónico</t>
  </si>
  <si>
    <t xml:space="preserve">3233258508 - lina.caro@gobiernobogota.gov.co</t>
  </si>
  <si>
    <r>
      <rPr>
        <sz val="12"/>
        <color rgb="FF000000"/>
        <rFont val="Times New Roman"/>
        <family val="1"/>
      </rPr>
      <t xml:space="preserve">A continuación registre la información del Plan Anual de Adquisiciones vigencia 2021,  diligencie el presupuesto total,  el presupuesto programado y contratado del </t>
    </r>
    <r>
      <rPr>
        <b val="true"/>
        <sz val="12"/>
        <color rgb="FFFF0000"/>
        <rFont val="Times New Roman"/>
        <family val="1"/>
      </rPr>
      <t xml:space="preserve">1 de septiembre al 31 de diciembre de 2021</t>
    </r>
    <r>
      <rPr>
        <sz val="12"/>
        <color rgb="FF000000"/>
        <rFont val="Times New Roman"/>
        <family val="1"/>
      </rPr>
      <t xml:space="preserve">, igualmente la fecha de la primera y ultima públicación del PAA en SECOP, y el número de modificaciones realizadas.</t>
    </r>
  </si>
  <si>
    <t xml:space="preserve">Presupuesto Total PAA</t>
  </si>
  <si>
    <t xml:space="preserve">Presupuesto programado
Septiembre 1 a 31 de diciembre de 2021</t>
  </si>
  <si>
    <t xml:space="preserve">Presupuesto contratado
Septiembre 1 a 31 de diciembre de 2021</t>
  </si>
  <si>
    <t xml:space="preserve">Fecha Primera Publicación
D/M/A</t>
  </si>
  <si>
    <t xml:space="preserve">Última fecha de modificación
D/M/A</t>
  </si>
  <si>
    <t xml:space="preserve">Número modificaciones</t>
  </si>
  <si>
    <t xml:space="preserve">GESTIÓN CONTRACTUAL </t>
  </si>
  <si>
    <r>
      <rPr>
        <b val="true"/>
        <sz val="12"/>
        <color rgb="FF000000"/>
        <rFont val="Times New Roman"/>
        <family val="1"/>
      </rPr>
      <t xml:space="preserve">Período de Evaluación: </t>
    </r>
    <r>
      <rPr>
        <b val="true"/>
        <sz val="12"/>
        <color rgb="FFFF0000"/>
        <rFont val="Times New Roman"/>
        <family val="1"/>
      </rPr>
      <t xml:space="preserve">Septiembre 1 a 31 de diciembre de 2021</t>
    </r>
  </si>
  <si>
    <t xml:space="preserve">La información consolidada que registra en esta hoja debe coincidir con la información que reporta en las hojas 1 "INFORMACION ACUMULADA" y 2 "INFORMACION II CUATRIMESTRE". En relación con las adiciones a contratos de años anteriores con cargo al periodo a reportar deben registrarse en filas independientes en los numerales 1 (información general, naturaleza jurídica) y 2 (modalidad). Ej. vigencia =2019; No. Contratos Adicionados:3; Número de adiciones: 4</t>
  </si>
  <si>
    <r>
      <rPr>
        <b val="true"/>
        <sz val="12"/>
        <color rgb="FF000000"/>
        <rFont val="Times New Roman"/>
        <family val="1"/>
      </rPr>
      <t xml:space="preserve">1. </t>
    </r>
    <r>
      <rPr>
        <sz val="12"/>
        <color rgb="FF000000"/>
        <rFont val="Times New Roman"/>
        <family val="1"/>
      </rPr>
      <t xml:space="preserve">Diligenciar en </t>
    </r>
    <r>
      <rPr>
        <i val="true"/>
        <sz val="12"/>
        <color rgb="FF000000"/>
        <rFont val="Times New Roman"/>
        <family val="1"/>
      </rPr>
      <t xml:space="preserve">Información General</t>
    </r>
    <r>
      <rPr>
        <sz val="12"/>
        <color rgb="FF000000"/>
        <rFont val="Times New Roman"/>
        <family val="1"/>
      </rPr>
      <t xml:space="preserve"> el total de contratos que la entidad suscribió del 1 de septiembre al 31 de diciembre de 2021 y el valor total de ellos, igual el número de contratos que presentaron adiciones, el número de adiciones y el valor total de ellas. Respecto a la </t>
    </r>
    <r>
      <rPr>
        <i val="true"/>
        <sz val="12"/>
        <color rgb="FF000000"/>
        <rFont val="Times New Roman"/>
        <family val="1"/>
      </rPr>
      <t xml:space="preserve">Naturaleza jurídica del contratista</t>
    </r>
    <r>
      <rPr>
        <sz val="12"/>
        <color rgb="FF000000"/>
        <rFont val="Times New Roman"/>
        <family val="1"/>
      </rPr>
      <t xml:space="preserve">,</t>
    </r>
    <r>
      <rPr>
        <i val="true"/>
        <sz val="12"/>
        <color rgb="FF000000"/>
        <rFont val="Times New Roman"/>
        <family val="1"/>
      </rPr>
      <t xml:space="preserve"> </t>
    </r>
    <r>
      <rPr>
        <sz val="12"/>
        <color rgb="FF000000"/>
        <rFont val="Times New Roman"/>
        <family val="1"/>
      </rPr>
      <t xml:space="preserve">diligenciar el número total de contratos suscritos y su valor por: personas naturales, jurídicas, consorcios y uniones temporales</t>
    </r>
  </si>
  <si>
    <t xml:space="preserve">Vigencia</t>
  </si>
  <si>
    <t xml:space="preserve">Información General</t>
  </si>
  <si>
    <t xml:space="preserve">Naturaleza jurídica del contratista</t>
  </si>
  <si>
    <t xml:space="preserve">Contratos Suscritos</t>
  </si>
  <si>
    <t xml:space="preserve">Adiciones</t>
  </si>
  <si>
    <t xml:space="preserve">Contratos suscritos con personas naturales</t>
  </si>
  <si>
    <t xml:space="preserve">Contratos suscritos con personas jurídicas</t>
  </si>
  <si>
    <t xml:space="preserve">Contratos suscritos con uniones temporales</t>
  </si>
  <si>
    <t xml:space="preserve">Contratos suscritos con consorcios</t>
  </si>
  <si>
    <t xml:space="preserve">Número Contratos</t>
  </si>
  <si>
    <t xml:space="preserve">Valor Total</t>
  </si>
  <si>
    <t xml:space="preserve">Número Contratos Adicionados</t>
  </si>
  <si>
    <t xml:space="preserve">Número de Adiciones</t>
  </si>
  <si>
    <t xml:space="preserve">Número Contratos y/o adiciones</t>
  </si>
  <si>
    <t xml:space="preserve">ALCALDIA LOCAL DE USAQUÉN</t>
  </si>
  <si>
    <r>
      <rPr>
        <b val="true"/>
        <sz val="12"/>
        <rFont val="Times New Roman"/>
        <family val="1"/>
      </rPr>
      <t xml:space="preserve">2. </t>
    </r>
    <r>
      <rPr>
        <sz val="12"/>
        <rFont val="Times New Roman"/>
        <family val="1"/>
      </rPr>
      <t xml:space="preserve">Registrar el número y valor total de los contratos y/o adiciones que se suscribieron del 1 de septiembre al 31 de diciembre de 2021 por cada</t>
    </r>
    <r>
      <rPr>
        <i val="true"/>
        <sz val="12"/>
        <rFont val="Times New Roman"/>
        <family val="1"/>
      </rPr>
      <t xml:space="preserve"> modalidad</t>
    </r>
    <r>
      <rPr>
        <sz val="12"/>
        <rFont val="Times New Roman"/>
        <family val="1"/>
      </rPr>
      <t xml:space="preserve">. Igualmente en la tipología de contratos de prestación de servicios profesionales y de apoyo a la gestión.</t>
    </r>
  </si>
  <si>
    <t xml:space="preserve">Modalidad</t>
  </si>
  <si>
    <t xml:space="preserve">Contratos realizados mediante la tipología de contratos de prestación de servicios profesionales y de apoyo a la gestión</t>
  </si>
  <si>
    <t xml:space="preserve">Régimen especial</t>
  </si>
  <si>
    <t xml:space="preserve">ALCALDIA LOCAL DE USAQUEN</t>
  </si>
  <si>
    <r>
      <rPr>
        <b val="true"/>
        <sz val="12"/>
        <color rgb="FF000000"/>
        <rFont val="Times New Roman"/>
        <family val="1"/>
      </rPr>
      <t xml:space="preserve">3.</t>
    </r>
    <r>
      <rPr>
        <sz val="12"/>
        <color rgb="FF000000"/>
        <rFont val="Times New Roman"/>
        <family val="1"/>
      </rPr>
      <t xml:space="preserve"> Detalle cada uno de los procesos de selección adelantados en el cuatrimestre por la entidad de acuerdo a cada modalidad de selección (</t>
    </r>
    <r>
      <rPr>
        <i val="true"/>
        <sz val="12"/>
        <color rgb="FF000000"/>
        <rFont val="Times New Roman"/>
        <family val="1"/>
      </rPr>
      <t xml:space="preserve">licitación pública</t>
    </r>
    <r>
      <rPr>
        <sz val="12"/>
        <color rgb="FF000000"/>
        <rFont val="Times New Roman"/>
        <family val="1"/>
      </rPr>
      <t xml:space="preserve">, </t>
    </r>
    <r>
      <rPr>
        <i val="true"/>
        <sz val="12"/>
        <color rgb="FF000000"/>
        <rFont val="Times New Roman"/>
        <family val="1"/>
      </rPr>
      <t xml:space="preserve">selección abreviada </t>
    </r>
    <r>
      <rPr>
        <sz val="12"/>
        <color rgb="FF000000"/>
        <rFont val="Times New Roman"/>
        <family val="1"/>
      </rPr>
      <t xml:space="preserve">o </t>
    </r>
    <r>
      <rPr>
        <i val="true"/>
        <sz val="12"/>
        <color rgb="FF000000"/>
        <rFont val="Times New Roman"/>
        <family val="1"/>
      </rPr>
      <t xml:space="preserve">concurso de méritos</t>
    </r>
    <r>
      <rPr>
        <sz val="12"/>
        <color rgb="FF000000"/>
        <rFont val="Times New Roman"/>
        <family val="1"/>
      </rPr>
      <t xml:space="preserve">), y diligencie el número de proponentes que se presentaron en cada uno de ellos</t>
    </r>
  </si>
  <si>
    <t xml:space="preserve">Proponentes (que se presentaron a los proceso de selección)</t>
  </si>
  <si>
    <t xml:space="preserve">Número del proceso contractual en SECOP</t>
  </si>
  <si>
    <t xml:space="preserve">INSTRUCTIVO FORMATO</t>
  </si>
  <si>
    <r>
      <rPr>
        <sz val="10"/>
        <color rgb="FF000000"/>
        <rFont val="Times New Roman"/>
        <family val="1"/>
      </rPr>
      <t xml:space="preserve">Recomendamos leer cuidadosamente y poner en práctica las instrucciones que se explican en este instructivo. De la calidad de la información que se registre, depende en gran medida la calidad del informe de rendición de cuentas de la Gestión Contractual que presenta el Alcalde Mayor, consolidado por la Veeduría Distrital.
En este formato se deberán relacionar:
Hoja</t>
    </r>
    <r>
      <rPr>
        <b val="true"/>
        <sz val="10"/>
        <color rgb="FF000000"/>
        <rFont val="Times New Roman"/>
        <family val="1"/>
      </rPr>
      <t xml:space="preserve"> 1. "INFORMACION ACUMULADA", </t>
    </r>
    <r>
      <rPr>
        <sz val="10"/>
        <color rgb="FF000000"/>
        <rFont val="Times New Roman"/>
        <family val="1"/>
      </rPr>
      <t xml:space="preserve">diligenciar en esta hoja la totalidad de la información contractual desde el </t>
    </r>
    <r>
      <rPr>
        <b val="true"/>
        <sz val="10"/>
        <color rgb="FFFF0000"/>
        <rFont val="Times New Roman"/>
        <family val="1"/>
      </rPr>
      <t xml:space="preserve">1 de enero al 31 de diciembre de 2021</t>
    </r>
    <r>
      <rPr>
        <sz val="10"/>
        <color rgb="FF000000"/>
        <rFont val="Times New Roman"/>
        <family val="1"/>
      </rPr>
      <t xml:space="preserve">.
Hoja</t>
    </r>
    <r>
      <rPr>
        <b val="true"/>
        <sz val="10"/>
        <color rgb="FF000000"/>
        <rFont val="Times New Roman"/>
        <family val="1"/>
      </rPr>
      <t xml:space="preserve"> 2. “PLAN ANUAL DE ADQUISICIONES – PAA”, </t>
    </r>
    <r>
      <rPr>
        <sz val="10"/>
        <color rgb="FF000000"/>
        <rFont val="Times New Roman"/>
        <family val="1"/>
      </rPr>
      <t xml:space="preserve">se pide información sobre el Plan Anual de Adquisiciones y sus modificaciones, por lo cual se deberá precisar el presupuesto total del plan; el programado del</t>
    </r>
    <r>
      <rPr>
        <sz val="10"/>
        <color rgb="FFFF0000"/>
        <rFont val="Times New Roman"/>
        <family val="1"/>
      </rPr>
      <t xml:space="preserve"> </t>
    </r>
    <r>
      <rPr>
        <b val="true"/>
        <sz val="10"/>
        <color rgb="FFFF0000"/>
        <rFont val="Times New Roman"/>
        <family val="1"/>
      </rPr>
      <t xml:space="preserve">1 de septiembre al 31 de diciembre de 2021</t>
    </r>
    <r>
      <rPr>
        <sz val="10"/>
        <color rgb="FFFF0000"/>
        <rFont val="Times New Roman"/>
        <family val="1"/>
      </rPr>
      <t xml:space="preserve">;</t>
    </r>
    <r>
      <rPr>
        <sz val="10"/>
        <color rgb="FF000000"/>
        <rFont val="Times New Roman"/>
        <family val="1"/>
      </rPr>
      <t xml:space="preserve"> el efectivamente contratado en este período; la primera fecha de publicación del PAA; la última fecha de modificación y el número total de modificaciones realizadas durante este mismo período. 
Hoja </t>
    </r>
    <r>
      <rPr>
        <b val="true"/>
        <sz val="10"/>
        <color rgb="FF000000"/>
        <rFont val="Times New Roman"/>
        <family val="1"/>
      </rPr>
      <t xml:space="preserve">3. “CONSOLIDADO”</t>
    </r>
    <r>
      <rPr>
        <sz val="10"/>
        <color rgb="FF000000"/>
        <rFont val="Times New Roman"/>
        <family val="1"/>
      </rPr>
      <t xml:space="preserve">, se pide totalizar la información reportada en la hoja 1, sólo respecto a los contratos y adiciones suscritas entre el</t>
    </r>
    <r>
      <rPr>
        <b val="true"/>
        <sz val="10"/>
        <color rgb="FF000000"/>
        <rFont val="Times New Roman"/>
        <family val="1"/>
      </rPr>
      <t xml:space="preserve"> </t>
    </r>
    <r>
      <rPr>
        <b val="true"/>
        <sz val="10"/>
        <color rgb="FFFF0000"/>
        <rFont val="Times New Roman"/>
        <family val="1"/>
      </rPr>
      <t xml:space="preserve">1 de septiembre y el 31 de diciembre de 2021</t>
    </r>
    <r>
      <rPr>
        <sz val="10"/>
        <color rgb="FF000000"/>
        <rFont val="Times New Roman"/>
        <family val="1"/>
      </rPr>
      <t xml:space="preserve">, por lo cual debe coincidir. Es así que en el numeral 1, se debe diligenciar el total de contratos suscritos por la entidad entre el 1 de septiembre y el 31 de diciembre de 2021, periodo de evaluación y su valor; el número total de contratos adicionados, el número total de adiciones y su valor; el número total de contratos celebrados con personas naturales, jurídicas, uniones temporales y consorcios, y su valor; en el numeral 2, se debe registrar en el periodo mencionado, el número total de contratos celebrados según la modalidad de selección y el valor total por cada modalidad; igualmente, es necesario precisar que se deberán relacionar los contratos celebrados mediante la tipología de prestación de servicios profesionales y de apoyo a la gestión y el valor total de ellos. En el numeral 3, se deberá indicar en las modalidades de licitación pública, concurso de méritos y selección abreviada, el número de procesos de selección en los que se presentaron 1 o más proponentes.
Hoja </t>
    </r>
    <r>
      <rPr>
        <b val="true"/>
        <sz val="10"/>
        <color rgb="FF000000"/>
        <rFont val="Times New Roman"/>
        <family val="1"/>
      </rPr>
      <t xml:space="preserve">4.“INSTRUCTIVO”</t>
    </r>
    <r>
      <rPr>
        <sz val="10"/>
        <color rgb="FF000000"/>
        <rFont val="Times New Roman"/>
        <family val="1"/>
      </rPr>
      <t xml:space="preserve">, se dan las instrucciones para el diligenciamiento de la información, explicando paso a paso cada uno de los datos de la base y la manera de diligenciarla para efectos de que la información reportada sea veraz y no presente inconsistencias.</t>
    </r>
  </si>
  <si>
    <r>
      <rPr>
        <sz val="10"/>
        <color rgb="FF000000"/>
        <rFont val="Times New Roman"/>
        <family val="1"/>
      </rPr>
      <t xml:space="preserve">La base en Excel a diligenciar </t>
    </r>
    <r>
      <rPr>
        <b val="true"/>
        <u val="single"/>
        <sz val="10"/>
        <color rgb="FF000000"/>
        <rFont val="Times New Roman"/>
        <family val="1"/>
      </rPr>
      <t xml:space="preserve">NO</t>
    </r>
    <r>
      <rPr>
        <sz val="10"/>
        <color rgb="FF000000"/>
        <rFont val="Times New Roman"/>
        <family val="1"/>
      </rPr>
      <t xml:space="preserve"> debe modificarse, debe utilizar versión Excel 2010 o posteriores, la versión 2007 no habilita los macros. El formato está controlado y algunas celdas tienen opciones de selección y solo se debe escoger una de ellas.  El nombre de las hojas no se debe modificar o renombrar debido a que tiene macros. No incluya columnas con otro tipo de información que la Veeduría Distrital no está solicitando o que cambie el formato de celda establecido. Debe diliigencar la totalidad de las celdas, no combinarlas, registrar la información contractual en filas independientes. Las celdas donde se requieren relacionar valores, deben diligenciarse sin puntos, tildes, comas, ni caracteres especiales.</t>
    </r>
  </si>
  <si>
    <r>
      <rPr>
        <sz val="10"/>
        <color rgb="FF000000"/>
        <rFont val="Times New Roman"/>
        <family val="1"/>
      </rPr>
      <t xml:space="preserve">Para insertar una o varias filas, en el encabezado del formato, se encuentra un botón denominado</t>
    </r>
    <r>
      <rPr>
        <i val="true"/>
        <sz val="10"/>
        <color rgb="FF000000"/>
        <rFont val="Times New Roman"/>
        <family val="1"/>
      </rPr>
      <t xml:space="preserve"> </t>
    </r>
    <r>
      <rPr>
        <b val="true"/>
        <i val="true"/>
        <sz val="10"/>
        <color rgb="FF000000"/>
        <rFont val="Times New Roman"/>
        <family val="1"/>
      </rPr>
      <t xml:space="preserve">"Insertar Filas" </t>
    </r>
    <r>
      <rPr>
        <sz val="10"/>
        <color rgb="FF000000"/>
        <rFont val="Times New Roman"/>
        <family val="1"/>
      </rPr>
      <t xml:space="preserve">en el cual se debe hacer click  y digite el número de filas a insertar. Si usted no sigue este procedimiento las filas que inserte no tomarán el formato de las filas anteriores. Se recomienda que antes de iniciar el registro de información inserte las filas que requiera, sin embargo, en cualquier momento que necesite puede hacer este paso</t>
    </r>
  </si>
  <si>
    <t xml:space="preserve">Si requiere insertar una o varias filas realícelo después de la fila A14 para que tomen el formato de las filas anteriores.</t>
  </si>
  <si>
    <r>
      <rPr>
        <sz val="10"/>
        <color rgb="FF000000"/>
        <rFont val="Times New Roman"/>
        <family val="1"/>
      </rPr>
      <t xml:space="preserve">Si necesita pegar información debe hacerlo por secciones debido a que hay columnas formuladas que están protegidas que no permiten realizar esta opción. Utilice la opción de</t>
    </r>
    <r>
      <rPr>
        <i val="true"/>
        <sz val="10"/>
        <color rgb="FF000000"/>
        <rFont val="Times New Roman"/>
        <family val="1"/>
      </rPr>
      <t xml:space="preserve"> pegado especial valores</t>
    </r>
    <r>
      <rPr>
        <sz val="10"/>
        <color rgb="FF000000"/>
        <rFont val="Times New Roman"/>
        <family val="1"/>
      </rPr>
      <t xml:space="preserve"> para no borrar las listas desplegables ni los formatos de las columnas. Si al pegar quedan textos en rojo,  verifique y ajuste la información, el dato que adiciono no se encuentra en la lista desplegable o no corresponde con el criterio definido en el columna.</t>
    </r>
  </si>
  <si>
    <t xml:space="preserve">En primer lugar, diligencie toda la información correspondiente a los contratos suscritos con cargo la vigencia 2021.</t>
  </si>
  <si>
    <t xml:space="preserve">Una vez incluidos todos los contratos  de la vigencia 2021, a continuación diligencie el formato completo con la información correspondiente a las adiciones efectuadas con cargo a la vigencia 2021 de contratos suscritos en vigencias anteriores. La información general del contrato como: modalidad de selección, tipología contractual, objeto, entre otros, debe corresponder a la información del contrato adicionado o modificado. Respecto al valor, sólo se diligencia el valor en la columna adición, es decir, la columna de valor inicial debe quedar en blanco. No olvide registrar el número de adiciones realizadas en la columna correspondiente.</t>
  </si>
  <si>
    <t xml:space="preserve">La información que se registre en esta base de datos debe coincidir con los reportes en BOGDATA  y adicionalmente con SECOP.  Es así que la sumatoria del valor final de los contratos y adiciones, por eje/pilar/propósito, programa y proyecto registrada por la Entidad, debe coincidir con la ejecución presupuestal de la entidad, reporte de BOGDATA con corte a 31 de diciembre de 2021, es decir, se debe verificar su coincidencia por rubro con el total del compromiso acumulado; igualmente respecto al valor acumulado de los giros.</t>
  </si>
  <si>
    <t xml:space="preserve">En caso de haber realizado apropiaciones presupuestales en la vigencia a través de resoluciones, caja menor, honorarios ediles, servicios públicos, debe relacionar dicha información en una sola fila al final de la base, indicando de que se trata la apropiación y número de proyecto si hay lugar a ello. En el tipo de contrato se registra con la opción "Otros gastos".</t>
  </si>
  <si>
    <t xml:space="preserve">ENCABEZADO DEL FORMATO</t>
  </si>
  <si>
    <t xml:space="preserve">Indique el nombre completo de la Entidad.</t>
  </si>
  <si>
    <t xml:space="preserve">presupuesto</t>
  </si>
  <si>
    <t xml:space="preserve">Seleccione el sector al cual pertenece la Entidad.</t>
  </si>
  <si>
    <t xml:space="preserve">Presupuesto Disponible Inversión Directa</t>
  </si>
  <si>
    <t xml:space="preserve">Indique el valor total del presupuesto disponible de inversión directa, de acuerdo con el Informe de ejecución presupuestal de la entidad (BOGDATA), a 31 de diciembre de 2021.</t>
  </si>
  <si>
    <t xml:space="preserve">Presupuesto Comprometido de Inversión Directa </t>
  </si>
  <si>
    <t xml:space="preserve">Escriba el valor total del presupuesto comprometido de inversión directa, de acuerdo con el Informe de ejecución presupuestal de la entidad (BOGDATA), a 31 de diciembre de 2021.</t>
  </si>
  <si>
    <t xml:space="preserve">Presupuesto Disponible Funcionamiento</t>
  </si>
  <si>
    <t xml:space="preserve">Indique el valor total del presupuesto de funcionamiento disponible, de acuerdo con el con el Informe de ejecución presupuestal de la entidad (BOGDATA), a 31 de diciembre de 2021.</t>
  </si>
  <si>
    <t xml:space="preserve">Presupuesto Comprometido funcionamiento </t>
  </si>
  <si>
    <t xml:space="preserve">Escriba el monto del presupuesto de funcionamiento, comprometido mediante contratos, de acuerdo con el Informe de ejecución presupuestal de la entidad (BOGDATA), a 31 de diciembre de 2021.</t>
  </si>
  <si>
    <t xml:space="preserve">Presupuesto Disponible Operación</t>
  </si>
  <si>
    <t xml:space="preserve">Coloque el monto del presupuesto de operación disponible, de acuerdo con el Informe de ejecución presupuestal de la entidad (BOGDATA), a 31 de diciembre de 2021. Los gastos de operación corresponden solamente a aquellas entidades de régimen de contratación  privado.</t>
  </si>
  <si>
    <t xml:space="preserve">Presupuesto Comprometido operación mediante contratos</t>
  </si>
  <si>
    <t xml:space="preserve">Escriba el monto del presupuesto de operación comprometido mediante contratos a 31 de diciembre de 2021.</t>
  </si>
  <si>
    <t xml:space="preserve">Nombre de quien diligencia el formato</t>
  </si>
  <si>
    <t xml:space="preserve">Indique el nombre completo, cargo, número de teléfono con extensión y correo electrónico del profesional que diligencia el formato y que posteriormente realizará los ajustes y aclaraciones a que haya lugar por solicitud de la Veeduría Distrital.</t>
  </si>
  <si>
    <t xml:space="preserve">presupuesto planeacion y contratacion </t>
  </si>
  <si>
    <t xml:space="preserve">1- INFORMACIÓN GENERAL</t>
  </si>
  <si>
    <t xml:space="preserve">Número de Contrato</t>
  </si>
  <si>
    <t xml:space="preserve">En estricto orden consecutivo registre el número del contrato, sin incluir los contratos que fueron anulados, ni comodatos.</t>
  </si>
  <si>
    <t xml:space="preserve">contratacion</t>
  </si>
  <si>
    <t xml:space="preserve">Una vez terminado el registro de los contratos celebrados con cargo a la vigencia 2021, en las siguientes filas registre la información correspondiente a las adiciones efectuadas con cargo a la vigencia 2021 de contratos suscritos en vigencias anteriores, especificando el año de suscripción en la columna dos.</t>
  </si>
  <si>
    <t xml:space="preserve">Registre el año de celebración del contrato.</t>
  </si>
  <si>
    <t xml:space="preserve">Número de proceso en el SECOP</t>
  </si>
  <si>
    <t xml:space="preserve">Relacione el número de proceso de selección con el cual se encuentra publicado el contrato en el SECOP, mas no el link o enlace. Ejemplo IDU-CMA-DTDP-240-2021</t>
  </si>
  <si>
    <t xml:space="preserve">Registre el enlace del proceso en SECOP. Ejemplo  https://community.secop.gov.co/Public/xxxxxx</t>
  </si>
  <si>
    <t xml:space="preserve">Tipo de Contrato</t>
  </si>
  <si>
    <t xml:space="preserve">En esta columna seleccione de la lista, el tipo de contrato que corresponde al contrato suscrito. El formato no permite incluir tipo de contratos diferentes a los señaladas en la lista desplegable.  Se debe escoger de las tipologías contractuales que se relacionan a continuación:  </t>
  </si>
  <si>
    <t xml:space="preserve">Para las adiciones a contratos suscritos en la vigencia 2021 y adiciones a contratos sucritos de años anteriores se debe diligenciar la tipología del contrato adicionado o modificado</t>
  </si>
  <si>
    <t xml:space="preserve">Obra </t>
  </si>
  <si>
    <t xml:space="preserve">Son contratos de obra los que celebren las entidades estatales para la construcción, mantenimiento, instalación y, en general, para la realización de cualquier otro trabajo material sobre bienes inmuebles, cualquiera que sea la modalidad de ejecución y pago. Numeral 1 del artículo 32 de la Ley 80 de 1993</t>
  </si>
  <si>
    <t xml:space="preserve">Consultoría</t>
  </si>
  <si>
    <t xml:space="preserve">Aquellos que celebran las entidades estatales, referidos a los estudios necesarios para la ejecución de proyectos de inversión, de diagnósticos, prefactibilidad o factibilidad para programas o proyectos específicos, así como  las asesorías técnicas de coordinación, control y supervisión. Numeral 2 del artículo 32 de la Ley 80 de 1993</t>
  </si>
  <si>
    <t xml:space="preserve">Son también  contratos de consultoría los que tienen por objeto la Interventoría, asesoría, gerencia de obras o de proyectos, dirección, programación y la ejecución de diseños, planos, anteproyectos y proyectos. Numeral 2 del artículo 32 de la Ley 80 de 1993</t>
  </si>
  <si>
    <t xml:space="preserve">El contrato de Interventoría tiene por objeto la  supervisión, seguimiento y vigilancia a la ejecución material de un contrato principal</t>
  </si>
  <si>
    <t xml:space="preserve">Contrato de Prestación de servicios</t>
  </si>
  <si>
    <t xml:space="preserve">Son contratos de prestación de servicios los que celebren las entidades estatales para desarrollar actividades relacionadas con la administración o funcionamiento de la entidad. Numeral 3 del artículo 32 de la Ley 80 de 1993</t>
  </si>
  <si>
    <t xml:space="preserve">Contrato de Prestación de servicios profesionales y de apoyo a la gestión</t>
  </si>
  <si>
    <t xml:space="preserve">Corresponden a aquellos de naturaleza intelectual diferentes a los de consultoría que se derivan del cumplimiento de las funciones de la entidad estatal; así como los relacionados con actividades operativas, logísticas, o asistenciales. Art. 2.2.1.2.1.4.9. del Decreto 1082 de 2015</t>
  </si>
  <si>
    <t xml:space="preserve">Son aquellos contratos donde se transfiere el dominio de un bien mueble (aquellos susceptibles de ser trasladadas de un lugar a otro sin alterar ni su forma ni su esencia, tal es el caso del mobiliario y equipo de oficina, maquinaria, automóviles, etc.), cuya ejecución se agota de manera instantánea. Artículo 660, Código Civil</t>
  </si>
  <si>
    <t xml:space="preserve">Compraventa de bienes inmuebles</t>
  </si>
  <si>
    <t xml:space="preserve">Son aquellos contratos donde se transfiere el dominio de un bien inmueble (todos aquellos bienes considerados bienes raíces, por tener de común la circunstancia de estar íntimamente ligados al suelo, unidos de modo inseparable, física o jurídicamente, al terreno). Artículo 656, Código Civil</t>
  </si>
  <si>
    <t xml:space="preserve">Arrendamiento de bienes muebles</t>
  </si>
  <si>
    <t xml:space="preserve">Es un contrato que tiene por objeto, conceder el uso y goce de un bien mueble a cambio de un precio determinado. Artículo 1974, Código Civil</t>
  </si>
  <si>
    <t xml:space="preserve">Es un contrato que tiene por objeto, conceder el uso y goce de un bien inmueble a cambio de un precio determinado. Artículo 2.2.1.2.1.4.11 del Decreto 1082 de 2015</t>
  </si>
  <si>
    <t xml:space="preserve">El seguro es un contrato, en virtud del cual una persona jurídica llamada asegurador, asume, a cambio de una prima, un riesgo que le es trasladado por una persona natural o jurídica llamado tomador y en el cual éste tiene un interés asegurable, con el fin de indemnizarlo, en el evento de que ocurra la realización del riesgo amparado, de conformidad con el Título V, del Libro Cuarto del Código de Comercio</t>
  </si>
  <si>
    <t xml:space="preserve">El suministro es el contrato por el cual una parte se obliga, a cambio de una contraprestación, a cumplir en favor de otra, en forma independiente, prestaciones periódicas o continuadas de cosas o servicios. Artículo 968, Código de Comercio</t>
  </si>
  <si>
    <t xml:space="preserve">Empréstitos</t>
  </si>
  <si>
    <t xml:space="preserve">Son contratos de empréstito los que tienen por objeto proveer a la entidad estatal contratante de recursos en moneda nacional o extranjera con plazo para su pago. Artículo 7, Decreto 2681 de 1993</t>
  </si>
  <si>
    <t xml:space="preserve">Fiducia mercantil o encargo fiduciario</t>
  </si>
  <si>
    <t xml:space="preserve">Son contratos que tienen por objeto la administración o el manejo de los recursos vinculados a los contratos que tales entidades celebren. Numeral 5 del artículo 32 de la Ley 80 de 1993</t>
  </si>
  <si>
    <t xml:space="preserve">Concesión</t>
  </si>
  <si>
    <t xml:space="preserve">Este contrato tiene por objeto otorgar a una persona llamada concesionario la prestación, operación, explotación, organización o gestión, total o parcial, de un servicio público, o la construcción, explotación o conservación total o parcial, de una obra o bien destinados al servicio o uso público, así como todas aquellas actividades necesarias para la adecuada prestación o funcionamiento de la obra o servicio por cuenta y riesgo del concesionario, y bajo la vigilancia y control de la entidad concedente, a cambio de una remuneración que puede consistir en derechos, tarifas, tasas, valorización, o en la participación que se le otorgue en la explotación del bien, obra o servicio, o en una suma periódica, única o porcentual, y en general, en cualquier otra modalidad de contraprestación que las partes acuerden. Numeral 4 del artículo 32 de la Ley 80 de 1993</t>
  </si>
  <si>
    <t xml:space="preserve">Convenios de cooperación</t>
  </si>
  <si>
    <t xml:space="preserve">Son aquellos mediante los cuales se formaliza la asistencia, ayuda, auxilio, soporte o colaboración entre entidades de una misma nación, de distintos países o por parte de organizaciones internacionales de naturaleza pública o privada a favor de entidades públicas. Artículo 20 de la Ley 1150 de 2007</t>
  </si>
  <si>
    <t xml:space="preserve">Convenios/Contratos interadministrativos</t>
  </si>
  <si>
    <t xml:space="preserve">El convenio interadministrativo es el negocio jurídico en el cual están presentes dos entidades públicas en desarrollo de relaciones interadministrativas cuyo objeto es coordinar, cooperar, colaborar o distribuir competencias en la realización de funciones administrativas de interés común a los sujetos negociales. Artículo 95 de la Ley 489 de 1998</t>
  </si>
  <si>
    <t xml:space="preserve">Convenios de Apoyo y/o Convenios de Asociación</t>
  </si>
  <si>
    <t xml:space="preserve">Los contratos que en desarrollo de lo dispuesto en el segundo inciso del artículo 355 de la Constitución Política celebren la Nación, los Departamentos, Distritos y Municipios con entidades privadas sin ánimo de lucro y de reconocida idoneidad, con el propósito de impulsar programas y actividades de interés público. Reglamentado mediante Decreto 92 de 2017</t>
  </si>
  <si>
    <t xml:space="preserve">Asociaciones Público Privadas</t>
  </si>
  <si>
    <t xml:space="preserve">Los contratos con personas naturales o jurídicas que se celebran en desarrollo de lo dispuesto en la Ley 1508 de 2012</t>
  </si>
  <si>
    <t xml:space="preserve">Otros</t>
  </si>
  <si>
    <t xml:space="preserve">Los demás tipos de contratos que no se encuentren definidos en las anteriores tipologías</t>
  </si>
  <si>
    <t xml:space="preserve">Incluye los gastos no contractuales, estos se registran al final de la base, no cuentan con número de contrato, tipo, proceso o modalidad.  Estos gastos en los que no media un acuerdo de voluntades, en caso de ser del rubro de inversiòn, se deben discriminar por programa y proyecto. En el caso de ser del rubro de funcionamiento no requieren ser discriminados sino totalizados en una sola fila.</t>
  </si>
  <si>
    <t xml:space="preserve">Al ubicarse en la celda, se despliega una lista de modalidades de selección, de las cuales debe seleccionar la indicada</t>
  </si>
  <si>
    <t xml:space="preserve">Para las adiciones a contratos suscritos en vigencias anteriores se debe diligenciar la modalidad de selección del contrato adicionado o modificado</t>
  </si>
  <si>
    <r>
      <rPr>
        <sz val="10"/>
        <color rgb="FF000000"/>
        <rFont val="Times New Roman"/>
        <family val="1"/>
      </rPr>
      <t xml:space="preserve">La modalidad </t>
    </r>
    <r>
      <rPr>
        <i val="true"/>
        <sz val="10"/>
        <color rgb="FF000000"/>
        <rFont val="Times New Roman"/>
        <family val="1"/>
      </rPr>
      <t xml:space="preserve">régimen especial</t>
    </r>
    <r>
      <rPr>
        <sz val="10"/>
        <color rgb="FF000000"/>
        <rFont val="Times New Roman"/>
        <family val="1"/>
      </rPr>
      <t xml:space="preserve"> se refiere a todos los contratos realizados en cumplimiento del Decreto 92 de 2017, convenios de asociación con ESAL. </t>
    </r>
    <r>
      <rPr>
        <i val="true"/>
        <sz val="10"/>
        <color rgb="FF000000"/>
        <rFont val="Times New Roman"/>
        <family val="1"/>
      </rPr>
      <t xml:space="preserve">Régimen privado</t>
    </r>
    <r>
      <rPr>
        <sz val="10"/>
        <color rgb="FF000000"/>
        <rFont val="Times New Roman"/>
        <family val="1"/>
      </rPr>
      <t xml:space="preserve"> es para todas aquellas entidades que no se rigen por el Estatuto General de Contratación Pública (Ley 80 de 1993 y normas complementarias), caso en el que todos sus contratos deben ser identificados con esta modalidad</t>
    </r>
  </si>
  <si>
    <t xml:space="preserve">Esta columna solo se habilita y debe ser diligenciada, para las modalidades de selección abreviada y contratación directa. Al ubicarse en la celda, se despliega una lista de procedimientos o causales, de las cuales debe seleccionar la indicada. El formato no permite incluir procedimientos o causales diferentes a las señaladas en la lista desplegable.  </t>
  </si>
  <si>
    <t xml:space="preserve">Registre el objeto del contrato</t>
  </si>
  <si>
    <t xml:space="preserve">Afectación </t>
  </si>
  <si>
    <t xml:space="preserve">Registre la afectación según la clasificación de cuentas del presupuesto de gastos. Funcionamiento, Inversión y Operación, esta última aplica únicamente para entidades de régimen privado. La celda solamente permite registrar estas tres opciones.</t>
  </si>
  <si>
    <t xml:space="preserve">Planes de Desarrollo Distrital</t>
  </si>
  <si>
    <t xml:space="preserve">Seleccionar el PDD de acuerdo con los diferentes contratos suscritos, automáticamente en la columna K se activan  los números de programa de acuerdo al PDD.</t>
  </si>
  <si>
    <t xml:space="preserve">planeacion</t>
  </si>
  <si>
    <t xml:space="preserve">Si en la columna anterior “Afectación”,  indicó funcionamiento u operación deje en blanco el número de programa, es decir esta columna solamente aplica para gastos de Inversión.</t>
  </si>
  <si>
    <t xml:space="preserve">presupuesto y planeacion </t>
  </si>
  <si>
    <r>
      <rPr>
        <sz val="10"/>
        <color rgb="FF000000"/>
        <rFont val="Times New Roman"/>
        <family val="1"/>
      </rPr>
      <t xml:space="preserve">Identifíquelo de acuerdo con el código presupuestal del Plan de Desarrollo  "Un Nuevo Contrato Social y Ambiental para la Bogotá del Siglo XXI". Si un mismo contrato afecta más de un código presupuestal discrimine el contrato por cada código que afecte en filas separadas. Si se registra el número del programa, automáticamente en la columna L y M se despliega el nombre del programa y el  propósito según corresponda.</t>
    </r>
    <r>
      <rPr>
        <b val="true"/>
        <sz val="10"/>
        <color rgb="FF000000"/>
        <rFont val="Times New Roman"/>
        <family val="1"/>
      </rPr>
      <t xml:space="preserve"> </t>
    </r>
  </si>
  <si>
    <t xml:space="preserve">Indique el código presupuestal con el que se identifica el proyecto. Si un mismo contrato afecta más de un proyecto, discriminar el contrato por cada proyecto que afecte en filas separadas.</t>
  </si>
  <si>
    <t xml:space="preserve">Diligencie el número de proponentes que participaron en el proceso de selección adelantado que dio como resultado el contrato que se está diligenciando</t>
  </si>
  <si>
    <t xml:space="preserve">Número de Identificación del contratista</t>
  </si>
  <si>
    <t xml:space="preserve">Indicar el número de identificación del contratista persona natural o jurídica o contratistas plurales (uniones temporales y consorcios) con quien se suscribió el contrato, sin comas, tildes, puntos ni caracteres especiales, y si es NIT sin dígito de verificación</t>
  </si>
  <si>
    <t xml:space="preserve">Nombre del Contratista</t>
  </si>
  <si>
    <t xml:space="preserve">Indicar el nombre del contratista, persona natural o jurídica  o contratistas plurales (uniones temporales y consorcios) en mayúscula sostenida, sin comas, tildes, puntos ni caracteres especiales. Si se trata de personas jurídicas, diligenciar razón social y tipo societario, sin comas, tildes, puntos ni caracteres especiales. Si se trata de personas naturales diligenciar primero los nombres seguidos de los apellidos en la misma columna (nombre 1, nombre 2, apellido 1 y apellido 2)</t>
  </si>
  <si>
    <t xml:space="preserve">Seleccione la naturaleza jurídica que corresponde al contratista, según las opciones</t>
  </si>
  <si>
    <t xml:space="preserve">Número  de Identificación de los integrantes del Consorcio o U.T.
(NIT sin digito de verificación)</t>
  </si>
  <si>
    <t xml:space="preserve">Diligenciar este numeral sólo en los casos en que el contratista sea un Consorcio o Union Temporal, relacione en filas independientes (si son varios integrantes puede insertar filas adicionales), cada uno de los números de identificación de los integrantes de los consorcios o uniones temporales sin comas, tildes, puntos ni caracteres especiales, y si es NIT sin dígito de verificación. </t>
  </si>
  <si>
    <t xml:space="preserve">Nombre del Integrante del Consorcio o U.T.</t>
  </si>
  <si>
    <t xml:space="preserve">Diligenciar este numeral sólo en los casos en que el contratista sea un Consorcio o Union Temporal, relacione en filas independientes cada uno de los nombres de los integrantes de los consorcios o uniones temporales, si es persona jurídica la Razón social, es decir el nombre legal de la Empresa; si es persona natural relacione los nombres seguidos de los apellidos en mayúscula sostenida, sin comas, tildes, puntos ni caracteres especiales. Igualmente en el nombre relacione el Tipo societario de cada uno de ellos, entre los cuales se encuentra Sociedades por Acciones Simplificadas (SAS), Sociedad de Responsabilidad Limitada (LTDA), Sociedad en Comandita simple (SCS), Sociedad en Comandita por Acciones (SCA), Sociedad Colectiva, a manera de ejemplo: SOCIEDAD 1 LTDA</t>
  </si>
  <si>
    <t xml:space="preserve">% Participación</t>
  </si>
  <si>
    <t xml:space="preserve">Registre el porcentaje de participación de cada integrante del consorcio o unión temporal, registre sólo números, sin caracteres especiales</t>
  </si>
  <si>
    <t xml:space="preserve">2- INFORMACIÓN FINANCIERA</t>
  </si>
  <si>
    <t xml:space="preserve">Valor Inicial </t>
  </si>
  <si>
    <t xml:space="preserve">Registre el valor inicial del contrato con cargo al segundo cuatrimestre de la vigencia 2021. Esta columna sólo debe contener información numérica</t>
  </si>
  <si>
    <t xml:space="preserve">contratacion y presupuesto </t>
  </si>
  <si>
    <t xml:space="preserve">En el caso de adiciones a contratos de años anteriores, no diligencie esta columna, registrar el valor en la columna 15 "Valor Total Adiciones".
En caso de adiciones a contratos suscritos en el primer cuatrimestre del 2021, no diligencie esta columna, registrar el valor en la columna 15 "Valor Total Adiciones"</t>
  </si>
  <si>
    <t xml:space="preserve">Excluya las reservas de apropiación y cuentas por pagar</t>
  </si>
  <si>
    <t xml:space="preserve">Valor total reducciones (En valor negativo)</t>
  </si>
  <si>
    <r>
      <rPr>
        <sz val="10"/>
        <color rgb="FF000000"/>
        <rFont val="Times New Roman"/>
        <family val="1"/>
      </rPr>
      <t xml:space="preserve">Registre el valor de la reducción del contrato en caso de haberse realizado,</t>
    </r>
    <r>
      <rPr>
        <b val="true"/>
        <sz val="10"/>
        <color rgb="FF000000"/>
        <rFont val="Times New Roman"/>
        <family val="1"/>
      </rPr>
      <t xml:space="preserve"> en negativo</t>
    </r>
    <r>
      <rPr>
        <sz val="10"/>
        <color rgb="FF000000"/>
        <rFont val="Times New Roman"/>
        <family val="1"/>
      </rPr>
      <t xml:space="preserve">, durante la vigencia 2021</t>
    </r>
  </si>
  <si>
    <t xml:space="preserve">Número de adiciones </t>
  </si>
  <si>
    <t xml:space="preserve">Diligencie esta columna solo en el caso de adiciones al valor inicial que aumenten el valor del contrato con cargo a la vigencia.</t>
  </si>
  <si>
    <t xml:space="preserve">Registre en esta celda el número de adiciones que se realizaron al contrato</t>
  </si>
  <si>
    <t xml:space="preserve">Valor total de adiciones</t>
  </si>
  <si>
    <t xml:space="preserve">Registre el valor total de las adiciones que se realizaron al contrato,  el formato de celda no permite guiones, comas o texto. Esta columna solo debe contener información numérica.</t>
  </si>
  <si>
    <t xml:space="preserve">Valor Final</t>
  </si>
  <si>
    <r>
      <rPr>
        <sz val="10"/>
        <color rgb="FF000000"/>
        <rFont val="Times New Roman"/>
        <family val="1"/>
      </rPr>
      <t xml:space="preserve">Esta columna se encuentra formulada </t>
    </r>
    <r>
      <rPr>
        <b val="true"/>
        <sz val="10"/>
        <color rgb="FF000000"/>
        <rFont val="Times New Roman"/>
        <family val="1"/>
      </rPr>
      <t xml:space="preserve">por favor no modifique ni quite la fórmula;</t>
    </r>
    <r>
      <rPr>
        <sz val="10"/>
        <color rgb="FF000000"/>
        <rFont val="Times New Roman"/>
        <family val="1"/>
      </rPr>
      <t xml:space="preserve"> la fórmula suma las columnas valor inicial, valor de reducciones y valor de adiciones</t>
    </r>
  </si>
  <si>
    <t xml:space="preserve">La sumatoria de la columna 16 (valor final) para los contratos de Inversión Directa, de funcionamiento y/o operación, cuando aplique, deberán coincidir con el valor del rubro registrado en el encabezado 4, Presupuesto comprometido de inversión según BOGDATA, con el encabezado 6, Presupuesto Comprometido Funcionamiento según BOGDATA y con el encabezado 8, Presupuesto Comprometido Operación mediante contratos, respectivamente. A la vez, estos valores deben coincidir con los informes de ejecución presupuestal del BOGDATA.  </t>
  </si>
  <si>
    <t xml:space="preserve">Si los valores no coinciden debe especificarse al final del formato en qué está representada la diferencia Otros gastos(discriminando los conceptos por Programa y Proyecto de inversión, si es el caso), con sus respectivos valores.</t>
  </si>
  <si>
    <t xml:space="preserve">Las bases donde dichos valores no coincidan serán devueltas por la Veeduría Distrital a cada entidad para los respectivos ajustes.</t>
  </si>
  <si>
    <t xml:space="preserve">Giros</t>
  </si>
  <si>
    <t xml:space="preserve">Registre el valor total de los giros que se realizaron al contrato,  el formato de celda no permite guiones, comas o texto. Esta columna solo debe contener información numérica.</t>
  </si>
  <si>
    <t xml:space="preserve">3- PLAZOS</t>
  </si>
  <si>
    <t xml:space="preserve">Fecha de suscripción</t>
  </si>
  <si>
    <t xml:space="preserve">Relacionar la fecha en que se suscribió el contrato original. La celda solo admite el formato Día/Mes/Año, por ejemplo: 17/02/2021</t>
  </si>
  <si>
    <t xml:space="preserve">contratacion </t>
  </si>
  <si>
    <t xml:space="preserve">Para las adiciones a contratos de años anteriores se debe registrar en esta columna la fecha de suscripción de la adición en la vigencia 2021</t>
  </si>
  <si>
    <t xml:space="preserve">Fecha de inicio</t>
  </si>
  <si>
    <t xml:space="preserve">Indicar la fecha de inicio del contrato. Para las adiciones a contratos de años anteriores se debe diligenciar la fecha de inicio de la adición en la vigencia 2021. La celda solo admite el formato Día/Mes/Año así  13/03/2021.</t>
  </si>
  <si>
    <t xml:space="preserve">Fecha de terminación</t>
  </si>
  <si>
    <t xml:space="preserve">Indicar la fecha efectiva de terminación del contrato. La celda solo admite el formato Día/Mes/Año así  15/02/2021.</t>
  </si>
  <si>
    <t xml:space="preserve">Esta columna contiene el plazo inicial del contrato con el número total de días a ejecutar (sólo número de días, no mes, no texto). </t>
  </si>
  <si>
    <t xml:space="preserve">Registre en esta celda el número de prórrogas que se realizaron al contrato en la vigencia 2021.</t>
  </si>
  <si>
    <t xml:space="preserve">Prórroga en días</t>
  </si>
  <si>
    <t xml:space="preserve">En caso de presentarse este evento, indicar en días, el tiempo por el cual se prorrogó el contrato a partir de la fecha inicial de terminación (sólo número de días, no mes, no texto).</t>
  </si>
  <si>
    <t xml:space="preserve">4- CESIÓN</t>
  </si>
  <si>
    <t xml:space="preserve">Número  de Identificación del cesionario
(NIT con digito de verificación)</t>
  </si>
  <si>
    <t xml:space="preserve">Indicar el número de identificación del cesionario persona natural o jurídica con quien se suscribió la cesión, con digito de verificación (DV), el formato de celda no permite guiones o comas, solo números. Si hay más de una cesión adicione una fila y registre número de contrato, año, número proceso contractual SECOP y demás información que corresponda.</t>
  </si>
  <si>
    <t xml:space="preserve">Indicar el nombre del cesionario, persona natural o jurídica.</t>
  </si>
  <si>
    <t xml:space="preserve">Fecha cesión</t>
  </si>
  <si>
    <t xml:space="preserve">Relacionar la fecha en que se suscribió la cesión del contrato. La celda solo admite el formato Día/Mes/Año así  17/02/2021.</t>
  </si>
  <si>
    <t xml:space="preserve">Registre el valor correspondiente a la cesión con cargo a la vigencia 2021, el formato de celda no permite guiones, comas o texto. Esta columna solo debe contener información numérica.</t>
  </si>
  <si>
    <t xml:space="preserve">5- ESTADO A 31 DE DICIEMBRE DE 2021</t>
  </si>
  <si>
    <t xml:space="preserve">Estado</t>
  </si>
  <si>
    <t xml:space="preserve">Marque con una X en la respectiva columna si el contrato se encuentra a 31 de diciembre de 2021 Celebrado o por Iniciar, En Ejecución, Terminado o Liquidado.</t>
  </si>
  <si>
    <t xml:space="preserve">5- PORCENTAJE DE AVANCE Y/O CUMPLIMIENTO</t>
  </si>
  <si>
    <t xml:space="preserve">% Avance y/o cumplimiento</t>
  </si>
  <si>
    <t xml:space="preserve">Indica el porcentaje de avance o de cumplimiento en términos presupuestales a 31 de diciembre de 2021, es decir lo efectivamente pagado al contratista. Si no se ha iniciado la ejecución, el % de avance es 0%. La celda se encuentra formulada y protegida. Es la relación entre el valor de los giros y el valor final del contrato. Si el porcentaje de avance no coincide, se debe revisar los valores que se registraron en estas columnas.  Este porcentaje no debe ser superior al 100%</t>
  </si>
  <si>
    <t xml:space="preserve">PDD</t>
  </si>
  <si>
    <t xml:space="preserve">No. Programa</t>
  </si>
  <si>
    <t xml:space="preserve">Programa</t>
  </si>
  <si>
    <t xml:space="preserve">Acuerdo 761 2020</t>
  </si>
  <si>
    <t xml:space="preserve">Pag. 51</t>
  </si>
  <si>
    <t xml:space="preserve">Igualdad de oportunidades y desarrollo de capacidades para las mujeres</t>
  </si>
  <si>
    <t xml:space="preserve">Movilidad social integral</t>
  </si>
  <si>
    <t xml:space="preserve">Prevención de la exclusión por razones étnicas, religiosas, sociales, políticas y de orientación sexual</t>
  </si>
  <si>
    <t xml:space="preserve">Promoción de la igualdad, el desarrollo de capacidades y el reconocimiento de las mujeres</t>
  </si>
  <si>
    <t xml:space="preserve">Mejora de la gestión de instituciones de salud</t>
  </si>
  <si>
    <t xml:space="preserve">Prevención y atención de maternidad temprana</t>
  </si>
  <si>
    <t xml:space="preserve">Prevención y cambios para mejorar la salud de la población</t>
  </si>
  <si>
    <t xml:space="preserve">Salud para la vida y el bienestar</t>
  </si>
  <si>
    <t xml:space="preserve">Salud y bienestar para niñas y niños</t>
  </si>
  <si>
    <t xml:space="preserve">Educación inicial: Bases sólidas para la vida.</t>
  </si>
  <si>
    <t xml:space="preserve">Educación para todos y todas: acceso y permanencia con equidad y énfasis en educación rural</t>
  </si>
  <si>
    <t xml:space="preserve">Formación integral: más y mejor tiempo en los colegios</t>
  </si>
  <si>
    <t xml:space="preserve">Plan Distrital de Lectura, Escritura y Oralidad: "Leer para la vida"</t>
  </si>
  <si>
    <t xml:space="preserve">Transformación pedagógica y mejoramiento de la gestión educativa. Es con los maestros y maestras.</t>
  </si>
  <si>
    <t xml:space="preserve">Cierre de brechas para la inclusión productiva urbano rural</t>
  </si>
  <si>
    <t xml:space="preserve">Vivienda y entornos dignos en el territorio urbano y rural</t>
  </si>
  <si>
    <t xml:space="preserve">Transformación cultural para la conciencia ambiental y el cuidado de la fauna doméstica</t>
  </si>
  <si>
    <t xml:space="preserve">Bogotá rural</t>
  </si>
  <si>
    <t xml:space="preserve">Bogotá región productiva y competitiva</t>
  </si>
  <si>
    <t xml:space="preserve">Bogotá - región, el mejor destino para visitar</t>
  </si>
  <si>
    <t xml:space="preserve">Bogotá protectora de sus recursos naturales</t>
  </si>
  <si>
    <t xml:space="preserve">Asentamientos y entornos protectores</t>
  </si>
  <si>
    <t xml:space="preserve">Eficiencia en la atención de emergencias</t>
  </si>
  <si>
    <t xml:space="preserve"> Protección y valoración del patrimonio tangible e intangible en Bogotá y la región</t>
  </si>
  <si>
    <t xml:space="preserve">Revitalización urbana para la competitividad</t>
  </si>
  <si>
    <t xml:space="preserve">Manejo y prevención de contaminación</t>
  </si>
  <si>
    <t xml:space="preserve">Manejo y saneamiento de los cuerpos de agua</t>
  </si>
  <si>
    <t xml:space="preserve">Provisión y mejoramiento de servicios públicos</t>
  </si>
  <si>
    <t xml:space="preserve">Sin machismo ni violencias contra las mujeres, las niñas y los niños</t>
  </si>
  <si>
    <t xml:space="preserve">Conciencia y cultura ciudadana para la seguridad, la convivencia y la construcción de confianza</t>
  </si>
  <si>
    <t xml:space="preserve">Autoconciencia, respeto y cuidado en el espacio público</t>
  </si>
  <si>
    <t xml:space="preserve">Atención a jóvenes y adultos infractores con impacto en su proyecto de vida</t>
  </si>
  <si>
    <t xml:space="preserve">Calidad de Vida y Derechos de la Población privada de la libertad</t>
  </si>
  <si>
    <t xml:space="preserve">Propósito 4: Hacer de Bogotá Región un modelo de movilidad multimodal, incluyente y sostenible</t>
  </si>
  <si>
    <t xml:space="preserve">Red de metros</t>
  </si>
  <si>
    <t xml:space="preserve">Gobierno Abierto</t>
  </si>
  <si>
    <t xml:space="preserve">Propósito 5: Construir Bogotá - Región con gobierno abierto, transparente y ciudadanía consciente</t>
  </si>
  <si>
    <t xml:space="preserve">Integración regional, distrital y local</t>
  </si>
  <si>
    <t xml:space="preserve">Información para la toma de decisiones</t>
  </si>
  <si>
    <t xml:space="preserve">Transformación digital y gestión de TIC para un territorio inteligente</t>
  </si>
  <si>
    <t xml:space="preserve">Gestión pública efectiva</t>
  </si>
  <si>
    <t xml:space="preserve">Gestión pública local</t>
  </si>
  <si>
    <t xml:space="preserve">Tipo</t>
  </si>
  <si>
    <t xml:space="preserve">afectacion</t>
  </si>
  <si>
    <t xml:space="preserve">Operación</t>
  </si>
  <si>
    <t xml:space="preserve">Bolsas de productos</t>
  </si>
  <si>
    <t xml:space="preserve">Concesión </t>
  </si>
  <si>
    <t xml:space="preserve">contratacion directa</t>
  </si>
  <si>
    <t xml:space="preserve">Convenios de apoyo y/o convenios de asociación </t>
  </si>
  <si>
    <t xml:space="preserve">Urgencia manifiesta</t>
  </si>
  <si>
    <t xml:space="preserve">Asociaciones público privadas</t>
  </si>
  <si>
    <t xml:space="preserve">Contratación de empréstitos</t>
  </si>
  <si>
    <t xml:space="preserve">Contratación de bienes y servicios en el sector Defensa y en el Departamento Administrativo de Seguridad, DAS</t>
  </si>
  <si>
    <t xml:space="preserve">SECTOR</t>
  </si>
  <si>
    <t xml:space="preserve">Contratos para el desarrollo de actividades científicas y tecnológicas</t>
  </si>
  <si>
    <t xml:space="preserve">Gestión Pública</t>
  </si>
  <si>
    <t xml:space="preserve">Contratos de encargo fiduciario que celebren las entidades territoriales cuando inician el Acuerdo de Reestructuración de Pasivos</t>
  </si>
  <si>
    <t xml:space="preserve">Cuando no exista pluralidad de oferentes en el mercado</t>
  </si>
  <si>
    <t xml:space="preserve">Hacienda</t>
  </si>
  <si>
    <t xml:space="preserve">Desarrollo Económico, Industria y Turismo</t>
  </si>
  <si>
    <t xml:space="preserve">Contratación de bienes y servicios de la Dirección Nacional de Inteligencia (DNI)</t>
  </si>
  <si>
    <t xml:space="preserve">Educación</t>
  </si>
  <si>
    <t xml:space="preserve">Salud</t>
  </si>
  <si>
    <t xml:space="preserve">Integración Social</t>
  </si>
  <si>
    <t xml:space="preserve">Decreto 92 de 2017</t>
  </si>
  <si>
    <t xml:space="preserve">Cultura, Recreación y Deporte</t>
  </si>
  <si>
    <t xml:space="preserve">Ambiente</t>
  </si>
  <si>
    <t xml:space="preserve">Movilidad</t>
  </si>
  <si>
    <t xml:space="preserve">SECOP I</t>
  </si>
  <si>
    <t xml:space="preserve">Hábitat</t>
  </si>
  <si>
    <t xml:space="preserve">SECOP II</t>
  </si>
  <si>
    <t xml:space="preserve">Mujeres</t>
  </si>
  <si>
    <t xml:space="preserve">Seguridad, Convivencia y Justicia</t>
  </si>
  <si>
    <t xml:space="preserve">Bogotá Mejor para Todos</t>
  </si>
  <si>
    <t xml:space="preserve">Gestión Juridíca</t>
  </si>
  <si>
    <t xml:space="preserve">descentralizado territorialmente</t>
  </si>
  <si>
    <t xml:space="preserve">16 - AL</t>
  </si>
  <si>
    <t xml:space="preserve">Pilar /Eje / propósito</t>
  </si>
  <si>
    <t xml:space="preserve">Prevención y atención de la maternidad y la paternidad tempranas</t>
  </si>
  <si>
    <t xml:space="preserve">Pilar 1 Igualdad de Calidad de Vida</t>
  </si>
  <si>
    <t xml:space="preserve">Desarrollo integral desde la gestación hasta la adolescencia</t>
  </si>
  <si>
    <t xml:space="preserve">Igualdad y autonomía para una Bogotá incluyente</t>
  </si>
  <si>
    <t xml:space="preserve">Familias protegidas y adaptadas al cambio climático</t>
  </si>
  <si>
    <t xml:space="preserve">Desarrollo integral para la felicidad y el ejercicio de la ciudadanía</t>
  </si>
  <si>
    <t xml:space="preserve">Calidad educativa para todos</t>
  </si>
  <si>
    <t xml:space="preserve">Inclusión educativa para la equidad</t>
  </si>
  <si>
    <t xml:space="preserve">Acceso con calidad a la educación superior</t>
  </si>
  <si>
    <t xml:space="preserve">Atención integral y eficiente en salud</t>
  </si>
  <si>
    <t xml:space="preserve">Modernización de la infraestructura física y tecnológica en salud</t>
  </si>
  <si>
    <t xml:space="preserve">Mejores oportunidades para el desarrollo a través de la cultura, la recreación y el deporte</t>
  </si>
  <si>
    <t xml:space="preserve">Mujeres protagonistas, activas y empoderadas en el cierre de brechas de género</t>
  </si>
  <si>
    <t xml:space="preserve">Infraestructura para el desarrollo del hábitat</t>
  </si>
  <si>
    <t xml:space="preserve">Pilar 2 Democracía Urbana</t>
  </si>
  <si>
    <t xml:space="preserve">Intervenciones integrales del hábitat</t>
  </si>
  <si>
    <t xml:space="preserve">Recuperación, incorporación, vida urbana y control de la ilegalidad</t>
  </si>
  <si>
    <t xml:space="preserve">Integración social para una ciudad de oportunidades</t>
  </si>
  <si>
    <t xml:space="preserve">Espacio público, derecho de todos</t>
  </si>
  <si>
    <t xml:space="preserve">Mejor movilidad para todos</t>
  </si>
  <si>
    <t xml:space="preserve">Seguridad y convivencia para todos</t>
  </si>
  <si>
    <t xml:space="preserve">Pilar 3 Construcción de Comunidad y Cultura Ciudadana</t>
  </si>
  <si>
    <t xml:space="preserve">Fortalecimiento del Sistema de Protección Integral a Mujeres Víctimas de Violencia - SOFIA</t>
  </si>
  <si>
    <t xml:space="preserve">Justicia para todos: consolidación del Sistema Distrital de Justicia</t>
  </si>
  <si>
    <t xml:space="preserve">Bogotá vive los derechos humanos</t>
  </si>
  <si>
    <t xml:space="preserve">Bogotá mejor para las víctimas, la paz y la reconciliación</t>
  </si>
  <si>
    <t xml:space="preserve">Equipo por la educación para el reencuentro, la reconciliación y la paz</t>
  </si>
  <si>
    <t xml:space="preserve">Cambio cultural y construcción del tejido social para la vida</t>
  </si>
  <si>
    <t xml:space="preserve">Información relevante e integral para la planeación territorial</t>
  </si>
  <si>
    <t xml:space="preserve">Eje Transversal 1 Nuevo Ordenamiento Territorial</t>
  </si>
  <si>
    <t xml:space="preserve">Proyectos urbanos integrales con visión de ciudad</t>
  </si>
  <si>
    <t xml:space="preserve">Suelo para reducir el déficit habitacional de suelo urbanizable, vivienda y soportes urbanos</t>
  </si>
  <si>
    <t xml:space="preserve">Articulación regional y planeación integral del transporte</t>
  </si>
  <si>
    <t xml:space="preserve">Financiación para el Desarrollo Territorial</t>
  </si>
  <si>
    <t xml:space="preserve">Fundamentar el desarrollo económico en la generación y uso del conocimiento para mejorar la competitividad de la Ciudad Región</t>
  </si>
  <si>
    <t xml:space="preserve">Eje Transversal 2 Desarrollo Económico basado en el conocimiento</t>
  </si>
  <si>
    <t xml:space="preserve">Generar alternativas de ingreso y empleo de mejor calidad</t>
  </si>
  <si>
    <t xml:space="preserve">Elevar la eficiencia de los mercados de la ciudad</t>
  </si>
  <si>
    <t xml:space="preserve">Mejorar y fortalecer el recaudo tributario de la ciudad e impulsar el uso de mecanismos de vinculación de capital privado</t>
  </si>
  <si>
    <t xml:space="preserve">Bogotá, ciudad inteligente</t>
  </si>
  <si>
    <t xml:space="preserve">Bogotá, una ciudad digital</t>
  </si>
  <si>
    <t xml:space="preserve">Consolidar el turismo como factor de desarrollo, confianza y felicidad para Bogotá Región</t>
  </si>
  <si>
    <t xml:space="preserve">Recuperación y manejo de la Estructura Ecológica Principal</t>
  </si>
  <si>
    <t xml:space="preserve">Eje Transversal 3 Sostenibilidad Ambiental basada en la eficiencia energética</t>
  </si>
  <si>
    <t xml:space="preserve">Ambiente sano para la equidad y disfrute del ciudadano</t>
  </si>
  <si>
    <t xml:space="preserve">Gestión de la huella ambiental urbana</t>
  </si>
  <si>
    <t xml:space="preserve">Desarrollo rural sostenible</t>
  </si>
  <si>
    <t xml:space="preserve">Transparencia, gestión pública y servicio a la ciudadanía</t>
  </si>
  <si>
    <t xml:space="preserve">Eje Transversal 4 Gobierno Legitimo, Fortalecimiento Local y Eficiencia</t>
  </si>
  <si>
    <t xml:space="preserve">Modernización institucional</t>
  </si>
  <si>
    <t xml:space="preserve">Gobierno y ciudadanía digital</t>
  </si>
  <si>
    <t xml:space="preserve">Gobernanza e influencia local, regional e internacional</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st>
</file>

<file path=xl/styles.xml><?xml version="1.0" encoding="utf-8"?>
<styleSheet xmlns="http://schemas.openxmlformats.org/spreadsheetml/2006/main">
  <numFmts count="16">
    <numFmt numFmtId="164" formatCode="General"/>
    <numFmt numFmtId="165" formatCode="_(* #,##0.00_);_(* \(#,##0.00\);_(* \-??_);_(@_)"/>
    <numFmt numFmtId="166" formatCode="_(* #,##0.0000_);_(* \(#,##0.0000\);_(* \-??_);_(@_)"/>
    <numFmt numFmtId="167" formatCode="_(* #,##0_);_(* \(#,##0\);_(* \-??_);_(@_)"/>
    <numFmt numFmtId="168" formatCode="#,##0"/>
    <numFmt numFmtId="169" formatCode="&quot;$ &quot;#,##0.00"/>
    <numFmt numFmtId="170" formatCode="&quot;$ &quot;#,##0"/>
    <numFmt numFmtId="171" formatCode="[$-409]m/d/yyyy"/>
    <numFmt numFmtId="172" formatCode="0.00%"/>
    <numFmt numFmtId="173" formatCode="@"/>
    <numFmt numFmtId="174" formatCode="0"/>
    <numFmt numFmtId="175" formatCode="0%"/>
    <numFmt numFmtId="176" formatCode="_-* #,##0_-;\-* #,##0_-;_-* \-_-;_-@_-"/>
    <numFmt numFmtId="177" formatCode="&quot;$ &quot;#,##0;[RED]&quot;-$ &quot;#,##0"/>
    <numFmt numFmtId="178" formatCode="General"/>
    <numFmt numFmtId="179" formatCode="0.0"/>
  </numFmts>
  <fonts count="56">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C0C0C0"/>
      <name val="Calibri"/>
      <family val="2"/>
    </font>
    <font>
      <sz val="11"/>
      <color rgb="FFFFFFFF"/>
      <name val="Calibri"/>
      <family val="2"/>
    </font>
    <font>
      <u val="single"/>
      <sz val="11"/>
      <color rgb="FF0000FF"/>
      <name val="Calibri"/>
      <family val="2"/>
    </font>
    <font>
      <b val="true"/>
      <sz val="14"/>
      <name val="Times New Roman"/>
      <family val="1"/>
    </font>
    <font>
      <b val="true"/>
      <sz val="10"/>
      <name val="Times New Roman"/>
      <family val="1"/>
    </font>
    <font>
      <sz val="11"/>
      <name val="Times New Roman"/>
      <family val="1"/>
    </font>
    <font>
      <sz val="10"/>
      <name val="Times New Roman"/>
      <family val="1"/>
    </font>
    <font>
      <sz val="11"/>
      <name val="Arial Narrow"/>
      <family val="2"/>
    </font>
    <font>
      <b val="true"/>
      <sz val="12"/>
      <color rgb="FFFF0000"/>
      <name val="Times New Roman"/>
      <family val="1"/>
    </font>
    <font>
      <sz val="12"/>
      <name val="Times New Roman"/>
      <family val="1"/>
    </font>
    <font>
      <b val="true"/>
      <sz val="12"/>
      <name val="Times New Roman"/>
      <family val="1"/>
    </font>
    <font>
      <b val="true"/>
      <sz val="12"/>
      <name val="Arial Narrow"/>
      <family val="2"/>
    </font>
    <font>
      <sz val="12"/>
      <name val="Arial Narrow"/>
      <family val="2"/>
    </font>
    <font>
      <b val="true"/>
      <sz val="12"/>
      <color rgb="FF800000"/>
      <name val="Times New Roman"/>
      <family val="1"/>
    </font>
    <font>
      <sz val="11"/>
      <color rgb="FFFF0000"/>
      <name val="Calibri"/>
      <family val="2"/>
    </font>
    <font>
      <sz val="10"/>
      <color rgb="FF000000"/>
      <name val="Calibri"/>
      <family val="2"/>
    </font>
    <font>
      <u val="single"/>
      <sz val="10"/>
      <color rgb="FF0000FF"/>
      <name val="Times New Roman"/>
      <family val="1"/>
    </font>
    <font>
      <sz val="11"/>
      <color rgb="FF000000"/>
      <name val="Times New Roman"/>
      <family val="1"/>
    </font>
    <font>
      <sz val="10"/>
      <color rgb="FF000000"/>
      <name val="Times New Roman"/>
      <family val="1"/>
    </font>
    <font>
      <sz val="9"/>
      <name val="Times New Roman"/>
      <family val="1"/>
    </font>
    <font>
      <sz val="9"/>
      <name val="Arial Narrow"/>
      <family val="2"/>
    </font>
    <font>
      <sz val="9"/>
      <color rgb="FF000000"/>
      <name val="Arial Narrow"/>
      <family val="2"/>
    </font>
    <font>
      <b val="true"/>
      <sz val="11"/>
      <color rgb="FF000000"/>
      <name val="Times New Roman"/>
      <family val="1"/>
    </font>
    <font>
      <b val="true"/>
      <sz val="9"/>
      <color rgb="FF000000"/>
      <name val="Tahoma"/>
      <family val="2"/>
    </font>
    <font>
      <sz val="9"/>
      <color rgb="FF000000"/>
      <name val="Tahoma"/>
      <family val="2"/>
    </font>
    <font>
      <b val="true"/>
      <sz val="11"/>
      <color rgb="FFFF0000"/>
      <name val="Calibri"/>
      <family val="2"/>
    </font>
    <font>
      <b val="true"/>
      <sz val="8"/>
      <color rgb="FF000000"/>
      <name val="Calibri"/>
      <family val="2"/>
    </font>
    <font>
      <b val="true"/>
      <sz val="8"/>
      <color rgb="FFFF0000"/>
      <name val="Calibri"/>
      <family val="2"/>
    </font>
    <font>
      <sz val="6"/>
      <color rgb="FF333333"/>
      <name val="Arial"/>
      <family val="2"/>
    </font>
    <font>
      <sz val="9"/>
      <color rgb="FF000000"/>
      <name val="Calibri"/>
      <family val="2"/>
    </font>
    <font>
      <b val="true"/>
      <sz val="9"/>
      <color rgb="FF000000"/>
      <name val="Calibri"/>
      <family val="2"/>
    </font>
    <font>
      <b val="true"/>
      <sz val="12"/>
      <color rgb="FF000000"/>
      <name val="Times New Roman"/>
      <family val="1"/>
    </font>
    <font>
      <sz val="12"/>
      <color rgb="FF000000"/>
      <name val="Times New Roman"/>
      <family val="1"/>
    </font>
    <font>
      <sz val="11"/>
      <name val="Calibri"/>
      <family val="2"/>
    </font>
    <font>
      <i val="true"/>
      <sz val="12"/>
      <color rgb="FF000000"/>
      <name val="Times New Roman"/>
      <family val="1"/>
    </font>
    <font>
      <b val="true"/>
      <sz val="10"/>
      <color rgb="FF000000"/>
      <name val="Times New Roman"/>
      <family val="1"/>
    </font>
    <font>
      <i val="true"/>
      <sz val="12"/>
      <name val="Times New Roman"/>
      <family val="1"/>
    </font>
    <font>
      <b val="true"/>
      <i val="true"/>
      <sz val="10"/>
      <color rgb="FF000000"/>
      <name val="Times New Roman"/>
      <family val="1"/>
    </font>
    <font>
      <b val="true"/>
      <sz val="10"/>
      <color rgb="FFFF0000"/>
      <name val="Times New Roman"/>
      <family val="1"/>
    </font>
    <font>
      <sz val="10"/>
      <color rgb="FFFF0000"/>
      <name val="Times New Roman"/>
      <family val="1"/>
    </font>
    <font>
      <b val="true"/>
      <u val="single"/>
      <sz val="10"/>
      <color rgb="FF000000"/>
      <name val="Times New Roman"/>
      <family val="1"/>
    </font>
    <font>
      <i val="true"/>
      <sz val="10"/>
      <color rgb="FF000000"/>
      <name val="Times New Roman"/>
      <family val="1"/>
    </font>
    <font>
      <b val="true"/>
      <sz val="11"/>
      <name val="Arial Narrow"/>
      <family val="2"/>
    </font>
    <font>
      <b val="true"/>
      <sz val="11"/>
      <color rgb="FF000000"/>
      <name val="Arial Narrow"/>
      <family val="2"/>
    </font>
    <font>
      <b val="true"/>
      <sz val="11"/>
      <color rgb="FF000000"/>
      <name val="Calibri"/>
      <family val="2"/>
    </font>
    <font>
      <sz val="11"/>
      <color rgb="FF000000"/>
      <name val="Arial Narrow"/>
      <family val="2"/>
    </font>
    <font>
      <b val="true"/>
      <sz val="10"/>
      <color rgb="FFFF0000"/>
      <name val="Arial Narrow"/>
      <family val="2"/>
    </font>
    <font>
      <sz val="10"/>
      <color rgb="FF000000"/>
      <name val="Arial Narrow"/>
      <family val="2"/>
    </font>
    <font>
      <sz val="10"/>
      <name val="Arial"/>
      <family val="2"/>
    </font>
    <font>
      <sz val="11"/>
      <color rgb="FF000000"/>
      <name val="Arial"/>
      <family val="2"/>
    </font>
    <font>
      <sz val="5"/>
      <color rgb="FF000000"/>
      <name val="Arial"/>
      <family val="2"/>
    </font>
  </fonts>
  <fills count="20">
    <fill>
      <patternFill patternType="none"/>
    </fill>
    <fill>
      <patternFill patternType="gray125"/>
    </fill>
    <fill>
      <patternFill patternType="solid">
        <fgColor rgb="FF969696"/>
        <bgColor rgb="FF80808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CCFFCC"/>
        <bgColor rgb="FFCCFFFF"/>
      </patternFill>
    </fill>
    <fill>
      <patternFill patternType="solid">
        <fgColor rgb="FFFF8080"/>
        <bgColor rgb="FFFF99CC"/>
      </patternFill>
    </fill>
    <fill>
      <patternFill patternType="solid">
        <fgColor rgb="FFC0C0C0"/>
        <bgColor rgb="FFCCCCFF"/>
      </patternFill>
    </fill>
    <fill>
      <patternFill patternType="solid">
        <fgColor rgb="FF99CCFF"/>
        <bgColor rgb="FFCCCCFF"/>
      </patternFill>
    </fill>
    <fill>
      <patternFill patternType="solid">
        <fgColor rgb="FFFF0000"/>
        <bgColor rgb="FF993300"/>
      </patternFill>
    </fill>
    <fill>
      <patternFill patternType="solid">
        <fgColor rgb="FFFFCC99"/>
        <bgColor rgb="FFC0C0C0"/>
      </patternFill>
    </fill>
    <fill>
      <patternFill patternType="solid">
        <fgColor rgb="FF339966"/>
        <bgColor rgb="FF008080"/>
      </patternFill>
    </fill>
    <fill>
      <patternFill patternType="solid">
        <fgColor rgb="FF0066CC"/>
        <bgColor rgb="FF008080"/>
      </patternFill>
    </fill>
    <fill>
      <patternFill patternType="solid">
        <fgColor rgb="FFFF6600"/>
        <bgColor rgb="FFFF9900"/>
      </patternFill>
    </fill>
    <fill>
      <patternFill patternType="solid">
        <fgColor rgb="FFFFCC00"/>
        <bgColor rgb="FFFFFF00"/>
      </patternFill>
    </fill>
    <fill>
      <patternFill patternType="solid">
        <fgColor rgb="FF00FF00"/>
        <bgColor rgb="FF33CCCC"/>
      </patternFill>
    </fill>
    <fill>
      <patternFill patternType="solid">
        <fgColor rgb="FFFFFF99"/>
        <bgColor rgb="FFFFFFCC"/>
      </patternFill>
    </fill>
    <fill>
      <patternFill patternType="solid">
        <fgColor rgb="FFCC99FF"/>
        <bgColor rgb="FF9999FF"/>
      </patternFill>
    </fill>
  </fills>
  <borders count="49">
    <border diagonalUp="false" diagonalDown="false">
      <left/>
      <right/>
      <top/>
      <bottom/>
      <diagonal/>
    </border>
    <border diagonalUp="false" diagonalDown="false">
      <left style="thin">
        <color rgb="FF969696"/>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justify" vertical="center" textRotation="0" wrapText="false" indent="0" shrinkToFit="false"/>
      <protection locked="fals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5" fontId="8" fillId="0" borderId="0" xfId="15" applyFont="true" applyBorder="true" applyAlignment="true" applyProtection="true">
      <alignment horizontal="center" vertical="top" textRotation="0" wrapText="true" indent="0" shrinkToFit="false"/>
      <protection locked="true" hidden="false"/>
    </xf>
    <xf numFmtId="164" fontId="9" fillId="2" borderId="8" xfId="0" applyFont="true" applyBorder="true" applyAlignment="true" applyProtection="true">
      <alignment horizontal="justify" vertical="center" textRotation="0" wrapText="true" indent="0" shrinkToFit="false"/>
      <protection locked="true" hidden="false"/>
    </xf>
    <xf numFmtId="164" fontId="10" fillId="2" borderId="9" xfId="0" applyFont="true" applyBorder="true" applyAlignment="true" applyProtection="true">
      <alignment horizontal="left" vertical="center" textRotation="0" wrapText="true" indent="0" shrinkToFit="false"/>
      <protection locked="false" hidden="false"/>
    </xf>
    <xf numFmtId="169" fontId="11" fillId="0" borderId="0" xfId="0" applyFont="true" applyBorder="true" applyAlignment="true" applyProtection="true">
      <alignment horizontal="justify" vertical="top" textRotation="0" wrapText="true" indent="0" shrinkToFit="false"/>
      <protection locked="true" hidden="false"/>
    </xf>
    <xf numFmtId="164" fontId="11" fillId="0" borderId="0" xfId="0" applyFont="true" applyBorder="true" applyAlignment="true" applyProtection="true">
      <alignment horizontal="justify" vertical="top" textRotation="0" wrapText="true" indent="0" shrinkToFit="false"/>
      <protection locked="true" hidden="false"/>
    </xf>
    <xf numFmtId="164" fontId="9" fillId="2" borderId="10" xfId="0" applyFont="true" applyBorder="true" applyAlignment="true" applyProtection="true">
      <alignment horizontal="left" vertical="center" textRotation="0" wrapText="true" indent="0" shrinkToFit="false"/>
      <protection locked="true" hidden="false"/>
    </xf>
    <xf numFmtId="164" fontId="12" fillId="2" borderId="9"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true" hidden="false"/>
    </xf>
    <xf numFmtId="168" fontId="9" fillId="0" borderId="0" xfId="0" applyFont="true" applyBorder="true" applyAlignment="true" applyProtection="true">
      <alignment horizontal="justify" vertical="top" textRotation="0" wrapText="true" indent="0" shrinkToFit="false"/>
      <protection locked="true" hidden="false"/>
    </xf>
    <xf numFmtId="164" fontId="9" fillId="0" borderId="11" xfId="0" applyFont="true" applyBorder="true" applyAlignment="true" applyProtection="true">
      <alignment horizontal="justify" vertical="top" textRotation="0" wrapText="true" indent="0" shrinkToFit="false"/>
      <protection locked="true" hidden="false"/>
    </xf>
    <xf numFmtId="170" fontId="14" fillId="0" borderId="12"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true" applyProtection="true">
      <alignment horizontal="justify" vertical="top" textRotation="0" wrapText="true" indent="0" shrinkToFit="false"/>
      <protection locked="true" hidden="false"/>
    </xf>
    <xf numFmtId="169" fontId="9" fillId="0" borderId="0" xfId="0" applyFont="true" applyBorder="true" applyAlignment="true" applyProtection="true">
      <alignment horizontal="justify" vertical="top" textRotation="0" wrapText="true" indent="0" shrinkToFit="false"/>
      <protection locked="false" hidden="false"/>
    </xf>
    <xf numFmtId="164" fontId="9" fillId="0" borderId="13" xfId="0" applyFont="true" applyBorder="true" applyAlignment="true" applyProtection="true">
      <alignment horizontal="left" vertical="center" textRotation="0" wrapText="true" indent="0" shrinkToFit="false"/>
      <protection locked="true" hidden="false"/>
    </xf>
    <xf numFmtId="170" fontId="14" fillId="0" borderId="12" xfId="0" applyFont="true" applyBorder="true" applyAlignment="true" applyProtection="true">
      <alignment horizontal="left" vertical="center" textRotation="0" wrapText="true" indent="0" shrinkToFit="false"/>
      <protection locked="false" hidden="false"/>
    </xf>
    <xf numFmtId="169" fontId="9" fillId="0" borderId="0" xfId="0" applyFont="true" applyBorder="true" applyAlignment="true" applyProtection="true">
      <alignment horizontal="general" vertical="top" textRotation="0" wrapText="true" indent="0" shrinkToFit="false"/>
      <protection locked="true" hidden="false"/>
    </xf>
    <xf numFmtId="169" fontId="9"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false" hidden="false"/>
    </xf>
    <xf numFmtId="165" fontId="15" fillId="0" borderId="0" xfId="15" applyFont="true" applyBorder="true" applyAlignment="true" applyProtection="true">
      <alignment horizontal="general" vertical="top" textRotation="0" wrapText="true" indent="0" shrinkToFit="false"/>
      <protection locked="false" hidden="false"/>
    </xf>
    <xf numFmtId="164" fontId="9" fillId="2" borderId="14" xfId="0" applyFont="true" applyBorder="true" applyAlignment="true" applyProtection="true">
      <alignment horizontal="left" vertical="center" textRotation="0" wrapText="true" indent="0" shrinkToFit="false"/>
      <protection locked="true" hidden="false"/>
    </xf>
    <xf numFmtId="164" fontId="14" fillId="2" borderId="10"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true">
      <alignment horizontal="left" vertical="center" textRotation="0" wrapText="true" indent="0" shrinkToFit="false"/>
      <protection locked="false" hidden="false"/>
    </xf>
    <xf numFmtId="164" fontId="14" fillId="2" borderId="16" xfId="0" applyFont="true" applyBorder="true" applyAlignment="true" applyProtection="true">
      <alignment horizontal="left" vertical="center" textRotation="0" wrapText="true" indent="0" shrinkToFit="false"/>
      <protection locked="false" hidden="false"/>
    </xf>
    <xf numFmtId="164" fontId="9" fillId="0" borderId="17" xfId="0" applyFont="true" applyBorder="true" applyAlignment="true" applyProtection="true">
      <alignment horizontal="justify" vertical="top" textRotation="0" wrapText="true" indent="0" shrinkToFit="false"/>
      <protection locked="true" hidden="false"/>
    </xf>
    <xf numFmtId="170" fontId="14" fillId="0" borderId="18" xfId="0" applyFont="true" applyBorder="true" applyAlignment="true" applyProtection="true">
      <alignment horizontal="justify" vertical="top" textRotation="0" wrapText="true" indent="0" shrinkToFit="false"/>
      <protection locked="false" hidden="false"/>
    </xf>
    <xf numFmtId="164" fontId="9" fillId="0" borderId="19" xfId="0" applyFont="true" applyBorder="true" applyAlignment="true" applyProtection="true">
      <alignment horizontal="left" vertical="center" textRotation="0" wrapText="true" indent="0" shrinkToFit="false"/>
      <protection locked="true" hidden="false"/>
    </xf>
    <xf numFmtId="170" fontId="14" fillId="0" borderId="18"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general" vertical="top" textRotation="0" wrapText="true" indent="0" shrinkToFit="false"/>
      <protection locked="false" hidden="false"/>
    </xf>
    <xf numFmtId="165" fontId="16" fillId="0" borderId="0" xfId="15"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left" vertical="center" textRotation="0" wrapText="true" indent="0" shrinkToFit="false"/>
      <protection locked="true" hidden="false"/>
    </xf>
    <xf numFmtId="164" fontId="17" fillId="2" borderId="13" xfId="0" applyFont="true" applyBorder="true" applyAlignment="true" applyProtection="true">
      <alignment horizontal="left" vertical="center" textRotation="0" wrapText="true" indent="0" shrinkToFit="false"/>
      <protection locked="false" hidden="false"/>
    </xf>
    <xf numFmtId="164" fontId="17" fillId="2" borderId="21" xfId="0" applyFont="true" applyBorder="true" applyAlignment="true" applyProtection="true">
      <alignment horizontal="left" vertical="center" textRotation="0" wrapText="true" indent="0" shrinkToFit="false"/>
      <protection locked="false" hidden="false"/>
    </xf>
    <xf numFmtId="164" fontId="17" fillId="2" borderId="22"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9" fontId="11" fillId="0" borderId="0" xfId="0" applyFont="true" applyBorder="true" applyAlignment="true" applyProtection="true">
      <alignment horizontal="general" vertical="top" textRotation="0" wrapText="true" indent="0" shrinkToFit="false"/>
      <protection locked="true" hidden="false"/>
    </xf>
    <xf numFmtId="164" fontId="9" fillId="0" borderId="10" xfId="0" applyFont="true" applyBorder="true" applyAlignment="true" applyProtection="true">
      <alignment horizontal="justify" vertical="center" textRotation="0" wrapText="true" indent="0" shrinkToFit="false"/>
      <protection locked="true" hidden="false"/>
    </xf>
    <xf numFmtId="170" fontId="14" fillId="0" borderId="9" xfId="0" applyFont="true" applyBorder="true" applyAlignment="true" applyProtection="true">
      <alignment horizontal="justify" vertical="top" textRotation="0" wrapText="true" indent="0" shrinkToFit="false"/>
      <protection locked="false" hidden="false"/>
    </xf>
    <xf numFmtId="164" fontId="18" fillId="0" borderId="0" xfId="0" applyFont="true" applyBorder="true" applyAlignment="true" applyProtection="true">
      <alignment horizontal="center" vertical="top" textRotation="0" wrapText="tru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true" applyProtection="true">
      <alignment horizontal="justify" vertical="center" textRotation="0" wrapText="true" indent="0" shrinkToFit="false"/>
      <protection locked="true" hidden="false"/>
    </xf>
    <xf numFmtId="170" fontId="14" fillId="0" borderId="24"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top" textRotation="0" wrapText="true" indent="0" shrinkToFit="false"/>
      <protection locked="false" hidden="false"/>
    </xf>
    <xf numFmtId="165" fontId="16" fillId="0" borderId="0" xfId="15" applyFont="true" applyBorder="true" applyAlignment="true" applyProtection="true">
      <alignment horizontal="center" vertical="top" textRotation="0" wrapText="true" indent="0" shrinkToFit="false"/>
      <protection locked="false" hidden="false"/>
    </xf>
    <xf numFmtId="164" fontId="9" fillId="2" borderId="25" xfId="0" applyFont="true" applyBorder="true" applyAlignment="true" applyProtection="true">
      <alignment horizontal="left" vertical="center" textRotation="0" wrapText="true" indent="0" shrinkToFit="false"/>
      <protection locked="true" hidden="false"/>
    </xf>
    <xf numFmtId="164" fontId="7" fillId="2" borderId="19" xfId="20" applyFont="true" applyBorder="true" applyAlignment="true" applyProtection="true">
      <alignment horizontal="left" vertical="center" textRotation="0" wrapText="true" indent="0" shrinkToFit="false"/>
      <protection locked="false" hidden="false"/>
    </xf>
    <xf numFmtId="164" fontId="16" fillId="2" borderId="26" xfId="0" applyFont="true" applyBorder="true" applyAlignment="true" applyProtection="true">
      <alignment horizontal="left" vertical="center" textRotation="0" wrapText="true" indent="0" shrinkToFit="false"/>
      <protection locked="false" hidden="false"/>
    </xf>
    <xf numFmtId="164" fontId="16" fillId="2" borderId="27" xfId="0" applyFont="true" applyBorder="true" applyAlignment="true" applyProtection="true">
      <alignment horizontal="left" vertical="center" textRotation="0" wrapText="true" indent="0" shrinkToFit="false"/>
      <protection locked="false" hidden="false"/>
    </xf>
    <xf numFmtId="164" fontId="9" fillId="0" borderId="28" xfId="0" applyFont="true" applyBorder="true" applyAlignment="true" applyProtection="true">
      <alignment horizontal="center" vertical="center" textRotation="0" wrapText="true" indent="0" shrinkToFit="false"/>
      <protection locked="true" hidden="false"/>
    </xf>
    <xf numFmtId="164" fontId="9" fillId="0" borderId="29" xfId="0" applyFont="true" applyBorder="true" applyAlignment="true" applyProtection="true">
      <alignment horizontal="center" vertical="center" textRotation="0" wrapText="true" indent="0" shrinkToFit="false"/>
      <protection locked="true" hidden="false"/>
    </xf>
    <xf numFmtId="172" fontId="9" fillId="0" borderId="30" xfId="0" applyFont="true" applyBorder="true" applyAlignment="true" applyProtection="true">
      <alignment horizontal="center" vertical="center" textRotation="0" wrapText="true" indent="0" shrinkToFit="false"/>
      <protection locked="tru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0" borderId="32" xfId="0" applyFont="true" applyBorder="true" applyAlignment="true" applyProtection="true">
      <alignment horizontal="center" vertical="center" textRotation="0" wrapText="false" indent="0" shrinkToFit="false"/>
      <protection locked="true" hidden="false"/>
    </xf>
    <xf numFmtId="164" fontId="9" fillId="0" borderId="33" xfId="0" applyFont="true" applyBorder="true" applyAlignment="true" applyProtection="true">
      <alignment horizontal="center"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false"/>
      <protection locked="true" hidden="false"/>
    </xf>
    <xf numFmtId="164" fontId="9" fillId="0" borderId="32" xfId="0" applyFont="true" applyBorder="true" applyAlignment="true" applyProtection="true">
      <alignment horizontal="center" vertical="center" textRotation="0" wrapText="true" indent="0" shrinkToFit="false"/>
      <protection locked="true" hidden="false"/>
    </xf>
    <xf numFmtId="164" fontId="9" fillId="0" borderId="35" xfId="0" applyFont="true" applyBorder="true" applyAlignment="true" applyProtection="true">
      <alignment horizontal="center" vertical="center" textRotation="0" wrapText="false" indent="0" shrinkToFit="false"/>
      <protection locked="true" hidden="false"/>
    </xf>
    <xf numFmtId="168" fontId="9" fillId="0" borderId="32" xfId="0" applyFont="true" applyBorder="true" applyAlignment="true" applyProtection="true">
      <alignment horizontal="center" vertical="center" textRotation="0" wrapText="false" indent="0" shrinkToFit="false"/>
      <protection locked="true" hidden="false"/>
    </xf>
    <xf numFmtId="165" fontId="9" fillId="0" borderId="32" xfId="15" applyFont="true" applyBorder="true" applyAlignment="true" applyProtection="true">
      <alignment horizontal="center" vertical="center" textRotation="0" wrapText="fals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4" fontId="9" fillId="3" borderId="37" xfId="0" applyFont="true" applyBorder="true" applyAlignment="true" applyProtection="true">
      <alignment horizontal="center" vertical="center" textRotation="0" wrapText="true" indent="0" shrinkToFit="false"/>
      <protection locked="false" hidden="false"/>
    </xf>
    <xf numFmtId="168" fontId="9" fillId="3" borderId="37" xfId="0" applyFont="true" applyBorder="true" applyAlignment="true" applyProtection="true">
      <alignment horizontal="center" vertical="center" textRotation="0" wrapText="true" indent="0" shrinkToFit="false"/>
      <protection locked="false" hidden="false"/>
    </xf>
    <xf numFmtId="165" fontId="9" fillId="3" borderId="37" xfId="15"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21" fillId="0" borderId="37" xfId="20" applyFont="true" applyBorder="true" applyAlignment="true" applyProtection="true">
      <alignment horizontal="left" vertical="center" textRotation="0" wrapText="false" indent="0" shrinkToFit="false"/>
      <protection locked="true" hidden="false"/>
    </xf>
    <xf numFmtId="164" fontId="0" fillId="0" borderId="37" xfId="0" applyFont="true" applyBorder="true" applyAlignment="true" applyProtection="true">
      <alignment horizontal="justify" vertical="center" textRotation="0" wrapText="false" indent="0" shrinkToFit="false"/>
      <protection locked="false" hidden="false"/>
    </xf>
    <xf numFmtId="164" fontId="22" fillId="0" borderId="37" xfId="0" applyFont="true" applyBorder="true" applyAlignment="true" applyProtection="true">
      <alignment horizontal="left" vertical="center" textRotation="0" wrapText="false" indent="0" shrinkToFit="false"/>
      <protection locked="false" hidden="false"/>
    </xf>
    <xf numFmtId="164" fontId="22" fillId="0" borderId="37" xfId="0" applyFont="true" applyBorder="true" applyAlignment="true" applyProtection="true">
      <alignment horizontal="left" vertical="center" textRotation="0" wrapText="true" indent="0" shrinkToFit="false"/>
      <protection locked="fals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22" fillId="0" borderId="37" xfId="22" applyFont="true" applyBorder="true" applyAlignment="true" applyProtection="true">
      <alignment horizontal="left" vertical="center" textRotation="0" wrapText="true" indent="0" shrinkToFit="false"/>
      <protection locked="false" hidden="false"/>
    </xf>
    <xf numFmtId="164" fontId="0" fillId="0" borderId="37" xfId="0" applyFont="true" applyBorder="true" applyAlignment="true" applyProtection="false">
      <alignment horizontal="justify" vertical="center" textRotation="0" wrapText="false" indent="0" shrinkToFit="false"/>
      <protection locked="true" hidden="false"/>
    </xf>
    <xf numFmtId="164" fontId="23" fillId="0" borderId="37" xfId="0" applyFont="true" applyBorder="true" applyAlignment="true" applyProtection="true">
      <alignment horizontal="center" vertical="center" textRotation="0" wrapText="false" indent="0" shrinkToFit="false"/>
      <protection locked="false" hidden="false"/>
    </xf>
    <xf numFmtId="164" fontId="22" fillId="0" borderId="37" xfId="0" applyFont="true" applyBorder="true" applyAlignment="true" applyProtection="false">
      <alignment horizontal="justify" vertical="center" textRotation="0" wrapText="true" indent="0" shrinkToFit="false"/>
      <protection locked="true" hidden="false"/>
    </xf>
    <xf numFmtId="164" fontId="22" fillId="4" borderId="37" xfId="0" applyFont="true" applyBorder="true" applyAlignment="true" applyProtection="false">
      <alignment horizontal="justify" vertical="center" textRotation="0" wrapText="true" indent="0" shrinkToFit="false"/>
      <protection locked="true" hidden="false"/>
    </xf>
    <xf numFmtId="173" fontId="24" fillId="0" borderId="37" xfId="0" applyFont="true" applyBorder="true" applyAlignment="true" applyProtection="true">
      <alignment horizontal="center" vertical="center" textRotation="0" wrapText="false" indent="0" shrinkToFit="false"/>
      <protection locked="false" hidden="false"/>
    </xf>
    <xf numFmtId="174" fontId="11" fillId="5" borderId="37" xfId="0" applyFont="true" applyBorder="true" applyAlignment="true" applyProtection="true">
      <alignment horizontal="center" vertical="center" textRotation="0" wrapText="false" indent="0" shrinkToFit="false"/>
      <protection locked="false" hidden="false"/>
    </xf>
    <xf numFmtId="174" fontId="23" fillId="0" borderId="37" xfId="0" applyFont="true" applyBorder="true" applyAlignment="true" applyProtection="true">
      <alignment horizontal="center" vertical="center" textRotation="0" wrapText="true" indent="0" shrinkToFit="false"/>
      <protection locked="false" hidden="false"/>
    </xf>
    <xf numFmtId="173" fontId="23" fillId="0" borderId="37" xfId="0" applyFont="true" applyBorder="true" applyAlignment="true" applyProtection="true">
      <alignment horizontal="left" vertical="center" textRotation="0" wrapText="true" indent="0" shrinkToFit="false"/>
      <protection locked="false" hidden="false"/>
    </xf>
    <xf numFmtId="175" fontId="23" fillId="0" borderId="37" xfId="0" applyFont="true" applyBorder="true" applyAlignment="true" applyProtection="true">
      <alignment horizontal="center" vertical="center" textRotation="0" wrapText="true" indent="0" shrinkToFit="false"/>
      <protection locked="false" hidden="false"/>
    </xf>
    <xf numFmtId="170" fontId="11" fillId="0" borderId="37" xfId="0" applyFont="true" applyBorder="true" applyAlignment="true" applyProtection="false">
      <alignment horizontal="center" vertical="center" textRotation="0" wrapText="false" indent="0" shrinkToFit="false"/>
      <protection locked="true" hidden="false"/>
    </xf>
    <xf numFmtId="168" fontId="11" fillId="0" borderId="37" xfId="0" applyFont="true" applyBorder="true" applyAlignment="true" applyProtection="true">
      <alignment horizontal="general" vertical="center" textRotation="0" wrapText="false" indent="0" shrinkToFit="false"/>
      <protection locked="false" hidden="false"/>
    </xf>
    <xf numFmtId="174" fontId="11" fillId="0" borderId="37" xfId="0" applyFont="true" applyBorder="true" applyAlignment="true" applyProtection="true">
      <alignment horizontal="center" vertical="center" textRotation="0" wrapText="false" indent="0" shrinkToFit="false"/>
      <protection locked="false" hidden="false"/>
    </xf>
    <xf numFmtId="168" fontId="23" fillId="3" borderId="37" xfId="15" applyFont="true" applyBorder="true" applyAlignment="true" applyProtection="true">
      <alignment horizontal="right" vertical="center" textRotation="0" wrapText="true" indent="0" shrinkToFit="false"/>
      <protection locked="true" hidden="false"/>
    </xf>
    <xf numFmtId="174" fontId="11" fillId="3" borderId="37" xfId="0" applyFont="true" applyBorder="true" applyAlignment="true" applyProtection="true">
      <alignment horizontal="right" vertical="center" textRotation="0" wrapText="false" indent="0" shrinkToFit="false"/>
      <protection locked="false" hidden="false"/>
    </xf>
    <xf numFmtId="171" fontId="11" fillId="0" borderId="37" xfId="0" applyFont="true" applyBorder="true" applyAlignment="true" applyProtection="false">
      <alignment horizontal="center" vertical="center" textRotation="0" wrapText="false" indent="0" shrinkToFit="false"/>
      <protection locked="true" hidden="false"/>
    </xf>
    <xf numFmtId="171" fontId="23" fillId="0" borderId="37" xfId="0" applyFont="true" applyBorder="true" applyAlignment="true" applyProtection="true">
      <alignment horizontal="center" vertical="center" textRotation="0" wrapText="true" indent="0" shrinkToFit="false"/>
      <protection locked="fals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8" fontId="22" fillId="0" borderId="37" xfId="0" applyFont="true" applyBorder="true" applyAlignment="true" applyProtection="true">
      <alignment horizontal="left" vertical="center" textRotation="0" wrapText="false" indent="0" shrinkToFit="false"/>
      <protection locked="false" hidden="false"/>
    </xf>
    <xf numFmtId="164" fontId="23" fillId="0" borderId="37" xfId="0" applyFont="true" applyBorder="true" applyAlignment="false" applyProtection="true">
      <alignment horizontal="general" vertical="bottom" textRotation="0" wrapText="false" indent="0" shrinkToFit="false"/>
      <protection locked="false" hidden="false"/>
    </xf>
    <xf numFmtId="164" fontId="23" fillId="0" borderId="37" xfId="0" applyFont="true" applyBorder="true" applyAlignment="true" applyProtection="true">
      <alignment horizontal="center" vertical="bottom" textRotation="0" wrapText="false" indent="0" shrinkToFit="false"/>
      <protection locked="false" hidden="false"/>
    </xf>
    <xf numFmtId="175" fontId="22" fillId="0" borderId="37"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6" borderId="0" xfId="0" applyFont="true" applyBorder="false" applyAlignment="true" applyProtection="true">
      <alignment horizontal="center" vertical="bottom" textRotation="0" wrapText="false" indent="0" shrinkToFit="false"/>
      <protection locked="true" hidden="false"/>
    </xf>
    <xf numFmtId="164" fontId="23" fillId="0" borderId="37" xfId="0" applyFont="true" applyBorder="true" applyAlignment="true" applyProtection="false">
      <alignment horizontal="justify" vertical="center" textRotation="0" wrapText="true" indent="0" shrinkToFit="false"/>
      <protection locked="true" hidden="false"/>
    </xf>
    <xf numFmtId="164" fontId="23" fillId="0" borderId="37" xfId="0" applyFont="true" applyBorder="true" applyAlignment="true" applyProtection="true">
      <alignment horizontal="left" vertical="center" textRotation="0" wrapText="false" indent="0" shrinkToFit="false"/>
      <protection locked="false" hidden="false"/>
    </xf>
    <xf numFmtId="164" fontId="23" fillId="0" borderId="37" xfId="0" applyFont="true" applyBorder="true" applyAlignment="true" applyProtection="true">
      <alignment horizontal="left" vertical="center" textRotation="0" wrapText="true" indent="0" shrinkToFit="false"/>
      <protection locked="false" hidden="false"/>
    </xf>
    <xf numFmtId="164" fontId="23" fillId="4" borderId="37" xfId="0" applyFont="true" applyBorder="true" applyAlignment="true" applyProtection="true">
      <alignment horizontal="center" vertical="center" textRotation="0" wrapText="false" indent="0" shrinkToFit="false"/>
      <protection locked="false" hidden="false"/>
    </xf>
    <xf numFmtId="164" fontId="23" fillId="4" borderId="37" xfId="0" applyFont="true" applyBorder="true" applyAlignment="true" applyProtection="false">
      <alignment horizontal="justify" vertical="center" textRotation="0" wrapText="true" indent="0" shrinkToFit="false"/>
      <protection locked="true" hidden="false"/>
    </xf>
    <xf numFmtId="173" fontId="24" fillId="4" borderId="37" xfId="0" applyFont="true" applyBorder="true" applyAlignment="true" applyProtection="true">
      <alignment horizontal="center" vertical="center" textRotation="0" wrapText="false" indent="0" shrinkToFit="false"/>
      <protection locked="fals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false" hidden="false"/>
    </xf>
    <xf numFmtId="171" fontId="11" fillId="5" borderId="37" xfId="0" applyFont="true" applyBorder="true" applyAlignment="true" applyProtection="false">
      <alignment horizontal="center" vertical="center" textRotation="0" wrapText="false" indent="0" shrinkToFit="false"/>
      <protection locked="true" hidden="false"/>
    </xf>
    <xf numFmtId="171" fontId="23" fillId="5" borderId="37" xfId="0" applyFont="true" applyBorder="true" applyAlignment="true" applyProtection="true">
      <alignment horizontal="center" vertical="center" textRotation="0" wrapText="true" indent="0" shrinkToFit="false"/>
      <protection locked="false" hidden="false"/>
    </xf>
    <xf numFmtId="164" fontId="20" fillId="6" borderId="0" xfId="0" applyFont="true" applyBorder="true" applyAlignment="true" applyProtection="true">
      <alignment horizontal="center" vertical="bottom" textRotation="0" wrapText="false" indent="0" shrinkToFit="false"/>
      <protection locked="true" hidden="false"/>
    </xf>
    <xf numFmtId="165" fontId="11" fillId="0" borderId="37" xfId="15" applyFont="true" applyBorder="true" applyAlignment="true" applyProtection="true">
      <alignment horizontal="center" vertical="center" textRotation="0" wrapText="false" indent="0" shrinkToFit="false"/>
      <protection locked="true" hidden="false"/>
    </xf>
    <xf numFmtId="165" fontId="23" fillId="3" borderId="37" xfId="15" applyFont="true" applyBorder="true" applyAlignment="true" applyProtection="true">
      <alignment horizontal="right" vertical="center" textRotation="0" wrapText="true" indent="0" shrinkToFit="false"/>
      <protection locked="true" hidden="false"/>
    </xf>
    <xf numFmtId="176" fontId="11" fillId="3" borderId="37" xfId="16" applyFont="true" applyBorder="true" applyAlignment="true" applyProtection="true">
      <alignment horizontal="right" vertical="center" textRotation="0" wrapText="false" indent="0" shrinkToFit="false"/>
      <protection locked="false" hidden="false"/>
    </xf>
    <xf numFmtId="164" fontId="23" fillId="0" borderId="37" xfId="0" applyFont="true" applyBorder="true" applyAlignment="true" applyProtection="true">
      <alignment horizontal="center" vertical="center" textRotation="0" wrapText="false" indent="0" shrinkToFit="false"/>
      <protection locked="false" hidden="false"/>
    </xf>
    <xf numFmtId="164" fontId="7" fillId="0" borderId="37" xfId="20" applyFont="true" applyBorder="true" applyAlignment="true" applyProtection="true">
      <alignment horizontal="left" vertical="center" textRotation="0" wrapText="false" indent="0" shrinkToFit="false"/>
      <protection locked="true" hidden="false"/>
    </xf>
    <xf numFmtId="164" fontId="23" fillId="0" borderId="37" xfId="22" applyFont="true" applyBorder="true" applyAlignment="true" applyProtection="true">
      <alignment horizontal="left" vertical="center" textRotation="0" wrapText="true" indent="0" shrinkToFit="false"/>
      <protection locked="false" hidden="false"/>
    </xf>
    <xf numFmtId="164" fontId="0" fillId="0" borderId="37" xfId="0" applyFont="true" applyBorder="true" applyAlignment="true" applyProtection="false">
      <alignment horizontal="justify" vertical="center" textRotation="0" wrapText="false" indent="0" shrinkToFit="false"/>
      <protection locked="true" hidden="false"/>
    </xf>
    <xf numFmtId="164" fontId="26" fillId="5" borderId="37"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4" fontId="11" fillId="0" borderId="37" xfId="0" applyFont="true" applyBorder="true" applyAlignment="true" applyProtection="true">
      <alignment horizontal="center" vertical="center" textRotation="0" wrapText="false" indent="0" shrinkToFit="false"/>
      <protection locked="false" hidden="false"/>
    </xf>
    <xf numFmtId="173" fontId="23" fillId="0" borderId="37" xfId="0" applyFont="true" applyBorder="true" applyAlignment="true" applyProtection="true">
      <alignment horizontal="center" vertical="center" textRotation="0" wrapText="true" indent="0" shrinkToFit="false"/>
      <protection locked="false" hidden="false"/>
    </xf>
    <xf numFmtId="168" fontId="23" fillId="0" borderId="37" xfId="15" applyFont="true" applyBorder="true" applyAlignment="true" applyProtection="true">
      <alignment horizontal="right" vertical="center" textRotation="0" wrapText="true" indent="0" shrinkToFit="false"/>
      <protection locked="true" hidden="false"/>
    </xf>
    <xf numFmtId="164" fontId="11" fillId="4" borderId="37" xfId="0" applyFont="true" applyBorder="true" applyAlignment="true" applyProtection="true">
      <alignment horizontal="center" vertical="center" textRotation="0" wrapText="false" indent="0" shrinkToFit="false"/>
      <protection locked="false" hidden="false"/>
    </xf>
    <xf numFmtId="164" fontId="25" fillId="4" borderId="37"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true">
      <alignment horizontal="justify" vertical="center" textRotation="0" wrapText="false" indent="0" shrinkToFit="false"/>
      <protection locked="false" hidden="false"/>
    </xf>
    <xf numFmtId="164" fontId="23" fillId="0" borderId="37" xfId="0" applyFont="true" applyBorder="true" applyAlignment="true" applyProtection="true">
      <alignment horizontal="center" vertical="center" textRotation="0" wrapText="true" indent="0" shrinkToFit="false"/>
      <protection locked="false" hidden="false"/>
    </xf>
    <xf numFmtId="171" fontId="25" fillId="0" borderId="37"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false" applyAlignment="true" applyProtection="tru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8" fontId="11" fillId="4" borderId="37" xfId="0" applyFont="true" applyBorder="true" applyAlignment="true" applyProtection="true">
      <alignment horizontal="center" vertical="center" textRotation="0" wrapText="true" indent="0" shrinkToFit="false"/>
      <protection locked="false" hidden="false"/>
    </xf>
    <xf numFmtId="176" fontId="11" fillId="5" borderId="37" xfId="16" applyFont="true" applyBorder="true" applyAlignment="true" applyProtection="true">
      <alignment horizontal="right" vertical="center" textRotation="0" wrapText="false" indent="0" shrinkToFit="false"/>
      <protection locked="false" hidden="false"/>
    </xf>
    <xf numFmtId="165" fontId="11" fillId="0" borderId="37" xfId="15" applyFont="true" applyBorder="true" applyAlignment="true" applyProtection="true">
      <alignment horizontal="center" vertical="center" textRotation="0" wrapText="true" indent="0" shrinkToFit="false"/>
      <protection locked="false" hidden="false"/>
    </xf>
    <xf numFmtId="164" fontId="23" fillId="7" borderId="37" xfId="0" applyFont="true" applyBorder="true" applyAlignment="true" applyProtection="true">
      <alignment horizontal="left" vertical="center" textRotation="0" wrapText="false" indent="0" shrinkToFit="false"/>
      <protection locked="fals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73" fontId="11" fillId="0" borderId="37" xfId="0" applyFont="true" applyBorder="true" applyAlignment="true" applyProtection="true">
      <alignment horizontal="center" vertical="center" textRotation="0" wrapText="false" indent="0" shrinkToFit="false"/>
      <protection locked="false" hidden="false"/>
    </xf>
    <xf numFmtId="168" fontId="11" fillId="0" borderId="37" xfId="0" applyFont="true" applyBorder="true" applyAlignment="true" applyProtection="true">
      <alignment horizontal="center" vertical="center" textRotation="0" wrapText="true" indent="0" shrinkToFit="false"/>
      <protection locked="false" hidden="false"/>
    </xf>
    <xf numFmtId="164" fontId="23" fillId="0" borderId="37" xfId="0" applyFont="true" applyBorder="true" applyAlignment="true" applyProtection="false">
      <alignment horizontal="center" vertical="bottom" textRotation="0" wrapText="false" indent="0" shrinkToFit="false"/>
      <protection locked="true" hidden="false"/>
    </xf>
    <xf numFmtId="170" fontId="11" fillId="0" borderId="37" xfId="0" applyFont="true" applyBorder="true" applyAlignment="true" applyProtection="true">
      <alignment horizontal="center" vertical="center" textRotation="0" wrapText="true" indent="0" shrinkToFit="false"/>
      <protection locked="false" hidden="false"/>
    </xf>
    <xf numFmtId="164" fontId="11" fillId="4" borderId="37" xfId="0" applyFont="true" applyBorder="true" applyAlignment="true" applyProtection="false">
      <alignment horizontal="center" vertical="center" textRotation="0" wrapText="false" indent="0" shrinkToFit="false"/>
      <protection locked="true" hidden="false"/>
    </xf>
    <xf numFmtId="174" fontId="11" fillId="7" borderId="37" xfId="0" applyFont="true" applyBorder="true" applyAlignment="true" applyProtection="true">
      <alignment horizontal="center" vertical="center" textRotation="0" wrapText="false" indent="0" shrinkToFit="false"/>
      <protection locked="fals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5" fontId="25" fillId="0" borderId="37" xfId="15" applyFont="true" applyBorder="true" applyAlignment="true" applyProtection="true">
      <alignment horizontal="center" vertical="center" textRotation="0" wrapText="false" indent="0" shrinkToFit="false"/>
      <protection locked="true" hidden="false"/>
    </xf>
    <xf numFmtId="171" fontId="11" fillId="0" borderId="37" xfId="0" applyFont="true" applyBorder="true" applyAlignment="true" applyProtection="false">
      <alignment horizontal="center" vertical="center" textRotation="0" wrapText="false" indent="0" shrinkToFit="false"/>
      <protection locked="true" hidden="false"/>
    </xf>
    <xf numFmtId="164" fontId="23" fillId="7" borderId="37" xfId="0" applyFont="true" applyBorder="true" applyAlignment="true" applyProtection="true">
      <alignment horizontal="left" vertical="center" textRotation="0" wrapText="true" indent="0" shrinkToFit="false"/>
      <protection locked="false" hidden="false"/>
    </xf>
    <xf numFmtId="168" fontId="11" fillId="0" borderId="37" xfId="0" applyFont="true" applyBorder="true" applyAlignment="true" applyProtection="false">
      <alignment horizontal="center" vertical="center" textRotation="0" wrapText="false" indent="0" shrinkToFit="false"/>
      <protection locked="true" hidden="false"/>
    </xf>
    <xf numFmtId="164" fontId="23" fillId="7" borderId="37" xfId="22" applyFont="true" applyBorder="true" applyAlignment="true" applyProtection="true">
      <alignment horizontal="left" vertical="center" textRotation="0" wrapText="true" indent="0" shrinkToFit="false"/>
      <protection locked="false" hidden="false"/>
    </xf>
    <xf numFmtId="170" fontId="11" fillId="4" borderId="37" xfId="0" applyFont="true" applyBorder="true" applyAlignment="true" applyProtection="false">
      <alignment horizontal="center" vertical="center" textRotation="0" wrapText="false" indent="0" shrinkToFit="false"/>
      <protection locked="true" hidden="false"/>
    </xf>
    <xf numFmtId="165" fontId="11" fillId="4" borderId="37" xfId="15" applyFont="true" applyBorder="true" applyAlignment="true" applyProtection="true">
      <alignment horizontal="center" vertical="center" textRotation="0" wrapText="false" indent="0" shrinkToFit="false"/>
      <protection locked="true" hidden="false"/>
    </xf>
    <xf numFmtId="173" fontId="11" fillId="4" borderId="37" xfId="0" applyFont="true" applyBorder="true" applyAlignment="true" applyProtection="true">
      <alignment horizontal="center" vertical="center" textRotation="0" wrapText="false" indent="0" shrinkToFit="false"/>
      <protection locked="false" hidden="false"/>
    </xf>
    <xf numFmtId="177" fontId="11" fillId="0" borderId="37" xfId="0" applyFont="true" applyBorder="true" applyAlignment="true" applyProtection="false">
      <alignment horizontal="center" vertical="center" textRotation="0" wrapText="false" indent="0"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false" hidden="false"/>
    </xf>
    <xf numFmtId="174" fontId="10" fillId="3" borderId="37" xfId="0" applyFont="true" applyBorder="true" applyAlignment="true" applyProtection="true">
      <alignment horizontal="right" vertical="center" textRotation="0" wrapText="false" indent="0" shrinkToFit="false"/>
      <protection locked="false" hidden="false"/>
    </xf>
    <xf numFmtId="176" fontId="10" fillId="3" borderId="37" xfId="16" applyFont="true" applyBorder="true" applyAlignment="true" applyProtection="true">
      <alignment horizontal="right" vertical="center" textRotation="0" wrapText="false" indent="0" shrinkToFit="false"/>
      <protection locked="false" hidden="false"/>
    </xf>
    <xf numFmtId="164" fontId="11" fillId="5" borderId="37" xfId="0" applyFont="true" applyBorder="true" applyAlignment="true" applyProtection="false">
      <alignment horizontal="center" vertical="center" textRotation="0" wrapText="false" indent="0" shrinkToFit="false"/>
      <protection locked="true" hidden="false"/>
    </xf>
    <xf numFmtId="164" fontId="22" fillId="7" borderId="37" xfId="0" applyFont="true" applyBorder="true" applyAlignment="true" applyProtection="true">
      <alignment horizontal="left" vertical="center" textRotation="0" wrapText="true" indent="0" shrinkToFit="false"/>
      <protection locked="false" hidden="false"/>
    </xf>
    <xf numFmtId="164" fontId="23" fillId="5" borderId="37" xfId="0" applyFont="true" applyBorder="true" applyAlignment="true" applyProtection="true">
      <alignment horizontal="center" vertical="center" textRotation="0" wrapText="false" indent="0" shrinkToFit="false"/>
      <protection locked="false" hidden="false"/>
    </xf>
    <xf numFmtId="164" fontId="23" fillId="5" borderId="37" xfId="0" applyFont="true" applyBorder="true" applyAlignment="true" applyProtection="false">
      <alignment horizontal="justify" vertical="center" textRotation="0" wrapText="true" indent="0" shrinkToFit="false"/>
      <protection locked="true" hidden="false"/>
    </xf>
    <xf numFmtId="164" fontId="24" fillId="5" borderId="37"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true" applyProtection="true">
      <alignment horizontal="left" vertical="center" textRotation="0" wrapText="false" indent="0" shrinkToFit="false"/>
      <protection locked="false" hidden="false"/>
    </xf>
    <xf numFmtId="174" fontId="23" fillId="0" borderId="37" xfId="0" applyFont="true" applyBorder="true" applyAlignment="true" applyProtection="true">
      <alignment horizontal="left" vertical="center" textRotation="0" wrapText="true" indent="0" shrinkToFit="false"/>
      <protection locked="false" hidden="false"/>
    </xf>
    <xf numFmtId="171" fontId="23" fillId="8" borderId="37" xfId="0" applyFont="true" applyBorder="true" applyAlignment="true" applyProtection="true">
      <alignment horizontal="center" vertical="center" textRotation="0" wrapText="true" indent="0" shrinkToFit="false"/>
      <protection locked="false" hidden="false"/>
    </xf>
    <xf numFmtId="164" fontId="23" fillId="8" borderId="37" xfId="0" applyFont="true" applyBorder="true" applyAlignment="false" applyProtection="true">
      <alignment horizontal="general" vertical="bottom" textRotation="0" wrapText="false" indent="0" shrinkToFit="false"/>
      <protection locked="false" hidden="false"/>
    </xf>
    <xf numFmtId="174" fontId="22" fillId="8" borderId="37" xfId="0" applyFont="true" applyBorder="true" applyAlignment="true" applyProtection="true">
      <alignment horizontal="center" vertical="center" textRotation="0" wrapText="false" indent="0" shrinkToFit="false"/>
      <protection locked="false" hidden="false"/>
    </xf>
    <xf numFmtId="168" fontId="22" fillId="8" borderId="37" xfId="0" applyFont="true" applyBorder="true" applyAlignment="true" applyProtection="true">
      <alignment horizontal="left" vertical="center" textRotation="0" wrapText="false" indent="0" shrinkToFit="false"/>
      <protection locked="false" hidden="false"/>
    </xf>
    <xf numFmtId="164" fontId="23" fillId="8" borderId="37" xfId="0" applyFont="true" applyBorder="true" applyAlignment="true" applyProtection="true">
      <alignment horizontal="center" vertical="bottom" textRotation="0" wrapText="false" indent="0" shrinkToFit="false"/>
      <protection locked="false" hidden="false"/>
    </xf>
    <xf numFmtId="174" fontId="11" fillId="4" borderId="37" xfId="0" applyFont="true" applyBorder="true" applyAlignment="true" applyProtection="true">
      <alignment horizontal="center" vertical="center" textRotation="0" wrapText="false" indent="0" shrinkToFit="false"/>
      <protection locked="false" hidden="false"/>
    </xf>
    <xf numFmtId="174" fontId="23" fillId="4" borderId="37" xfId="0" applyFont="true" applyBorder="true" applyAlignment="true" applyProtection="true">
      <alignment horizontal="center" vertical="center" textRotation="0" wrapText="true" indent="0" shrinkToFit="false"/>
      <protection locked="false" hidden="false"/>
    </xf>
    <xf numFmtId="174" fontId="23" fillId="4" borderId="37" xfId="0" applyFont="true" applyBorder="true" applyAlignment="true" applyProtection="true">
      <alignment horizontal="left" vertical="center" textRotation="0" wrapText="true" indent="0" shrinkToFit="false"/>
      <protection locked="false" hidden="false"/>
    </xf>
    <xf numFmtId="164" fontId="27" fillId="9" borderId="37" xfId="0" applyFont="true" applyBorder="true" applyAlignment="true" applyProtection="false">
      <alignment horizontal="center" vertical="center" textRotation="0" wrapText="false" indent="0" shrinkToFit="false"/>
      <protection locked="true" hidden="false"/>
    </xf>
    <xf numFmtId="164" fontId="0" fillId="9" borderId="37" xfId="0" applyFont="false" applyBorder="true" applyAlignment="true" applyProtection="false">
      <alignment horizontal="general" vertical="center" textRotation="0" wrapText="false" indent="0" shrinkToFit="false"/>
      <protection locked="true" hidden="false"/>
    </xf>
    <xf numFmtId="164" fontId="0" fillId="9" borderId="37" xfId="0" applyFont="false" applyBorder="true" applyAlignment="true" applyProtection="true">
      <alignment horizontal="justify" vertical="center" textRotation="0" wrapText="false" indent="0" shrinkToFit="false"/>
      <protection locked="false" hidden="false"/>
    </xf>
    <xf numFmtId="168" fontId="0" fillId="9" borderId="37" xfId="0" applyFont="false" applyBorder="true" applyAlignment="true" applyProtection="false">
      <alignment horizontal="left" vertical="center" textRotation="0" wrapText="false" indent="0" shrinkToFit="false"/>
      <protection locked="true" hidden="false"/>
    </xf>
    <xf numFmtId="164" fontId="0" fillId="9" borderId="37" xfId="0" applyFont="false" applyBorder="true" applyAlignment="true" applyProtection="false">
      <alignment horizontal="justify" vertical="center" textRotation="0" wrapText="false" indent="0" shrinkToFit="false"/>
      <protection locked="true" hidden="false"/>
    </xf>
    <xf numFmtId="168" fontId="0" fillId="9" borderId="37" xfId="0" applyFont="false" applyBorder="true" applyAlignment="true" applyProtection="false">
      <alignment horizontal="general" vertical="center" textRotation="0" wrapText="false" indent="0" shrinkToFit="false"/>
      <protection locked="true" hidden="false"/>
    </xf>
    <xf numFmtId="168" fontId="27" fillId="9" borderId="37" xfId="0" applyFont="true" applyBorder="true" applyAlignment="true" applyProtection="false">
      <alignment horizontal="general" vertical="center" textRotation="0" wrapText="false" indent="0" shrinkToFit="false"/>
      <protection locked="true" hidden="false"/>
    </xf>
    <xf numFmtId="164" fontId="0" fillId="9" borderId="37" xfId="0" applyFont="false" applyBorder="true" applyAlignment="true" applyProtection="false">
      <alignment horizontal="right" vertical="center" textRotation="0" wrapText="false" indent="0" shrinkToFit="false"/>
      <protection locked="true" hidden="false"/>
    </xf>
    <xf numFmtId="164" fontId="0" fillId="9" borderId="37" xfId="0" applyFont="false" applyBorder="true" applyAlignment="true" applyProtection="true">
      <alignment horizontal="general" vertical="center" textRotation="0" wrapText="false" indent="0" shrinkToFit="false"/>
      <protection locked="false" hidden="false"/>
    </xf>
    <xf numFmtId="164" fontId="5" fillId="9" borderId="37" xfId="0" applyFont="true" applyBorder="true" applyAlignment="true" applyProtection="true">
      <alignment horizontal="general" vertical="center" textRotation="0" wrapText="false" indent="0" shrinkToFit="false"/>
      <protection locked="true" hidden="false"/>
    </xf>
    <xf numFmtId="164" fontId="6" fillId="9" borderId="37" xfId="0" applyFont="tru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5" fontId="0" fillId="7" borderId="0" xfId="15" applyFont="true" applyBorder="true" applyAlignment="true" applyProtection="true">
      <alignment horizontal="general" vertical="bottom" textRotation="0" wrapText="false" indent="0" shrinkToFit="false"/>
      <protection locked="true" hidden="false"/>
    </xf>
    <xf numFmtId="176" fontId="0" fillId="7" borderId="0" xfId="16" applyFont="true" applyBorder="true" applyAlignment="true" applyProtection="tru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0" fillId="10" borderId="14" xfId="0" applyFont="true" applyBorder="true" applyAlignment="true" applyProtection="false">
      <alignment horizontal="center" vertical="bottom" textRotation="0" wrapText="false" indent="0" shrinkToFit="false"/>
      <protection locked="true" hidden="false"/>
    </xf>
    <xf numFmtId="164" fontId="30" fillId="0" borderId="38" xfId="0" applyFont="true" applyBorder="true" applyAlignment="true" applyProtection="false">
      <alignment horizontal="center" vertical="bottom" textRotation="0" wrapText="false" indent="0" shrinkToFit="false"/>
      <protection locked="true" hidden="false"/>
    </xf>
    <xf numFmtId="164" fontId="31" fillId="0" borderId="39"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1" fillId="0" borderId="39"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2" fillId="0" borderId="40" xfId="0" applyFont="true" applyBorder="true" applyAlignment="true" applyProtection="false">
      <alignment horizontal="center"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true" indent="0" shrinkToFit="false"/>
      <protection locked="true" hidden="false"/>
    </xf>
    <xf numFmtId="173" fontId="33" fillId="4" borderId="37" xfId="21" applyFont="true" applyBorder="true" applyAlignment="true" applyProtection="false">
      <alignment horizontal="left" vertical="bottom" textRotation="0" wrapText="false" indent="0" shrinkToFit="false"/>
      <protection locked="true" hidden="false"/>
    </xf>
    <xf numFmtId="173" fontId="33" fillId="5" borderId="37" xfId="21" applyFont="true" applyBorder="true" applyAlignment="true" applyProtection="false">
      <alignment horizontal="left" vertical="bottom" textRotation="0" wrapText="true" indent="0" shrinkToFit="false"/>
      <protection locked="true" hidden="false"/>
    </xf>
    <xf numFmtId="176" fontId="33" fillId="4" borderId="37" xfId="16" applyFont="true" applyBorder="true" applyAlignment="true" applyProtection="true">
      <alignment horizontal="right" vertical="bottom" textRotation="0" wrapText="false" indent="0" shrinkToFit="false"/>
      <protection locked="true" hidden="false"/>
    </xf>
    <xf numFmtId="176" fontId="33" fillId="5" borderId="37" xfId="16" applyFont="true" applyBorder="true" applyAlignment="true" applyProtection="true">
      <alignment horizontal="right" vertical="bottom" textRotation="0" wrapText="false" indent="0" shrinkToFit="false"/>
      <protection locked="true" hidden="false"/>
    </xf>
    <xf numFmtId="176" fontId="34" fillId="0" borderId="37" xfId="16" applyFont="true" applyBorder="true" applyAlignment="true" applyProtection="true">
      <alignment horizontal="general" vertical="bottom" textRotation="0" wrapText="false" indent="0" shrinkToFit="false"/>
      <protection locked="true" hidden="false"/>
    </xf>
    <xf numFmtId="176" fontId="34" fillId="11" borderId="37" xfId="16" applyFont="true" applyBorder="true" applyAlignment="true" applyProtection="true">
      <alignment horizontal="general" vertical="bottom" textRotation="0" wrapText="false" indent="0" shrinkToFit="false"/>
      <protection locked="true" hidden="false"/>
    </xf>
    <xf numFmtId="176" fontId="0" fillId="0" borderId="37" xfId="0" applyFont="false" applyBorder="true" applyAlignment="false" applyProtection="false">
      <alignment horizontal="general" vertical="bottom" textRotation="0" wrapText="false" indent="0" shrinkToFit="false"/>
      <protection locked="true" hidden="false"/>
    </xf>
    <xf numFmtId="176" fontId="34" fillId="4" borderId="37" xfId="16" applyFont="true" applyBorder="true" applyAlignment="true" applyProtection="true">
      <alignment horizontal="general" vertical="bottom" textRotation="0" wrapText="false" indent="0" shrinkToFit="false"/>
      <protection locked="true" hidden="false"/>
    </xf>
    <xf numFmtId="165" fontId="34" fillId="11" borderId="37" xfId="15" applyFont="true" applyBorder="true" applyAlignment="true" applyProtection="true">
      <alignment horizontal="general" vertical="bottom" textRotation="0" wrapText="false" indent="0" shrinkToFit="false"/>
      <protection locked="true" hidden="false"/>
    </xf>
    <xf numFmtId="164" fontId="35" fillId="0" borderId="37" xfId="0" applyFont="true" applyBorder="true" applyAlignment="true" applyProtection="false">
      <alignment horizontal="general" vertical="bottom" textRotation="0" wrapText="true" indent="0" shrinkToFit="false"/>
      <protection locked="true" hidden="false"/>
    </xf>
    <xf numFmtId="173" fontId="33" fillId="3" borderId="37" xfId="21" applyFont="true" applyBorder="true" applyAlignment="true" applyProtection="false">
      <alignment horizontal="left" vertical="bottom" textRotation="0" wrapText="true" indent="0" shrinkToFit="false"/>
      <protection locked="true" hidden="false"/>
    </xf>
    <xf numFmtId="176" fontId="33" fillId="3" borderId="37" xfId="16" applyFont="true" applyBorder="true" applyAlignment="true" applyProtection="true">
      <alignment horizontal="right" vertical="bottom" textRotation="0" wrapText="false" indent="0" shrinkToFit="false"/>
      <protection locked="true" hidden="false"/>
    </xf>
    <xf numFmtId="176" fontId="0" fillId="11" borderId="37" xfId="0" applyFont="false" applyBorder="true" applyAlignment="false" applyProtection="false">
      <alignment horizontal="general" vertical="bottom" textRotation="0" wrapText="false" indent="0" shrinkToFit="false"/>
      <protection locked="true" hidden="false"/>
    </xf>
    <xf numFmtId="173" fontId="33" fillId="6" borderId="37" xfId="21" applyFont="true" applyBorder="true" applyAlignment="true" applyProtection="false">
      <alignment horizontal="left" vertical="bottom" textRotation="0" wrapText="false" indent="0" shrinkToFit="false"/>
      <protection locked="true" hidden="false"/>
    </xf>
    <xf numFmtId="173" fontId="33" fillId="4" borderId="37" xfId="21" applyFont="true" applyBorder="true" applyAlignment="true" applyProtection="false">
      <alignment horizontal="left" vertical="bottom" textRotation="0" wrapText="true" indent="0" shrinkToFit="false"/>
      <protection locked="true" hidden="false"/>
    </xf>
    <xf numFmtId="164" fontId="34" fillId="0" borderId="37" xfId="0" applyFont="true" applyBorder="true" applyAlignment="false" applyProtection="false">
      <alignment horizontal="general" vertical="bottom" textRotation="0" wrapText="false" indent="0" shrinkToFit="false"/>
      <protection locked="true" hidden="false"/>
    </xf>
    <xf numFmtId="176" fontId="34" fillId="4" borderId="0" xfId="16" applyFont="true" applyBorder="true" applyAlignment="true" applyProtection="true">
      <alignment horizontal="general" vertical="bottom" textRotation="0" wrapText="false" indent="0" shrinkToFit="false"/>
      <protection locked="true" hidden="false"/>
    </xf>
    <xf numFmtId="176" fontId="0" fillId="4" borderId="3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8" fontId="36" fillId="0" borderId="37" xfId="0" applyFont="true" applyBorder="true" applyAlignment="true" applyProtection="false">
      <alignment horizontal="general" vertical="center" textRotation="0" wrapText="false" indent="0" shrinkToFit="false"/>
      <protection locked="true" hidden="false"/>
    </xf>
    <xf numFmtId="171" fontId="37" fillId="0" borderId="37" xfId="0" applyFont="true" applyBorder="true" applyAlignment="true" applyProtection="false">
      <alignment horizontal="center" vertical="center" textRotation="0" wrapText="false" indent="0" shrinkToFit="false"/>
      <protection locked="true" hidden="false"/>
    </xf>
    <xf numFmtId="171" fontId="36" fillId="0" borderId="3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71"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37" fillId="0" borderId="0" xfId="0" applyFont="true" applyBorder="true" applyAlignment="true" applyProtection="false">
      <alignment horizontal="justify" vertical="center" textRotation="0" wrapText="false" indent="0" shrinkToFit="false"/>
      <protection locked="true" hidden="false"/>
    </xf>
    <xf numFmtId="171" fontId="22" fillId="4" borderId="37" xfId="0" applyFont="true" applyBorder="true" applyAlignment="true" applyProtection="false">
      <alignment horizontal="center" vertical="center" textRotation="0" wrapText="true" indent="0" shrinkToFit="false"/>
      <protection locked="true" hidden="false"/>
    </xf>
    <xf numFmtId="171" fontId="22" fillId="4" borderId="37" xfId="0" applyFont="true" applyBorder="true" applyAlignment="true" applyProtection="false">
      <alignment horizontal="center" vertical="bottom" textRotation="0" wrapText="true" indent="0" shrinkToFit="false"/>
      <protection locked="true" hidden="false"/>
    </xf>
    <xf numFmtId="168" fontId="22" fillId="2" borderId="37" xfId="0" applyFont="true" applyBorder="true" applyAlignment="false" applyProtection="false">
      <alignment horizontal="general" vertical="bottom" textRotation="0" wrapText="false" indent="0" shrinkToFit="false"/>
      <protection locked="true" hidden="false"/>
    </xf>
    <xf numFmtId="171" fontId="22" fillId="2" borderId="37" xfId="0" applyFont="true" applyBorder="true" applyAlignment="false" applyProtection="false">
      <alignment horizontal="general" vertical="bottom" textRotation="0" wrapText="false" indent="0" shrinkToFit="false"/>
      <protection locked="true" hidden="false"/>
    </xf>
    <xf numFmtId="174" fontId="22" fillId="2" borderId="3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justify" vertical="center" textRotation="0" wrapText="false" indent="0" shrinkToFit="false"/>
      <protection locked="true" hidden="false"/>
    </xf>
    <xf numFmtId="164" fontId="36" fillId="0" borderId="0" xfId="0" applyFont="true" applyBorder="true" applyAlignment="true" applyProtection="false">
      <alignment horizontal="justify" vertical="center" textRotation="0" wrapText="false" indent="0" shrinkToFit="false"/>
      <protection locked="true" hidden="false"/>
    </xf>
    <xf numFmtId="164" fontId="36"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22" fillId="4" borderId="37" xfId="0" applyFont="true" applyBorder="true" applyAlignment="true" applyProtection="false">
      <alignment horizontal="center" vertical="center" textRotation="0" wrapText="false" indent="0" shrinkToFit="false"/>
      <protection locked="true" hidden="false"/>
    </xf>
    <xf numFmtId="164" fontId="36" fillId="4" borderId="37" xfId="0" applyFont="true" applyBorder="true" applyAlignment="true" applyProtection="false">
      <alignment horizontal="center" vertical="center" textRotation="0" wrapText="false" indent="0" shrinkToFit="false"/>
      <protection locked="true" hidden="false"/>
    </xf>
    <xf numFmtId="164" fontId="40" fillId="4" borderId="37" xfId="0" applyFont="true" applyBorder="true" applyAlignment="true" applyProtection="false">
      <alignment horizontal="center" vertical="center" textRotation="0" wrapText="false" indent="0" shrinkToFit="false"/>
      <protection locked="true" hidden="false"/>
    </xf>
    <xf numFmtId="164" fontId="40" fillId="4" borderId="37"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3" fillId="4" borderId="37" xfId="0" applyFont="true" applyBorder="true" applyAlignment="true" applyProtection="false">
      <alignment horizontal="center" vertical="center" textRotation="0" wrapText="true" indent="0" shrinkToFit="false"/>
      <protection locked="true" hidden="false"/>
    </xf>
    <xf numFmtId="164" fontId="23" fillId="4" borderId="37"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true" applyProtection="false">
      <alignment horizontal="center" vertical="bottom" textRotation="0" wrapText="false" indent="0" shrinkToFit="false"/>
      <protection locked="true" hidden="false"/>
    </xf>
    <xf numFmtId="174" fontId="36" fillId="2" borderId="37" xfId="0" applyFont="true" applyBorder="true" applyAlignment="true" applyProtection="false">
      <alignment horizontal="left" vertical="center" textRotation="0" wrapText="false" indent="0" shrinkToFit="false"/>
      <protection locked="true" hidden="false"/>
    </xf>
    <xf numFmtId="168" fontId="36" fillId="2" borderId="37" xfId="0" applyFont="true" applyBorder="true" applyAlignment="true" applyProtection="false">
      <alignment horizontal="left" vertical="center" textRotation="0" wrapText="false" indent="0" shrinkToFit="false"/>
      <protection locked="true" hidden="false"/>
    </xf>
    <xf numFmtId="164" fontId="36" fillId="2" borderId="37" xfId="0" applyFont="true" applyBorder="true" applyAlignment="true" applyProtection="false">
      <alignment horizontal="center" vertical="center" textRotation="0" wrapText="false" indent="0" shrinkToFit="false"/>
      <protection locked="true" hidden="false"/>
    </xf>
    <xf numFmtId="173" fontId="0" fillId="4" borderId="0" xfId="0" applyFont="false" applyBorder="true" applyAlignment="false" applyProtection="false">
      <alignment horizontal="general" vertical="bottom" textRotation="0" wrapText="false" indent="0" shrinkToFit="false"/>
      <protection locked="true" hidden="false"/>
    </xf>
    <xf numFmtId="174" fontId="0" fillId="4" borderId="0" xfId="0" applyFont="fals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8" fontId="36" fillId="0" borderId="0" xfId="0" applyFont="true" applyBorder="true" applyAlignment="true" applyProtection="false">
      <alignment horizontal="center" vertical="center" textRotation="0" wrapText="false" indent="0" shrinkToFit="false"/>
      <protection locked="true" hidden="false"/>
    </xf>
    <xf numFmtId="168" fontId="36" fillId="0" borderId="0" xfId="0" applyFont="true" applyBorder="true" applyAlignment="true" applyProtection="false">
      <alignment horizontal="left" vertical="center" textRotation="0" wrapText="false" indent="0" shrinkToFit="false"/>
      <protection locked="true" hidden="false"/>
    </xf>
    <xf numFmtId="17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40" fillId="4" borderId="37" xfId="0" applyFont="true" applyBorder="true" applyAlignment="true" applyProtection="false">
      <alignment horizontal="center" vertical="bottom" textRotation="0" wrapText="true" indent="0" shrinkToFit="false"/>
      <protection locked="true" hidden="false"/>
    </xf>
    <xf numFmtId="168" fontId="36" fillId="2" borderId="37" xfId="0" applyFont="true" applyBorder="true" applyAlignment="true" applyProtection="false">
      <alignment horizontal="center" vertical="center" textRotation="0" wrapText="false" indent="0" shrinkToFit="false"/>
      <protection locked="true" hidden="false"/>
    </xf>
    <xf numFmtId="174" fontId="36" fillId="4" borderId="0" xfId="0" applyFont="true" applyBorder="true" applyAlignment="true" applyProtection="false">
      <alignment horizontal="left" vertical="center" textRotation="0" wrapText="false" indent="0" shrinkToFit="false"/>
      <protection locked="true" hidden="false"/>
    </xf>
    <xf numFmtId="168" fontId="36" fillId="4" borderId="0" xfId="0" applyFont="true" applyBorder="true" applyAlignment="true" applyProtection="false">
      <alignment horizontal="left" vertical="center" textRotation="0" wrapText="false" indent="0" shrinkToFit="false"/>
      <protection locked="true" hidden="false"/>
    </xf>
    <xf numFmtId="164" fontId="40" fillId="4"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42" fillId="9" borderId="14"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justify" vertical="bottom" textRotation="0" wrapText="true" indent="0" shrinkToFit="false"/>
      <protection locked="true" hidden="false"/>
    </xf>
    <xf numFmtId="164" fontId="23" fillId="0" borderId="20" xfId="0" applyFont="true" applyBorder="true" applyAlignment="true" applyProtection="false">
      <alignment horizontal="justify" vertical="center" textRotation="0" wrapText="true" indent="0" shrinkToFit="false"/>
      <protection locked="true" hidden="false"/>
    </xf>
    <xf numFmtId="164" fontId="23" fillId="4" borderId="20" xfId="0" applyFont="true" applyBorder="true" applyAlignment="true" applyProtection="false">
      <alignment horizontal="justify" vertical="center" textRotation="0" wrapText="true" indent="0" shrinkToFit="false"/>
      <protection locked="true" hidden="false"/>
    </xf>
    <xf numFmtId="164" fontId="23" fillId="0" borderId="25" xfId="0" applyFont="true" applyBorder="true" applyAlignment="true" applyProtection="false">
      <alignment horizontal="justify" vertical="center" textRotation="0" wrapText="true" indent="0" shrinkToFit="false"/>
      <protection locked="true" hidden="false"/>
    </xf>
    <xf numFmtId="164" fontId="42" fillId="9" borderId="28" xfId="0" applyFont="true" applyBorder="true" applyAlignment="true" applyProtection="false">
      <alignment horizontal="center" vertical="center" textRotation="0" wrapText="true" indent="0" shrinkToFit="false"/>
      <protection locked="true" hidden="false"/>
    </xf>
    <xf numFmtId="164" fontId="23" fillId="0" borderId="42" xfId="0" applyFont="true" applyBorder="true" applyAlignment="true" applyProtection="false">
      <alignment horizontal="center" vertical="center" textRotation="0" wrapText="true" indent="0" shrinkToFit="false"/>
      <protection locked="true" hidden="false"/>
    </xf>
    <xf numFmtId="164" fontId="23" fillId="0" borderId="43" xfId="0" applyFont="true" applyBorder="true" applyAlignment="true" applyProtection="false">
      <alignment horizontal="justify" vertical="center" textRotation="0" wrapText="true" indent="0" shrinkToFit="false"/>
      <protection locked="true" hidden="false"/>
    </xf>
    <xf numFmtId="164" fontId="23" fillId="0" borderId="4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justify" vertical="center" textRotation="0" wrapText="true" indent="0" shrinkToFit="false"/>
      <protection locked="true" hidden="false"/>
    </xf>
    <xf numFmtId="164" fontId="11" fillId="0" borderId="4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40" xfId="0" applyFont="true" applyBorder="true" applyAlignment="true" applyProtection="false">
      <alignment horizontal="justify" vertical="center" textRotation="0" wrapText="true" indent="0" shrinkToFit="false"/>
      <protection locked="true" hidden="false"/>
    </xf>
    <xf numFmtId="164" fontId="23" fillId="0" borderId="28" xfId="0" applyFont="true" applyBorder="true" applyAlignment="true" applyProtection="false">
      <alignment horizontal="justify" vertical="center" textRotation="0" wrapText="true" indent="0" shrinkToFit="false"/>
      <protection locked="true" hidden="false"/>
    </xf>
    <xf numFmtId="164" fontId="23" fillId="4" borderId="28" xfId="0" applyFont="true" applyBorder="true" applyAlignment="true" applyProtection="false">
      <alignment horizontal="justify" vertical="center" textRotation="0" wrapText="true" indent="0" shrinkToFit="false"/>
      <protection locked="true" hidden="false"/>
    </xf>
    <xf numFmtId="164" fontId="23" fillId="4" borderId="40" xfId="0" applyFont="true" applyBorder="true" applyAlignment="true" applyProtection="false">
      <alignment horizontal="justify" vertical="center" textRotation="0" wrapText="true" indent="0" shrinkToFit="false"/>
      <protection locked="true" hidden="false"/>
    </xf>
    <xf numFmtId="164" fontId="0" fillId="0" borderId="39" xfId="0" applyFont="true" applyBorder="true" applyAlignment="true" applyProtection="false">
      <alignment horizontal="center" vertical="bottom" textRotation="0" wrapText="true" indent="0" shrinkToFit="false"/>
      <protection locked="true" hidden="false"/>
    </xf>
    <xf numFmtId="164" fontId="23" fillId="4" borderId="43" xfId="0" applyFont="true" applyBorder="true" applyAlignment="true" applyProtection="false">
      <alignment horizontal="justify" vertical="center" textRotation="0" wrapText="true" indent="0" shrinkToFit="false"/>
      <protection locked="true" hidden="false"/>
    </xf>
    <xf numFmtId="164" fontId="23" fillId="0" borderId="41"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justify" vertical="center" textRotation="0" wrapText="true" indent="0" shrinkToFit="false"/>
      <protection locked="true" hidden="false"/>
    </xf>
    <xf numFmtId="164" fontId="23" fillId="0" borderId="40" xfId="0" applyFont="true" applyBorder="true" applyAlignment="true" applyProtection="false">
      <alignment horizontal="justify" vertical="center" textRotation="0" wrapText="tru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false">
      <alignment horizontal="justify" vertical="center" textRotation="0" wrapText="true" indent="0" shrinkToFit="false"/>
      <protection locked="true" hidden="false"/>
    </xf>
    <xf numFmtId="164" fontId="11" fillId="0" borderId="43" xfId="0" applyFont="true" applyBorder="true" applyAlignment="true" applyProtection="false">
      <alignment horizontal="justify" vertical="center" textRotation="0" wrapText="true" indent="0" shrinkToFit="false"/>
      <protection locked="true" hidden="false"/>
    </xf>
    <xf numFmtId="164" fontId="47" fillId="9" borderId="8" xfId="0" applyFont="true" applyBorder="true" applyAlignment="true" applyProtection="false">
      <alignment horizontal="center" vertical="bottom" textRotation="0" wrapText="false" indent="0" shrinkToFit="false"/>
      <protection locked="true" hidden="false"/>
    </xf>
    <xf numFmtId="164" fontId="47" fillId="9" borderId="8" xfId="0" applyFont="true" applyBorder="true" applyAlignment="true" applyProtection="false">
      <alignment horizontal="center" vertical="bottom" textRotation="0" wrapText="true" indent="0" shrinkToFit="false"/>
      <protection locked="true" hidden="false"/>
    </xf>
    <xf numFmtId="164" fontId="48" fillId="9" borderId="33" xfId="0" applyFont="true" applyBorder="true" applyAlignment="true" applyProtection="false">
      <alignment horizontal="center" vertical="bottom" textRotation="0" wrapText="false" indent="0" shrinkToFit="false"/>
      <protection locked="true" hidden="false"/>
    </xf>
    <xf numFmtId="164" fontId="49" fillId="9" borderId="9"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12" borderId="11" xfId="0" applyFont="true" applyBorder="true" applyAlignment="true" applyProtection="false">
      <alignment horizontal="left" vertical="center" textRotation="0" wrapText="true" indent="0" shrinkToFit="false"/>
      <protection locked="true" hidden="false"/>
    </xf>
    <xf numFmtId="164" fontId="49" fillId="13" borderId="37" xfId="0" applyFont="true" applyBorder="true" applyAlignment="true" applyProtection="false">
      <alignment horizontal="center" vertical="center" textRotation="0" wrapText="false" indent="0" shrinkToFit="false"/>
      <protection locked="true" hidden="false"/>
    </xf>
    <xf numFmtId="164" fontId="50" fillId="13" borderId="37" xfId="0" applyFont="true" applyBorder="true" applyAlignment="true" applyProtection="false">
      <alignment horizontal="justify" vertical="center" textRotation="0" wrapText="true" indent="0" shrinkToFit="false"/>
      <protection locked="true" hidden="false"/>
    </xf>
    <xf numFmtId="164" fontId="0" fillId="13" borderId="12" xfId="0" applyFont="true" applyBorder="true" applyAlignment="true" applyProtection="false">
      <alignment horizontal="justify" vertical="center" textRotation="0" wrapText="false" indent="0" shrinkToFit="false"/>
      <protection locked="true" hidden="false"/>
    </xf>
    <xf numFmtId="164" fontId="49" fillId="14" borderId="37" xfId="0" applyFont="true" applyBorder="true" applyAlignment="true" applyProtection="false">
      <alignment horizontal="center" vertical="bottom" textRotation="0" wrapText="false" indent="0" shrinkToFit="false"/>
      <protection locked="true" hidden="false"/>
    </xf>
    <xf numFmtId="164" fontId="50" fillId="14" borderId="37" xfId="0" applyFont="true" applyBorder="true" applyAlignment="true" applyProtection="false">
      <alignment horizontal="justify" vertical="center" textRotation="0" wrapText="true" indent="0" shrinkToFit="false"/>
      <protection locked="true" hidden="false"/>
    </xf>
    <xf numFmtId="164" fontId="0" fillId="14" borderId="12" xfId="0" applyFont="true" applyBorder="true" applyAlignment="true" applyProtection="false">
      <alignment horizontal="justify" vertical="center" textRotation="0" wrapText="true" indent="0" shrinkToFit="false"/>
      <protection locked="true" hidden="false"/>
    </xf>
    <xf numFmtId="164" fontId="49" fillId="15" borderId="37" xfId="0" applyFont="true" applyBorder="true" applyAlignment="true" applyProtection="false">
      <alignment horizontal="center" vertical="bottom" textRotation="0" wrapText="false" indent="0" shrinkToFit="false"/>
      <protection locked="true" hidden="false"/>
    </xf>
    <xf numFmtId="164" fontId="50" fillId="15" borderId="37" xfId="0" applyFont="true" applyBorder="true" applyAlignment="true" applyProtection="false">
      <alignment horizontal="justify" vertical="center" textRotation="0" wrapText="true" indent="0" shrinkToFit="false"/>
      <protection locked="true" hidden="false"/>
    </xf>
    <xf numFmtId="164" fontId="0" fillId="15" borderId="12" xfId="0" applyFont="true" applyBorder="true" applyAlignment="true" applyProtection="false">
      <alignment horizontal="justify" vertical="center" textRotation="0" wrapText="false" indent="0" shrinkToFit="false"/>
      <protection locked="true" hidden="false"/>
    </xf>
    <xf numFmtId="164" fontId="49" fillId="16" borderId="37" xfId="0" applyFont="true" applyBorder="true" applyAlignment="true" applyProtection="false">
      <alignment horizontal="center" vertical="center" textRotation="0" wrapText="false" indent="0" shrinkToFit="false"/>
      <protection locked="true" hidden="false"/>
    </xf>
    <xf numFmtId="164" fontId="50" fillId="16" borderId="37" xfId="0" applyFont="true" applyBorder="true" applyAlignment="true" applyProtection="false">
      <alignment horizontal="justify" vertical="center" textRotation="0" wrapText="true" indent="0" shrinkToFit="false"/>
      <protection locked="true" hidden="false"/>
    </xf>
    <xf numFmtId="164" fontId="0" fillId="16" borderId="12" xfId="0" applyFont="true" applyBorder="true" applyAlignment="true" applyProtection="false">
      <alignment horizontal="justify" vertical="center" textRotation="0" wrapText="false" indent="0" shrinkToFit="false"/>
      <protection locked="true" hidden="false"/>
    </xf>
    <xf numFmtId="164" fontId="16" fillId="9" borderId="37" xfId="0" applyFont="true" applyBorder="true" applyAlignment="true" applyProtection="false">
      <alignment horizontal="center" vertical="center" textRotation="0" wrapText="false" indent="0" shrinkToFit="false"/>
      <protection locked="true" hidden="false"/>
    </xf>
    <xf numFmtId="164" fontId="50" fillId="9" borderId="37" xfId="0" applyFont="true" applyBorder="true" applyAlignment="true" applyProtection="false">
      <alignment horizontal="left" vertical="center" textRotation="0" wrapText="true" indent="0" shrinkToFit="false"/>
      <protection locked="true" hidden="false"/>
    </xf>
    <xf numFmtId="164" fontId="0" fillId="9" borderId="12" xfId="0" applyFont="true" applyBorder="true" applyAlignment="true" applyProtection="false">
      <alignment horizontal="justify" vertical="center" textRotation="0" wrapText="false" indent="0" shrinkToFit="false"/>
      <protection locked="true" hidden="false"/>
    </xf>
    <xf numFmtId="178" fontId="49" fillId="9" borderId="37" xfId="0" applyFont="true" applyBorder="true" applyAlignment="true" applyProtection="false">
      <alignment horizontal="center" vertical="center" textRotation="0" wrapText="false" indent="0" shrinkToFit="false"/>
      <protection locked="true" hidden="false"/>
    </xf>
    <xf numFmtId="164" fontId="0" fillId="9" borderId="37" xfId="0" applyFont="true" applyBorder="true" applyAlignment="true" applyProtection="false">
      <alignment horizontal="left" vertical="center" textRotation="0" wrapText="false" indent="0" shrinkToFit="false"/>
      <protection locked="true" hidden="false"/>
    </xf>
    <xf numFmtId="164" fontId="0" fillId="12" borderId="17" xfId="0" applyFont="true" applyBorder="true" applyAlignment="true" applyProtection="false">
      <alignment horizontal="left" vertical="center" textRotation="0" wrapText="true" indent="0" shrinkToFit="false"/>
      <protection locked="true" hidden="false"/>
    </xf>
    <xf numFmtId="164" fontId="0" fillId="9" borderId="45" xfId="0" applyFont="true" applyBorder="true" applyAlignment="true" applyProtection="false">
      <alignment horizontal="left" vertical="center" textRotation="0" wrapText="false" indent="0" shrinkToFit="false"/>
      <protection locked="true" hidden="false"/>
    </xf>
    <xf numFmtId="164" fontId="0" fillId="9" borderId="18" xfId="0" applyFont="true" applyBorder="true" applyAlignment="true" applyProtection="false">
      <alignment horizontal="justify" vertical="center"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51" fillId="5" borderId="37"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3" fillId="0" borderId="45" xfId="0" applyFont="true" applyBorder="true" applyAlignment="true" applyProtection="false">
      <alignment horizontal="general" vertical="center" textRotation="0" wrapText="false" indent="0" shrinkToFit="false"/>
      <protection locked="true" hidden="false"/>
    </xf>
    <xf numFmtId="179" fontId="0" fillId="0" borderId="0" xfId="0" applyFont="true" applyBorder="false" applyAlignment="false" applyProtection="true">
      <alignment horizontal="general" vertical="bottom" textRotation="0" wrapText="false" indent="0" shrinkToFit="false"/>
      <protection locked="true" hidden="true"/>
    </xf>
    <xf numFmtId="164" fontId="52"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tru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true"/>
    </xf>
    <xf numFmtId="164" fontId="30" fillId="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true"/>
    </xf>
    <xf numFmtId="164" fontId="19" fillId="5"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center" textRotation="0" wrapText="true" indent="0" shrinkToFit="false"/>
      <protection locked="true" hidden="false"/>
    </xf>
    <xf numFmtId="164" fontId="47" fillId="9" borderId="37" xfId="0" applyFont="true" applyBorder="true" applyAlignment="true" applyProtection="false">
      <alignment horizontal="center" vertical="bottom" textRotation="0" wrapText="false" indent="0" shrinkToFit="false"/>
      <protection locked="true" hidden="false"/>
    </xf>
    <xf numFmtId="164" fontId="0" fillId="5" borderId="37" xfId="0" applyFont="true" applyBorder="true" applyAlignment="false" applyProtection="false">
      <alignment horizontal="general" vertical="bottom" textRotation="0" wrapText="false" indent="0" shrinkToFit="false"/>
      <protection locked="true" hidden="false"/>
    </xf>
    <xf numFmtId="164" fontId="16" fillId="2" borderId="46" xfId="0" applyFont="true" applyBorder="true" applyAlignment="true" applyProtection="false">
      <alignment horizontal="center" vertical="center" textRotation="0" wrapText="false" indent="0" shrinkToFit="false"/>
      <protection locked="true" hidden="false"/>
    </xf>
    <xf numFmtId="164" fontId="50" fillId="2" borderId="37" xfId="0" applyFont="true" applyBorder="true" applyAlignment="true" applyProtection="false">
      <alignment horizontal="general" vertical="bottom" textRotation="0" wrapText="tru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6" fillId="10" borderId="46" xfId="0" applyFont="true" applyBorder="true" applyAlignment="true" applyProtection="false">
      <alignment horizontal="center" vertical="center" textRotation="0" wrapText="false" indent="0" shrinkToFit="false"/>
      <protection locked="true" hidden="false"/>
    </xf>
    <xf numFmtId="164" fontId="50" fillId="10" borderId="37" xfId="0" applyFont="true" applyBorder="true" applyAlignment="true" applyProtection="false">
      <alignment horizontal="general" vertical="bottom" textRotation="0" wrapText="true" indent="0" shrinkToFit="false"/>
      <protection locked="true" hidden="false"/>
    </xf>
    <xf numFmtId="164" fontId="0" fillId="10" borderId="12" xfId="0" applyFont="true" applyBorder="true" applyAlignment="false" applyProtection="false">
      <alignment horizontal="general" vertical="bottom" textRotation="0" wrapText="false" indent="0" shrinkToFit="false"/>
      <protection locked="true" hidden="false"/>
    </xf>
    <xf numFmtId="164" fontId="16" fillId="17" borderId="46" xfId="0" applyFont="true" applyBorder="true" applyAlignment="true" applyProtection="false">
      <alignment horizontal="center" vertical="center" textRotation="0" wrapText="false" indent="0" shrinkToFit="false"/>
      <protection locked="true" hidden="false"/>
    </xf>
    <xf numFmtId="164" fontId="50" fillId="17" borderId="37" xfId="0" applyFont="true" applyBorder="true" applyAlignment="true" applyProtection="false">
      <alignment horizontal="general" vertical="bottom" textRotation="0" wrapText="true" indent="0" shrinkToFit="false"/>
      <protection locked="true" hidden="false"/>
    </xf>
    <xf numFmtId="164" fontId="0" fillId="17" borderId="12" xfId="0" applyFont="true" applyBorder="true" applyAlignment="false" applyProtection="false">
      <alignment horizontal="general" vertical="bottom" textRotation="0" wrapText="false" indent="0" shrinkToFit="false"/>
      <protection locked="true" hidden="false"/>
    </xf>
    <xf numFmtId="164" fontId="16" fillId="18" borderId="46" xfId="0" applyFont="true" applyBorder="true" applyAlignment="true" applyProtection="false">
      <alignment horizontal="center" vertical="center" textRotation="0" wrapText="false" indent="0" shrinkToFit="false"/>
      <protection locked="true" hidden="false"/>
    </xf>
    <xf numFmtId="164" fontId="50" fillId="18" borderId="37" xfId="0" applyFont="true" applyBorder="true" applyAlignment="true" applyProtection="false">
      <alignment horizontal="general" vertical="bottom" textRotation="0" wrapText="true" indent="0" shrinkToFit="false"/>
      <protection locked="true" hidden="false"/>
    </xf>
    <xf numFmtId="164" fontId="0" fillId="18" borderId="12" xfId="0" applyFont="true" applyBorder="true" applyAlignment="false" applyProtection="false">
      <alignment horizontal="general" vertical="bottom" textRotation="0" wrapText="false" indent="0" shrinkToFit="false"/>
      <protection locked="true" hidden="false"/>
    </xf>
    <xf numFmtId="164" fontId="16" fillId="19" borderId="46" xfId="0" applyFont="true" applyBorder="true" applyAlignment="true" applyProtection="false">
      <alignment horizontal="center" vertical="center" textRotation="0" wrapText="false" indent="0" shrinkToFit="false"/>
      <protection locked="true" hidden="false"/>
    </xf>
    <xf numFmtId="164" fontId="50" fillId="19" borderId="37" xfId="0" applyFont="true" applyBorder="true" applyAlignment="true" applyProtection="false">
      <alignment horizontal="general" vertical="bottom" textRotation="0" wrapText="true" indent="0" shrinkToFit="false"/>
      <protection locked="true" hidden="false"/>
    </xf>
    <xf numFmtId="164" fontId="0" fillId="19" borderId="12" xfId="0" applyFont="true" applyBorder="true" applyAlignment="false" applyProtection="false">
      <alignment horizontal="general" vertical="bottom" textRotation="0" wrapText="false" indent="0" shrinkToFit="false"/>
      <protection locked="true" hidden="false"/>
    </xf>
    <xf numFmtId="164" fontId="16" fillId="12" borderId="46" xfId="0" applyFont="true" applyBorder="true" applyAlignment="true" applyProtection="false">
      <alignment horizontal="center" vertical="center" textRotation="0" wrapText="false" indent="0" shrinkToFit="false"/>
      <protection locked="true" hidden="false"/>
    </xf>
    <xf numFmtId="164" fontId="50" fillId="12" borderId="37" xfId="0" applyFont="true" applyBorder="true" applyAlignment="true" applyProtection="false">
      <alignment horizontal="general" vertical="bottom" textRotation="0" wrapText="true" indent="0" shrinkToFit="false"/>
      <protection locked="true" hidden="false"/>
    </xf>
    <xf numFmtId="164" fontId="0" fillId="12" borderId="12"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50" fillId="0" borderId="37"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50" fillId="0" borderId="48"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12" borderId="37" xfId="0" applyFont="true" applyBorder="true" applyAlignment="true" applyProtection="false">
      <alignment horizontal="left" vertical="center" textRotation="0" wrapText="false" indent="0" shrinkToFit="false"/>
      <protection locked="true" hidden="false"/>
    </xf>
    <xf numFmtId="164" fontId="0" fillId="13" borderId="37" xfId="0" applyFont="true" applyBorder="true" applyAlignment="true" applyProtection="false">
      <alignment horizontal="justify" vertical="center" textRotation="0" wrapText="false" indent="0" shrinkToFit="false"/>
      <protection locked="true" hidden="false"/>
    </xf>
    <xf numFmtId="164" fontId="0" fillId="14" borderId="37" xfId="0" applyFont="true" applyBorder="true" applyAlignment="true" applyProtection="false">
      <alignment horizontal="justify" vertical="center" textRotation="0" wrapText="true" indent="0" shrinkToFit="false"/>
      <protection locked="true" hidden="false"/>
    </xf>
    <xf numFmtId="164" fontId="0" fillId="15" borderId="37" xfId="0" applyFont="true" applyBorder="true" applyAlignment="true" applyProtection="false">
      <alignment horizontal="justify" vertical="center" textRotation="0" wrapText="false" indent="0" shrinkToFit="false"/>
      <protection locked="true" hidden="false"/>
    </xf>
    <xf numFmtId="164" fontId="0" fillId="16" borderId="37" xfId="0" applyFont="true" applyBorder="true" applyAlignment="true" applyProtection="false">
      <alignment horizontal="justify" vertical="center" textRotation="0" wrapText="false" indent="0" shrinkToFit="false"/>
      <protection locked="true" hidden="false"/>
    </xf>
    <xf numFmtId="164" fontId="16" fillId="10" borderId="37" xfId="0" applyFont="true" applyBorder="true" applyAlignment="true" applyProtection="false">
      <alignment horizontal="center" vertical="center" textRotation="0" wrapText="false" indent="0" shrinkToFit="false"/>
      <protection locked="true" hidden="false"/>
    </xf>
    <xf numFmtId="164" fontId="50" fillId="10" borderId="37" xfId="0" applyFont="true" applyBorder="true" applyAlignment="true" applyProtection="false">
      <alignment horizontal="left" vertical="center" textRotation="0" wrapText="true" indent="0" shrinkToFit="false"/>
      <protection locked="true" hidden="false"/>
    </xf>
    <xf numFmtId="164" fontId="0" fillId="10" borderId="37" xfId="0" applyFont="true" applyBorder="true" applyAlignment="true" applyProtection="false">
      <alignment horizontal="justify" vertical="center" textRotation="0" wrapText="false" indent="0" shrinkToFit="false"/>
      <protection locked="true" hidden="false"/>
    </xf>
    <xf numFmtId="164" fontId="49" fillId="10" borderId="37" xfId="0" applyFont="true" applyBorder="true" applyAlignment="true" applyProtection="false">
      <alignment horizontal="center" vertical="center" textRotation="0" wrapText="false" indent="0" shrinkToFit="false"/>
      <protection locked="true" hidden="false"/>
    </xf>
    <xf numFmtId="164" fontId="0" fillId="10" borderId="37"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Hoja1" xfId="22"/>
    <cellStyle name="*unknown*" xfId="20" builtinId="8"/>
  </cellStyles>
  <dxfs count="4">
    <dxf>
      <fill>
        <patternFill patternType="solid">
          <fgColor rgb="FF99CC00"/>
        </patternFill>
      </fill>
    </dxf>
    <dxf>
      <fill>
        <patternFill patternType="solid">
          <fgColor rgb="00FFFFFF"/>
        </patternFill>
      </fill>
    </dxf>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Relationship Id="rId13"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922400</xdr:colOff>
      <xdr:row>8</xdr:row>
      <xdr:rowOff>114840</xdr:rowOff>
    </xdr:from>
    <xdr:to>
      <xdr:col>7</xdr:col>
      <xdr:colOff>1040760</xdr:colOff>
      <xdr:row>10</xdr:row>
      <xdr:rowOff>29160</xdr:rowOff>
    </xdr:to>
    <xdr:sp>
      <xdr:nvSpPr>
        <xdr:cNvPr id="0" name="CommandButton1" hidden="1"/>
        <xdr:cNvSpPr/>
      </xdr:nvSpPr>
      <xdr:spPr>
        <a:xfrm>
          <a:off x="11010600" y="2362680"/>
          <a:ext cx="1081080" cy="762120"/>
        </a:xfrm>
        <a:prstGeom prst="rect">
          <a:avLst/>
        </a:prstGeom>
        <a:noFill/>
        <a:ln w="0">
          <a:noFill/>
        </a:ln>
      </xdr:spPr>
      <xdr:style>
        <a:lnRef idx="0"/>
        <a:fillRef idx="0"/>
        <a:effectRef idx="0"/>
        <a:fontRef idx="minor"/>
      </xdr:style>
    </xdr:sp>
    <xdr:clientData/>
  </xdr:twoCellAnchor>
  <xdr:twoCellAnchor editAs="absolute">
    <xdr:from>
      <xdr:col>6</xdr:col>
      <xdr:colOff>1700280</xdr:colOff>
      <xdr:row>5</xdr:row>
      <xdr:rowOff>256680</xdr:rowOff>
    </xdr:from>
    <xdr:to>
      <xdr:col>7</xdr:col>
      <xdr:colOff>716400</xdr:colOff>
      <xdr:row>7</xdr:row>
      <xdr:rowOff>123480</xdr:rowOff>
    </xdr:to>
    <xdr:sp>
      <xdr:nvSpPr>
        <xdr:cNvPr id="1" name="CommandButton1" hidden="1"/>
        <xdr:cNvSpPr/>
      </xdr:nvSpPr>
      <xdr:spPr>
        <a:xfrm>
          <a:off x="10788480" y="1476000"/>
          <a:ext cx="978840" cy="600120"/>
        </a:xfrm>
        <a:prstGeom prst="rect">
          <a:avLst/>
        </a:prstGeom>
        <a:noFill/>
        <a:ln w="0">
          <a:noFill/>
        </a:ln>
      </xdr:spPr>
      <xdr:style>
        <a:lnRef idx="0"/>
        <a:fillRef idx="0"/>
        <a:effectRef idx="0"/>
        <a:fontRef idx="minor"/>
      </xdr:style>
    </xdr:sp>
    <xdr:clientData/>
  </xdr:twoCellAnchor>
  <xdr:twoCellAnchor editAs="absolute">
    <xdr:from>
      <xdr:col>6</xdr:col>
      <xdr:colOff>1077120</xdr:colOff>
      <xdr:row>8</xdr:row>
      <xdr:rowOff>296280</xdr:rowOff>
    </xdr:from>
    <xdr:to>
      <xdr:col>7</xdr:col>
      <xdr:colOff>194760</xdr:colOff>
      <xdr:row>9</xdr:row>
      <xdr:rowOff>142560</xdr:rowOff>
    </xdr:to>
    <xdr:sp>
      <xdr:nvSpPr>
        <xdr:cNvPr id="2" name="CommandButton1" hidden="1"/>
        <xdr:cNvSpPr/>
      </xdr:nvSpPr>
      <xdr:spPr>
        <a:xfrm>
          <a:off x="10165320" y="2544120"/>
          <a:ext cx="1080360" cy="284400"/>
        </a:xfrm>
        <a:prstGeom prst="rect">
          <a:avLst/>
        </a:prstGeom>
        <a:noFill/>
        <a:ln w="0">
          <a:noFill/>
        </a:ln>
      </xdr:spPr>
      <xdr:style>
        <a:lnRef idx="0"/>
        <a:fillRef idx="0"/>
        <a:effectRef idx="0"/>
        <a:fontRef idx="minor"/>
      </xdr:style>
    </xdr:sp>
    <xdr:clientData/>
  </xdr:twoCellAnchor>
  <xdr:twoCellAnchor editAs="oneCell">
    <xdr:from>
      <xdr:col>6</xdr:col>
      <xdr:colOff>804960</xdr:colOff>
      <xdr:row>8</xdr:row>
      <xdr:rowOff>219240</xdr:rowOff>
    </xdr:from>
    <xdr:to>
      <xdr:col>7</xdr:col>
      <xdr:colOff>142560</xdr:colOff>
      <xdr:row>9</xdr:row>
      <xdr:rowOff>104040</xdr:rowOff>
    </xdr:to>
    <xdr:pic>
      <xdr:nvPicPr>
        <xdr:cNvPr id="3" name="CommandButton1" descr=""/>
        <xdr:cNvPicPr/>
      </xdr:nvPicPr>
      <xdr:blipFill>
        <a:blip r:embed="rId1"/>
        <a:stretch/>
      </xdr:blipFill>
      <xdr:spPr>
        <a:xfrm>
          <a:off x="9893160" y="2467080"/>
          <a:ext cx="1300320" cy="32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wnloads/fds%20usaquen%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CION ACUMULADA"/>
      <sheetName val="2. INFORMACION II CUATRIMESTRE"/>
      <sheetName val="observaciones"/>
      <sheetName val="3. PAA"/>
      <sheetName val="4. CONSOLIDADO"/>
      <sheetName val="5. INSTRUCTIVO"/>
      <sheetName val="Tipo"/>
      <sheetName val="Eje_Pilar_Prop"/>
    </sheetNames>
    <sheetDataSet>
      <sheetData sheetId="0"/>
      <sheetData sheetId="1"/>
      <sheetData sheetId="2"/>
      <sheetData sheetId="3"/>
      <sheetData sheetId="4"/>
      <sheetData sheetId="5"/>
      <sheetData sheetId="6"/>
      <sheetData sheetId="7"/>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37" createdVersion="3">
  <cacheSource type="worksheet">
    <worksheetSource ref="A13:AQ550" sheet="1. INFORMACION ACUMULADA"/>
  </cacheSource>
  <cacheFields count="43">
    <cacheField name="Cuenta Contrato" numFmtId="0">
      <sharedItems containsSemiMixedTypes="0" containsString="0" containsNumber="1" containsInteger="1" minValue="0" maxValue="1" count="2">
        <n v="0"/>
        <n v="1"/>
      </sharedItems>
    </cacheField>
    <cacheField name="Número Contrato" numFmtId="0">
      <sharedItems count="483" longText="1">
        <s v="_x0001_&#10;FDLUSA-CPS-407-2021"/>
        <s v=" FDLUSA-CPS-149-2021"/>
        <s v="286 de 2021"/>
        <s v="288 de 2021"/>
        <s v="295 de 2021"/>
        <s v="304-2021"/>
        <s v="313-2021"/>
        <s v="325-2021"/>
        <s v="394 de 2021"/>
        <s v="395 de 2021"/>
        <s v="396 de 2021"/>
        <s v="397 de 2021"/>
        <s v="404 DE 2021"/>
        <s v="419 de 2021"/>
        <s v="CO1.PCCNTR.2275351"/>
        <s v="CO1.PCCNTR.2947483"/>
        <s v="CONTRATO DE INTERVENTORIA 225-2021"/>
        <s v="CONTRATO DE INTERVENTORIA No 302 de 2021"/>
        <s v="FDLSA-CPS-389-2021"/>
        <s v="FDLUSA -CPS- 154-2021"/>
        <s v="FDLUSA- CPS-007-2021"/>
        <s v="FDLUSA- CS-001-2021"/>
        <s v="FDLUSA- CV-077-2021"/>
        <s v="FDLUSA- CV-078-2021"/>
        <s v="FDLUSA- CV-098-2021 "/>
        <s v="FDLUSA- CV-196-2021 "/>
        <s v="FDLUSA- CV-226-2021 "/>
        <s v="FDLUSA- CV-227-2021 "/>
        <s v="FDLUSA-281-2021"/>
        <s v="FDLUSA-394-2020"/>
        <s v="FDLUSA-420- 2021"/>
        <s v="FDLUSA-421-2021"/>
        <s v="FDLUSA-422-2021"/>
        <s v="FDLUSA-423-2021"/>
        <s v="FDLUSA-431-2021"/>
        <s v="FDLUSA-CA-262-2021"/>
        <s v="FDLUSA-CA-339-2021"/>
        <s v="FDLUSA-CI-264-2021"/>
        <s v="FDLUSA-CI-266-2021"/>
        <s v="FDLUSA-CI-271-2021"/>
        <s v="FDLUSA-CI-283-2021"/>
        <s v="FDLUSA-CI-305-2021 ADHESIÓN No. 0018 AL CONTRATO INTERADMINISTRATIVO No. CO1.PCCNTR.2564825 DE 2021, SUSCRITO ENTRE EL SERVICIO NACIONAL DE APRENDIZAJE (SENA), LA UNIVERSIDAD DISTRITAL FRANCISCO JOSÉ DE CALDAS (UDFJC) Y LA ALCALDÍA LOCAL DE USAQUÉN (BOGOTÁ D.C.)"/>
        <s v="FDLUSA-CI-344-2021 - (331 SEGÚN MINUTA)"/>
        <s v="FDLUSA-CI-359-2021"/>
        <s v="FDLUSA-CI-365-2021"/>
        <s v="FDLUSA-CI-387-2020"/>
        <s v="FDLUSA-CI-406-2021"/>
        <s v="FDLUSA-CIA-270-2021 CONVENIO 8336"/>
        <s v="FDLUSA-CIA-276-2021 (2267)"/>
        <s v="FDLUSA-CIA-428-2021"/>
        <s v="FDLUSA-CIN-307-2021"/>
        <s v="FDLUSA-CIPS-260-2021"/>
        <s v="FDLUSA-CM-405-2021"/>
        <s v="FDLUSA-CONTRATO DE OBRA-375-2020"/>
        <s v="FDLUSA-COP- 292-2021"/>
        <s v="FDLUSA-COP-308-2021"/>
        <s v="FDLUSA-CPS-003-2021"/>
        <s v="FDLUSA-CPS-004-2021"/>
        <s v="FDLUSA-CPS-005-2021"/>
        <s v="FDLUSA-CPS-008-2021"/>
        <s v="FDLUSA-CPS-009-2021"/>
        <s v="FDLUSA-CPS-010-2021"/>
        <s v="FDLUSA-CPS-011-2021"/>
        <s v="FDLUSA-CPS-0113-2021"/>
        <s v="FDLUSA-CPS-012-2021"/>
        <s v="FDLUSA-CPS-013-2021"/>
        <s v="FDLUSA-CPS-014-2021"/>
        <s v="FDLUSA-CPS-015-2021"/>
        <s v="FDLUSA-CPS-016-2021"/>
        <s v="FDLUSA-CPS-017-2021"/>
        <s v="FDLUSA-CPS-018-2020"/>
        <s v="FDLUSA-CPS-019-2021"/>
        <s v="FDLUSA-CPS-020-2021"/>
        <s v="FDLUSA-CPS-022-2021"/>
        <s v="FDLUSA-CPS-023-2021"/>
        <s v="FDLUSA-CPS-024-2021"/>
        <s v="FDLUSA-CPS-025-2021"/>
        <s v="FDLUSA-CPS-026-2021"/>
        <s v="FDLUSA-CPS-027-2021"/>
        <s v="FDLUSA-CPS-028-2021"/>
        <s v="FDLUSA-CPS-029-2021"/>
        <s v="FDLUSA-CPS-030-2021"/>
        <s v="FDLUSA-CPS-031-2021"/>
        <s v="FDLUSA-CPS-032-2021"/>
        <s v="FDLUSA-CPS-033-2021"/>
        <s v="FDLUSA-CPS-034-2021"/>
        <s v="FDLUSA-CPS-035-2021"/>
        <s v="FDLUSA-CPS-036-2021"/>
        <s v="FDLUSA-CPS-037-2021"/>
        <s v="FDLUSA-CPS-038-2021"/>
        <s v="FDLUSA-CPS-039-2021"/>
        <s v="FDLUSA-CPS-040-2021"/>
        <s v="FDLUSA-CPS-041-2021"/>
        <s v="FDLUSA-CPS-042-2021"/>
        <s v="FDLUSA-CPS-043-2021"/>
        <s v="FDLUSA-CPS-044-2021"/>
        <s v="FDLUSA-CPS-045-2021"/>
        <s v="FDLUSA-CPS-046-2021"/>
        <s v="FDLUSA-CPS-047-2021"/>
        <s v="FDLUSA-CPS-048-2021"/>
        <s v="FDLUSA-CPS-049-2021"/>
        <s v="FDLUSA-CPS-050-2021"/>
        <s v="FDLUSA-CPS-051-2021"/>
        <s v="FDLUSA-CPS-052-2021"/>
        <s v="FDLUSA-CPS-053-2021"/>
        <s v="FDLUSA-CPS-054-2021"/>
        <s v="FDLUSA-CPS-055-2021"/>
        <s v="FDLUSA-CPS-056-2021"/>
        <s v="FDLUSA-CPS-057-2021"/>
        <s v="FDLUSA-CPS-058-2021"/>
        <s v="FDLUSA-CPS-059-2021"/>
        <s v="FDLUSA-CPS-06-2021"/>
        <s v="FDLUSA-CPS-060-2021"/>
        <s v="FDLUSA-CPS-061-2021"/>
        <s v="FDLUSA-CPS-062-2021"/>
        <s v="FDLUSA-CPS-063-2021"/>
        <s v="FDLUSA-CPS-064-2021"/>
        <s v="FDLUSA-CPS-065-2021"/>
        <s v="FDLUSA-CPS-066-2021"/>
        <s v="FDLUSA-CPS-068-2021"/>
        <s v="FDLUSA-CPS-070-2021"/>
        <s v="FDLUSA-CPS-071-2021"/>
        <s v="FDLUSA-CPS-072-2021"/>
        <s v="FDLUSA-CPS-073-2021"/>
        <s v="FDLUSA-CPS-074-2021"/>
        <s v="FDLUSA-CPS-076-2021"/>
        <s v="FDLUSA-CPS-081-2021"/>
        <s v="FDLUSA-CPS-082-2021"/>
        <s v="FDLUSA-CPS-083-2021"/>
        <s v="FDLUSA-CPS-084-2021"/>
        <s v="FDLUSA-CPS-085-2021"/>
        <s v="FDLUSA-CPS-086-2021"/>
        <s v="FDLUSA-CPS-087-2021"/>
        <s v="FDLUSA-CPS-088-2021"/>
        <s v="FDLUSA-CPS-089-2021"/>
        <s v="FDLUSA-CPS-090-2021"/>
        <s v="FDLUSA-CPS-091-2021"/>
        <s v="FDLUSA-CPS-092-2021"/>
        <s v="FDLUSA-CPS-093-2021"/>
        <s v="FDLUSA-CPS-094-2021"/>
        <s v="FDLUSA-CPS-095-2021"/>
        <s v="FDLUSA-CPS-096-2021"/>
        <s v="FDLUSA-CPS-097-2021"/>
        <s v="FDLUSA-CPS-099-2021"/>
        <s v="FDLUSA-CPS-100-2021"/>
        <s v="FDLUSA-CPS-101-2021"/>
        <s v="FDLUSA-CPS-102-2021"/>
        <s v="FDLUSA-CPS-103-2021"/>
        <s v="FDLUSA-CPS-104-2021"/>
        <s v="FDLUSA-CPS-105-2021"/>
        <s v="FDLUSA-CPS-106-2021"/>
        <s v="FDLUSA-CPS-107-2021"/>
        <s v="FDLUSA-CPS-108-2021"/>
        <s v="FDLUSA-CPS-109-2021"/>
        <s v="FDLUSA-CPS-110-2021"/>
        <s v="FDLUSA-CPS-111-2021"/>
        <s v="FDLUSA-CPS-112-2020"/>
        <s v="FDLUSA-CPS-112-2021"/>
        <s v="FDLUSA-CPS-114-2021"/>
        <s v="FDLUSA-CPS-115-2021"/>
        <s v="FDLUSA-CPS-116-2021"/>
        <s v="FDLUSA-CPS-117-2021"/>
        <s v="FDLUSA-CPS-118-2021"/>
        <s v="FDLUSA-CPS-119-2020"/>
        <s v="FDLUSA-CPS-119-2021"/>
        <s v="FDLUSA-CPS-120-2021"/>
        <s v="FDLUSA-CPS-121-2021"/>
        <s v="FDLUSA-CPS-122-2021"/>
        <s v="FDLUSA-CPS-123-2021"/>
        <s v="FDLUSA-CPS-124-2021"/>
        <s v="FDLUSA-CPS-125-2021"/>
        <s v="FDLUSA-CPS-126-2021"/>
        <s v="FDLUSA-CPS-127-2021"/>
        <s v="FDLUSA-CPS-128-2021"/>
        <s v="FDLUSA-CPS-129-2021"/>
        <s v="FDLUSA-CPS-130-2021"/>
        <s v="FDLUSA-CPS-132-2021"/>
        <s v="FDLUSA-CPS-133-2021"/>
        <s v="FDLUSA-CPS-134-2021"/>
        <s v="FDLUSA-CPS-135-2021"/>
        <s v="FDLUSA-CPS-136-2021"/>
        <s v="FDLUSA-CPS-137-2021"/>
        <s v="FDLUSA-CPS-138-2021"/>
        <s v="FDLUSA-CPS-139-2021"/>
        <s v="FDLUSA-CPS-140-2021"/>
        <s v="FDLUSA-CPS-141-2021"/>
        <s v="FDLUSA-CPS-142-2021"/>
        <s v="FDLUSA-CPS-143-2021"/>
        <s v="FDLUSA-CPS-144-2021"/>
        <s v="FDLUSA-CPS-145-2021"/>
        <s v="FDLUSA-CPS-146-2021"/>
        <s v="FDLUSA-CPS-147-2021"/>
        <s v="FDLUSA-CPS-148-2021"/>
        <s v="FDLUSA-CPS-150-2021"/>
        <s v="FDLUSA-CPS-151-2021"/>
        <s v="FDLUSA-CPS-152-2021"/>
        <s v="FDLUSA-CPS-153-2021"/>
        <s v="FDLUSA-CPS-155-2021"/>
        <s v="FDLUSA-CPS-156-2021"/>
        <s v="FDLUSA-CPS-157-2021"/>
        <s v="FDLUSA-CPS-158-2021"/>
        <s v="FDLUSA-CPS-159-2021."/>
        <s v="FDLUSA-CPS-160-2021"/>
        <s v="FDLUSA-CPS-160A-2020"/>
        <s v="FDLUSA-CPS-161-2021"/>
        <s v="FDLUSA-CPS-162-2021"/>
        <s v="FDLUSA-CPS-163-2020"/>
        <s v="FDLUSA-CPS-163-2021"/>
        <s v="FDLUSA-CPS-164-2021"/>
        <s v="FDLUSA-CPS-165-2021"/>
        <s v="FDLUSA-CPS-166-2021"/>
        <s v="FDLUSA-CPS-167-2021"/>
        <s v="FDLUSA-CPS-168-2021"/>
        <s v="FDLUSA-CPS-169-2020"/>
        <s v="FDLUSA-CPS-170-2020"/>
        <s v="FDLUSA-CPS-170-2021"/>
        <s v="FDLUSA-CPS-171-2021"/>
        <s v="FDLUSA-CPS-172-2021"/>
        <s v="FDLUSA-CPS-173-2021"/>
        <s v="FDLUSA-CPS-174-2021"/>
        <s v="FDLUSA-CPS-175-2021"/>
        <s v="FDLUSA-CPS-176-2021"/>
        <s v="FDLUSA-CPS-177-2021"/>
        <s v="FDLUSA-CPS-178-2021"/>
        <s v="FDLUSA-CPS-179-2021"/>
        <s v="FDLUSA-CPS-180-2021"/>
        <s v="FDLUSA-CPS-181-2021"/>
        <s v="FDLUSA-CPS-182-2021"/>
        <s v="FDLUSA-CPS-183-2021"/>
        <s v="FDLUSA-CPS-184-2021"/>
        <s v="FDLUSA-CPS-185-2021"/>
        <s v="FDLUSA-CPS-187-2021"/>
        <s v="FDLUSA-CPS-188-2021"/>
        <s v="FDLUSA-CPS-189-2021"/>
        <s v="FDLUSA-CPS-190-2021"/>
        <s v="FDLUSA-CPS-191-2021"/>
        <s v="FDLUSA-CPS-192-2021"/>
        <s v="FDLUSA-CPS-193-2021"/>
        <s v="FDLUSA-CPS-194-2021"/>
        <s v="FDLUSA-CPS-195-2021"/>
        <s v="FDLUSA-CPS-197-2021"/>
        <s v="FDLUSA-CPS-198-2021"/>
        <s v="FDLUSA-CPS-200-2021"/>
        <s v="FDLUSA-CPS-201-2021"/>
        <s v="FDLUSA-CPS-202-2021"/>
        <s v="FDLUSA-CPS-203-2021"/>
        <s v="FDLUSA-CPS-204-2021"/>
        <s v="FDLUSA-CPS-205-2021"/>
        <s v="FDLUSA-CPS-206-2021"/>
        <s v="FDLUSA-CPS-207-2021"/>
        <s v="FDLUSA-CPS-208-2021"/>
        <s v="FDLUSA-CPS-209-2021"/>
        <s v="FDLUSA-CPS-21-2021"/>
        <s v="FDLUSA-CPS-211-2021."/>
        <s v="FDLUSA-CPS-212-2021"/>
        <s v="FDLUSA-CPS-213-2021"/>
        <s v="FDLUSA-CPS-214-2021"/>
        <s v="FDLUSA-CPS-215-2021"/>
        <s v="FDLUSA-CPS-216-2021"/>
        <s v="FDLUSA-CPS-217-2021"/>
        <s v="FDLUSA-CPS-218-2021"/>
        <s v="FDLUSA-CPS-219-2021"/>
        <s v="FDLUSA-CPS-221-2021"/>
        <s v="FDLUSA-CPS-222-2021"/>
        <s v="FDLUSA-CPS-223-2021"/>
        <s v="FDLUSA-CPS-229-2021"/>
        <s v="FDLUSA-CPS-230-2021"/>
        <s v="FDLUSA-CPS-231-2021"/>
        <s v="FDLUSA-CPS-232-2021"/>
        <s v="FDLUSA-CPS-233-2021"/>
        <s v="FDLUSA-CPS-234-2021"/>
        <s v="FDLUSA-CPS-235-2021"/>
        <s v="FDLUSA-CPS-237-2021"/>
        <s v="FDLUSA-CPS-238-2021"/>
        <s v="FDLUSA-CPS-240-2021"/>
        <s v="FDLUSA-CPS-241-2021"/>
        <s v="FDLUSA-CPS-242-2021"/>
        <s v="FDLUSA-CPS-243-2021"/>
        <s v="FDLUSA-CPS-244-2021"/>
        <s v="FDLUSA-CPS-245-2021"/>
        <s v="FDLUSA-CPS-247-2021"/>
        <s v="FDLUSA-CPS-248-2021"/>
        <s v="FDLUSA-CPS-249-2021"/>
        <s v="FDLUSA-CPS-250-2021"/>
        <s v="FDLUSA-CPS-251-2021"/>
        <s v="FDLUSA-CPS-252-2021-"/>
        <s v="FDLUSA-CPS-253-2021"/>
        <s v="FDLUSA-CPS-254-2021"/>
        <s v="FDLUSA-CPS-255-2021"/>
        <s v="FDLUSA-CPS-256-2021"/>
        <s v="FDLUSA-CPS-257-2021"/>
        <s v="FDLUSA-CPS-261-2021"/>
        <s v="FDLUSA-CPS-263-2021"/>
        <s v="FDLUSA-CPS-264-2021"/>
        <s v="FDLUSA-CPS-265-2021"/>
        <s v="FDLUSA-CPS-268-2021"/>
        <s v="FDLUSA-CPS-269-2021"/>
        <s v="FDLUSA-CPS-272-2021"/>
        <s v="FDLUSA-CPS-273-2021"/>
        <s v="FDLUSA-CPS-274-2021"/>
        <s v="FDLUSA-CPS-277-2021"/>
        <s v="FDLUSA-CPS-280-2021."/>
        <s v="FDLUSA-CPS-284-2021"/>
        <s v="FDLUSA-CPS-289-2021"/>
        <s v="FDLUSA-CPS-290-2021"/>
        <s v="FDLUSA-CPS-291-2021"/>
        <s v="FDLUSA-CPS-297-2021"/>
        <s v="FDLUSA-CPS-298-2021"/>
        <s v="FDLUSA-CPS-299-2021"/>
        <s v="FDLUSA-CPS-300-2021"/>
        <s v="FDLUSA-CPS-301-2021"/>
        <s v="FDLUSA-CPS-303-2021"/>
        <s v="FDLUSA-CPS-306-2021"/>
        <s v="FDLUSA-CPS-309-2021"/>
        <s v="FDLUSA-CPS-310-2021"/>
        <s v="FDLUSA-CPS-311-2021"/>
        <s v="FDLUSA-CPS-312-2021"/>
        <s v="FDLUSA-CPS-314-2021"/>
        <s v="FDLUSA-CPS-315-2021"/>
        <s v="FDLUSA-CPS-316-2021"/>
        <s v="FDLUSA-CPS-317-2021"/>
        <s v="FDLUSA-CPS-318-2021"/>
        <s v="FDLUSA-CPS-319-2021"/>
        <s v="FDLUSA-CPS-320-2021"/>
        <s v="FDLUSA-CPS-322-2021"/>
        <s v="FDLUSA-CPS-323-2021"/>
        <s v="FDLUSA-CPS-326-2021"/>
        <s v="FDLUSA-CPS-327-2021"/>
        <s v="FDLUSA-CPS-328-2021"/>
        <s v="FDLUSA-CPS-329-2021"/>
        <s v="FDLUSA-CPS-330-2021"/>
        <s v="FDLUSA-CPS-332-2021"/>
        <s v="FDLUSA-CPS-333-2021"/>
        <s v="FDLUSA-CPS-334-2021"/>
        <s v="FDLUSA-CPS-335-2021"/>
        <s v="FDLUSA-CPS-336-2021"/>
        <s v="FDLUSA-CPS-337-2021"/>
        <s v="FDLUSA-CPS-340-2021"/>
        <s v="FDLUSA-CPS-341-2021"/>
        <s v="FDLUSA-CPS-342-2021"/>
        <s v="FDLUSA-CPS-343-2021"/>
        <s v="FDLUSA-CPS-345-2021"/>
        <s v="FDLUSA-CPS-346-2021"/>
        <s v="FDLUSA-CPS-347-2021"/>
        <s v="FDLUSA-CPS-348-2021"/>
        <s v="FDLUSA-CPS-349-2021"/>
        <s v="FDLUSA-CPS-350-2021"/>
        <s v="FDLUSA-CPS-351-2021"/>
        <s v="FDLUSA-CPS-352-2021"/>
        <s v="FDLUSA-CPS-353-2021"/>
        <s v="FDLUSA-CPS-354-2021"/>
        <s v="FDLUSA-CPS-355-2021"/>
        <s v="FDLUSA-CPS-356-2021"/>
        <s v="FDLUSA-CPS-357-2021"/>
        <s v="FDLUSA-CPS-358-2021"/>
        <s v="FDLUSA-CPS-360-2021"/>
        <s v="FDLUSA-CPS-361-2021"/>
        <s v="FDLUSA-CPS-362-2021"/>
        <s v="FDLUSA-CPS-363-2021"/>
        <s v="FDLUSA-CPS-364-2021"/>
        <s v="FDLUSA-CPS-368-2021"/>
        <s v="FDLUSA-CPS-369-2021"/>
        <s v="FDLUSA-CPS-370-2021"/>
        <s v="FDLUSA-CPS-371-2021"/>
        <s v="FDLUSA-CPS-372-2021"/>
        <s v="FDLUSA-CPS-373-2021"/>
        <s v="FDLUSA-CPS-374-2021"/>
        <s v="FDLUSA-CPS-375-2021"/>
        <s v="FDLUSA-CPS-378-2021"/>
        <s v="FDLUSA-CPS-379-2021"/>
        <s v="FDLUSA-CPS-380-2021"/>
        <s v="FDLUSA-CPS-381-2021"/>
        <s v="FDLUSA-CPS-382-2021"/>
        <s v="FDLUSA-CPS-383-2021"/>
        <s v="FDLUSA-CPS-384-2021"/>
        <s v="FDLUSA-CPS-385-2021"/>
        <s v="FDLUSA-CPS-386-2021"/>
        <s v="FDLUSA-CPS-387-2021"/>
        <s v="FDLUSA-CPS-388-2021"/>
        <s v="FDLUSA-CPS-390-2021"/>
        <s v="FDLUSA-CPS-391-2021"/>
        <s v="FDLUSA-CPS-392-2021"/>
        <s v="FDLUSA-CPS-393-2021"/>
        <s v="FDLUSA-CPS-398-2021"/>
        <s v="FDLUSA-CPS-399-2021"/>
        <s v="FDLUSA-CPS-400-2021"/>
        <s v="FDLUSA-CPS-401-2021"/>
        <s v="FDLUSA-CPS-402-2021"/>
        <s v="FDLUSA-CPS-403-2021"/>
        <s v="FDLUSA-CPS-408-2021"/>
        <s v="FDLUSA-CPS-410 2021"/>
        <s v="FDLUSA-CPS-412-2021"/>
        <s v="FDLUSA-CPS-413-2021"/>
        <s v="FDLUSA-CPS-415-2021"/>
        <s v="FDLUSA-CPS-416-2021"/>
        <s v="FDLUSA-CPS-418-2021"/>
        <s v="FDLUSA-CPS-426-2021"/>
        <s v="FDLUSA-CPS-427-2021"/>
        <s v="FDLUSA-CPS-430-2021."/>
        <s v="FDLUSA-CPS-432-2021"/>
        <s v="FDLUSA-CPS-433-2021."/>
        <s v="FDLUSA-CPS-434-2021"/>
        <s v="FDLUSA-CPS-435-2021"/>
        <s v="FDLUSA-CPS-436-2021"/>
        <s v="FDLUSA-CPS-438-2021"/>
        <s v="FDLUSA-CPS-439-2021"/>
        <s v="FDLUSA-CPS-440-2021"/>
        <s v="FDLUSA-CPS-441-2021"/>
        <s v="FDLUSA-CPS-442-2021"/>
        <s v="FDLUSA-CPS-443-2021"/>
        <s v="FDLUSA-CPS-446-2021"/>
        <s v="FDLUSA-CPS-447-2021"/>
        <s v="FDLUSA-CPS-448-2021"/>
        <s v="FDLUSA-CPS-458-2021"/>
        <s v="FDLUSA-CPS-459-2021"/>
        <s v="FDLUSA-CPS-460-2021"/>
        <s v="FDLUSA-CPS-461-2021"/>
        <s v="FDLUSA-CPS-462-2021"/>
        <s v="FDLUSA-CPS-463-2021"/>
        <s v="FDLUSA-CPS-464-2021"/>
        <s v="FDLUSA-CPS-465-2021"/>
        <s v="FDLUSA-CPS-466-2021"/>
        <s v="FDLUSA-CPS-467-2021"/>
        <s v="FDLUSA-CPS-469-2021"/>
        <s v="FDLUSA-CPS-470-2021"/>
        <s v="FDLUSA-CPS-471-2021"/>
        <s v="FDLUSA-CPS-472-2021"/>
        <s v="FDLUSA-CPS-473-2021"/>
        <s v="FDLUSA-CPS-474-2021"/>
        <s v="FDLUSA-CPS-476-2021"/>
        <s v="FDLUSA-CPS-477-2021"/>
        <s v="FDLUSA-CPS-478-2021"/>
        <s v="FDLUSA-CPS-479-2021"/>
        <s v="FDLUSA-CPS-481-2021"/>
        <s v="FDLUSA-CPS-483-2021"/>
        <s v="FDLUSA-CPS-484-2021"/>
        <s v="FDLUSA-CPS-486-2021"/>
        <s v="FDLUSA-CPS-488-2021"/>
        <s v="FDLUSA-CPS-489-2021"/>
        <s v="FDLUSA-CPS-490-2021"/>
        <s v="FDLUSA-CPS-491-2021"/>
        <s v="FDLUSA-CPS-492-2021"/>
        <s v="FDLUSA-CPS-494-2021"/>
        <s v="FDLUSA-CPS-495-2021"/>
        <s v="FDLUSA-CPS-496-2021"/>
        <s v="FDLUSA-CPS-497-2021"/>
        <s v="FDLUSA-CPS-498-2021"/>
        <s v="FDLUSA-CPS-499-2021"/>
        <s v="FDLUSA-CPS-67-2021"/>
        <s v="FDLUSA-CPS-80-2021"/>
        <s v="FDLUSA-CSE-094-2020"/>
        <s v="FDLUSA-CSE-095-2020"/>
        <s v="FDLUSA-CTO- 485-2021"/>
        <s v="FDLUSA-CTO-002-2021"/>
        <s v="FDLUSA-CTO-236-2021"/>
        <s v="FDLUSA-CTO-258-2021"/>
        <s v="FDLUSA-CTO-259-2021"/>
        <s v="FDLUSA-CTO-267-2021"/>
        <s v="FDLUSA-CTO-294-2021"/>
        <s v="FDLUSA-CTO-296-2021"/>
        <s v="FDLUSA-CTO-338-2021"/>
        <s v="FDLUSA-CTO-379-2020"/>
        <s v="FDLUSA-CTO-429 -2021"/>
        <s v="FDLUSA-CTO-444-2021"/>
        <s v="FDLUSA-CTO-445-2021"/>
        <s v="FDLUSA-CTO-457-2021"/>
        <s v="FDLUSA-CTO-480-2021"/>
        <s v="FDLUSA-CTO-482-2021"/>
        <s v="FDLUSA-CV-275-2021"/>
        <s v="FDLUSA-CV-278-2021"/>
        <s v="FDLUSA-CV-293-2021"/>
        <s v="FDLUSA-CV-321-2021"/>
        <s v="FDLUSA-CV-417-2021"/>
        <s v="FDLUSA-CV-437-2021"/>
        <s v="FDLUSA-CV-487-2021"/>
        <s v="FDLUSA-CV-493-2021"/>
        <s v="FDLUSA-CVV-279-2021"/>
        <s v="FDLUSA-CVV-282-2021"/>
        <s v="FDLUSA-CVV-287-2021"/>
        <s v="FDLUSA-SAMC-228-2021"/>
        <s v="FDLUSA-SM-246-2021"/>
        <s v="FDLUSA-SM-409-2021"/>
        <s v="Otros gastos"/>
      </sharedItems>
    </cacheField>
    <cacheField name="Año" numFmtId="0">
      <sharedItems containsSemiMixedTypes="0" containsString="0" containsNumber="1" containsInteger="1" minValue="2020" maxValue="2021" count="2">
        <n v="2020"/>
        <n v="2021"/>
      </sharedItems>
    </cacheField>
    <cacheField name="Número de proceso contractual &#10;SECOP" numFmtId="0">
      <sharedItems containsBlank="1" count="478">
        <s v="&#9;FDLUSA-CPS-277-2021"/>
        <s v="&#9;FDLUSA-CPS-291-2021"/>
        <s v="&#10;FDLUSA-CPS-300-2021"/>
        <s v="_x0001_&#10;FDLUSA-CPS-350-2019"/>
        <s v="_x0001_&#10;FDLUSA-CPS-407-2021"/>
        <s v="_x0001_&#10;FDLUSA-SAMC-005-2021 "/>
        <s v="_x0001_&#10;FDLUSA-SASI-001-2021 "/>
        <s v="058 de 2021"/>
        <s v="CDRE-DG-014-2021"/>
        <s v="CPS-003-2021"/>
        <s v="FDLUSA -CPS- 154-2021"/>
        <s v="FDLUSA--CPS-139-2021"/>
        <s v="FDLUSA--CPS-144-2021"/>
        <s v="FDLUSA-007-2021"/>
        <s v="FDLUSA-008-2021"/>
        <s v="FDLUSA-019-2021"/>
        <s v="FDLUSA-061-2021"/>
        <s v="FDLUSA-CA-262-2021"/>
        <s v="FDLUSA-CA-339-2021"/>
        <s v="FDLUSA-CD-0428-2021"/>
        <s v="FDLUSA-CD-285-2021"/>
        <s v="FDLUSA-CI-264-2021"/>
        <s v="FDLUSA-CI-266-2021."/>
        <s v="FDLUSA-CI-271-2021."/>
        <s v="FDLUSA-CI-283-2021"/>
        <s v="FDLUSA-CI-344-2021"/>
        <s v="FDLUSA-CI-359-2021"/>
        <s v="FDLUSA-CI-365-2021"/>
        <s v="FDLUSA-CI-406-2021"/>
        <s v="FDLUSA-CIA-270-2021"/>
        <s v="FDLUSA-CIA-276-2021 (2267)"/>
        <s v="FDLUSA-CIPS-260-2021."/>
        <s v="FDLUSA-CMA-001-2020"/>
        <s v="FDLUSA-CMA-002-2020"/>
        <s v="FDLUSA-CMA-002-2021"/>
        <s v="FDLUSA-CMA-003-2021"/>
        <s v="FDLUSA-CPS- 038-2021"/>
        <s v="FDLUSA-CPS-004-2021"/>
        <s v="FDLUSA-CPS-005-2021"/>
        <s v="FDLUSA-CPS-009-2021"/>
        <s v="FDLUSA-CPS-010-2021"/>
        <s v="FDLUSA-CPS-011-2021"/>
        <s v="FDLUSA-CPS-012-2021"/>
        <s v="FDLUSA-CPS-013-2021"/>
        <s v="FDLUSA-CPS-014-2021"/>
        <s v="FDLUSA-CPS-015-2021"/>
        <s v="FDLUSA-CPS-016-2021"/>
        <s v="FDLUSA-CPS-017-2021"/>
        <s v="FDLUSA-CPS-018-2021"/>
        <s v="FDLUSA-CPS-020-2021"/>
        <s v="FDLUSA-CPS-022-2021"/>
        <s v="FDLUSA-CPS-023-2021"/>
        <s v="FDLUSA-CPS-024-2021"/>
        <s v="FDLUSA-CPS-025-2021"/>
        <s v="FDLUSA-CPS-026-2021"/>
        <s v="FDLUSA-CPS-027-2020"/>
        <s v="FDLUSA-CPS-028-2021"/>
        <s v="FDLUSA-CPS-029-2021"/>
        <s v="FDLUSA-CPS-030-2021"/>
        <s v="FDLUSA-CPS-031-2021"/>
        <s v="FDLUSA-CPS-032-2021"/>
        <s v="FDLUSA-CPS-033-2021"/>
        <s v="FDLUSA-CPS-034-2021"/>
        <s v="FDLUSA-CPS-035-2021"/>
        <s v="FDLUSA-CPS-036-2021"/>
        <s v="FDLUSA-CPS-037-2021"/>
        <s v="FDLUSA-CPS-040-2021"/>
        <s v="FDLUSA-CPS-041-2021"/>
        <s v="FDLUSA-CPS-042-2021"/>
        <s v="FDLUSA-CPS-043-2021"/>
        <s v="FDLUSA-CPS-044-2021"/>
        <s v="FDLUSA-CPS-045-2021"/>
        <s v="FDLUSA-CPS-046-2021"/>
        <s v="FDLUSA-CPS-047-2021"/>
        <s v="FDLUSA-CPS-048-2021"/>
        <s v="FDLUSA-CPS-049-2021"/>
        <s v="FDLUSA-CPS-050-2021"/>
        <s v="FDLUSA-CPS-051-2021"/>
        <s v="FDLUSA-CPS-052-2021"/>
        <s v="FDLUSA-CPS-053-2021"/>
        <s v="FDLUSA-CPS-054-2021"/>
        <s v="FDLUSA-CPS-055-2021"/>
        <s v="FDLUSA-CPS-056-2021"/>
        <s v="FDLUSA-CPS-057-2021"/>
        <s v="FDLUSA-CPS-059-2021"/>
        <s v="FDLUSA-CPS-06-2021"/>
        <s v="FDLUSA-CPS-060-2021"/>
        <s v="FDLUSA-CPS-062-2021"/>
        <s v="FDLUSA-CPS-063-2021"/>
        <s v="FDLUSA-CPS-064-2021"/>
        <s v="FDLUSA-CPS-065-2021"/>
        <s v="FDLUSA-CPS-066-2021"/>
        <s v="FDLUSA-CPS-068-2021"/>
        <s v="FDLUSA-CPS-069-2021"/>
        <s v="FDLUSA-CPS-070-2021"/>
        <s v="FDLUSA-CPS-071-2021"/>
        <s v="FDLUSA-CPS-072-2021"/>
        <s v="FDLUSA-CPS-073-2021"/>
        <s v="FDLUSA-CPS-074-2021"/>
        <s v="FDLUSA-CPS-076-2021"/>
        <s v="FDLUSA-CPS-081-2021"/>
        <s v="FDLUSA-CPS-083-2021"/>
        <s v="FDLUSA-CPS-084-2021"/>
        <s v="FDLUSA-CPS-085-2021"/>
        <s v="FDLUSA-CPS-086-2021"/>
        <s v="FDLUSA-CPS-087-2021"/>
        <s v="FDLUSA-CPS-088-2021"/>
        <s v="FDLUSA-CPS-089-2021"/>
        <s v="FDLUSA-CPS-090-2021"/>
        <s v="FDLUSA-CPS-091-2021"/>
        <s v="FDLUSA-CPS-092-2021"/>
        <s v="FDLUSA-CPS-093-2021"/>
        <s v="FDLUSA-CPS-094-2021"/>
        <s v="FDLUSA-CPS-095-2021"/>
        <s v="FDLUSA-CPS-096-2021"/>
        <s v="FDLUSA-CPS-097-2021"/>
        <s v="FDLUSA-CPS-099-2021"/>
        <s v="FDLUSA-CPS-100-2021"/>
        <s v="FDLUSA-CPS-101-2021"/>
        <s v="FDLUSA-CPS-102-2021"/>
        <s v="FDLUSA-CPS-103-2021"/>
        <s v="FDLUSA-CPS-104-2021"/>
        <s v="FDLUSA-CPS-105-2021"/>
        <s v="FDLUSA-CPS-106-2021"/>
        <s v="FDLUSA-CPS-107-2021"/>
        <s v="FDLUSA-CPS-108-2021"/>
        <s v="FDLUSA-CPS-109-2021"/>
        <s v="FDLUSA-CPS-110-2021"/>
        <s v="FDLUSA-CPS-111-2021"/>
        <s v="FDLUSA-CPS-112-2021"/>
        <s v="FDLUSA-CPS-113-2021-2"/>
        <s v="FDLUSA-CPS-114-2021"/>
        <s v="FDLUSA-CPS-115-2021"/>
        <s v="FDLUSA-CPS-116-2021"/>
        <s v="FDLUSA-CPS-117-2021"/>
        <s v="FDLUSA-CPS-118-2021"/>
        <s v="FDLUSA-CPS-119-2020"/>
        <s v="FDLUSA-CPS-119-2021"/>
        <s v="FDLUSA-CPS-120-2021"/>
        <s v="FDLUSA-CPS-121-2021"/>
        <s v="FDLUSA-CPS-122-2021"/>
        <s v="FDLUSA-CPS-123-2021"/>
        <s v="FDLUSA-CPS-124-2021"/>
        <s v="FDLUSA-CPS-125-2021"/>
        <s v="FDLUSA-CPS-126-2021"/>
        <s v="FDLUSA-CPS-127-2021"/>
        <s v="FDLUSA-CPS-128-2021"/>
        <s v="FDLUSA-CPS-129-2021"/>
        <s v="FDLUSA-CPS-130-2021"/>
        <s v="FDLUSA-CPS-132-2021"/>
        <s v="FDLUSA-CPS-133-2021"/>
        <s v="FDLUSA-CPS-134-2021"/>
        <s v="FDLUSA-CPS-135-2021"/>
        <s v="FDLUSA-CPS-136-2021"/>
        <s v="FDLUSA-CPS-137-2021"/>
        <s v="FDLUSA-CPS-138-2021"/>
        <s v="FDLUSA-CPS-140-2021"/>
        <s v="FDLUSA-CPS-141-2021"/>
        <s v="FDLUSA-CPS-142-2021"/>
        <s v="FDLUSA-CPS-143-2021"/>
        <s v="FDLUSA-CPS-145-2021"/>
        <s v="FDLUSA-CPS-146-2021"/>
        <s v="FDLUSA-CPS-147-2022"/>
        <s v="FDLUSA-CPS-148-2021"/>
        <s v="FDLUSA-CPS-149-2021"/>
        <s v="FDLUSA-CPS-150-2021"/>
        <s v="FDLUSA-CPS-151-202"/>
        <s v="FDLUSA-CPS-152-2021"/>
        <s v="FDLUSA-CPS-153-2021"/>
        <s v="FDLUSA-CPS-155-2021"/>
        <s v="FDLUSA-CPS-156-2021"/>
        <s v="FDLUSA-CPS-157-2021"/>
        <s v="FDLUSA-CPS-158-2021"/>
        <s v="FDLUSA-CPS-159-2021."/>
        <s v="FDLUSA-CPS-160-2021"/>
        <s v="FDLUSA-CPS-160A-2020"/>
        <s v="FDLUSA-CPS-161-2021"/>
        <s v="FDLUSA-CPS-162-2021"/>
        <s v="FDLUSA-CPS-163-2020"/>
        <s v="FDLUSA-CPS-163A-2021"/>
        <s v="FDLUSA-CPS-164-2021"/>
        <s v="FDLUSA-CPS-165-2021"/>
        <s v="FDLUSA-CPS-166-2021"/>
        <s v="FDLUSA-CPS-167-2021"/>
        <s v="FDLUSA-CPS-168-2021"/>
        <s v="FDLUSA-CPS-169-2020"/>
        <s v="FDLUSA-CPS-170-2020"/>
        <s v="FDLUSA-CPS-170-2021"/>
        <s v="FDLUSA-CPS-171-2021"/>
        <s v="FDLUSA-CPS-172-2021"/>
        <s v="FDLUSA-CPS-173-2021"/>
        <s v="FDLUSA-CPS-174-2021"/>
        <s v="FDLUSA-CPS-175-2021"/>
        <s v="FDLUSA-CPS-176-2021"/>
        <s v="FDLUSA-CPS-177-2021"/>
        <s v="FDLUSA-CPS-178-2021"/>
        <s v="FDLUSA-CPS-179-2021"/>
        <s v="FDLUSA-CPS-180-2021"/>
        <s v="FDLUSA-CPS-181-2021"/>
        <s v="FDLUSA-CPS-182-2021"/>
        <s v="FDLUSA-CPS-183-2021"/>
        <s v="FDLUSA-CPS-184-2021"/>
        <s v="FDLUSA-CPS-185-2021"/>
        <s v="FDLUSA-CPS-187-2021"/>
        <s v="FDLUSA-CPS-188-2021"/>
        <s v="FDLUSA-CPS-189-2021"/>
        <s v="FDLUSA-CPS-190-2021"/>
        <s v="FDLUSA-CPS-191-2021"/>
        <s v="FDLUSA-CPS-192-2021"/>
        <s v="FDLUSA-CPS-193-2021"/>
        <s v="FDLUSA-CPS-194-2021"/>
        <s v="FDLUSA-CPS-195-2021"/>
        <s v="FDLUSA-CPS-197A-2021"/>
        <s v="FDLUSA-CPS-198-2021"/>
        <s v="FDLUSA-CPS-199-2021"/>
        <s v="FDLUSA-CPS-200-2021"/>
        <s v="FDLUSA-CPS-201-2021"/>
        <s v="FDLUSA-CPS-202-2021"/>
        <s v="FDLUSA-CPS-203-2021"/>
        <s v="FDLUSA-CPS-205-2021"/>
        <s v="FDLUSA-CPS-206-2021"/>
        <s v="FDLUSA-CPS-207-2021"/>
        <s v="FDLUSA-CPS-208-2021"/>
        <s v="FDLUSA-CPS-209-2021"/>
        <s v="FDLUSA-CPS-21-2021"/>
        <s v="FDLUSA-CPS-211-2021."/>
        <s v="FDLUSA-CPS-212-2021"/>
        <s v="FDLUSA-CPS-213-2021"/>
        <s v="FDLUSA-CPS-214-2021"/>
        <s v="FDLUSA-CPS-215-2021"/>
        <s v="FDLUSA-CPS-216-2021"/>
        <s v="FDLUSA-CPS-217-2021"/>
        <s v="FDLUSA-CPS-218-2021"/>
        <s v="FDLUSA-CPS-219-2021"/>
        <s v="FDLUSA-CPS-221-2021"/>
        <s v="FDLUSA-CPS-222-2021"/>
        <s v="FDLUSA-CPS-223-2021"/>
        <s v="FDLUSA-CPS-229-2021"/>
        <s v="FDLUSA-CPS-230-2021"/>
        <s v="FDLUSA-CPS-231-2021"/>
        <s v="FDLUSA-CPS-232-2021"/>
        <s v="FDLUSA-CPS-234-2021"/>
        <s v="FDLUSA-CPS-235-2021"/>
        <s v="FDLUSA-CPS-237-2021"/>
        <s v="FDLUSA-CPS-238-2021"/>
        <s v="FDLUSA-CPS-240-2021"/>
        <s v="FDLUSA-CPS-241-2021"/>
        <s v="FDLUSA-CPS-242-2021"/>
        <s v="FDLUSA-CPS-243-2021"/>
        <s v="FDLUSA-CPS-244-2021"/>
        <s v="FDLUSA-CPS-245-2021"/>
        <s v="FDLUSA-CPS-247-2021"/>
        <s v="FDLUSA-CPS-249-2021"/>
        <s v="FDLUSA-CPS-250-2021"/>
        <s v="FDLUSA-CPS-251-2021"/>
        <s v="FDLUSA-CPS-252-2021-"/>
        <s v="FDLUSA-CPS-253-2021"/>
        <s v="FDLUSA-CPS-254-2021"/>
        <s v="FDLUSA-CPS-255-2021"/>
        <s v="FDLUSA-CPS-256-2021"/>
        <s v="FDLUSA-CPS-257-2021"/>
        <s v="FDLUSA-CPS-261-2021"/>
        <s v="FDLUSA-CPS-263-2021"/>
        <s v="FDLUSA-CPS-264-2021"/>
        <s v="FDLUSA-CPS-265-2021"/>
        <s v="FDLUSA-CPS-269-2021"/>
        <s v="FDLUSA-CPS-272-2021"/>
        <s v="FDLUSA-CPS-273-2021"/>
        <s v="FDLUSA-CPS-274-2021"/>
        <s v="FDLUSA-CPS-284-2021"/>
        <s v="FDLUSA-CPS-289-2021"/>
        <s v="FDLUSA-CPS-297-2021"/>
        <s v="FDLUSA-CPS-298-2021"/>
        <s v="FDLUSA-CPS-299-2021"/>
        <s v="FDLUSA-CPS-301-2021"/>
        <s v="FDLUSA-CPS-306-2021"/>
        <s v="FDLUSA-CPS-309-2021"/>
        <s v="FDLUSA-CPS-310-2021"/>
        <s v="FDLUSA-CPS-311-2021"/>
        <s v="FDLUSA-CPS-312-2021.."/>
        <s v="FDLUSA-CPS-314-2021"/>
        <s v="FDLUSA-CPS-315-2021"/>
        <s v="FDLUSA-CPS-316-2021"/>
        <s v="FDLUSA-CPS-317-2021"/>
        <s v="FDLUSA-CPS-318-2021"/>
        <s v="FDLUSA-CPS-319-2021"/>
        <s v="FDLUSA-CPS-320-2021"/>
        <s v="FDLUSA-CPS-322-2021"/>
        <s v="FDLUSA-CPS-323-2021"/>
        <s v="FDLUSA-CPS-326-2021"/>
        <s v="FDLUSA-CPS-327-2021"/>
        <s v="FDLUSA-CPS-329-2021."/>
        <s v="FDLUSA-CPS-330-2021"/>
        <s v="FDLUSA-CPS-332-2021"/>
        <s v="FDLUSA-CPS-333-2021"/>
        <s v="FDLUSA-CPS-334-2021"/>
        <s v="FDLUSA-CPS-335-2021"/>
        <s v="FDLUSA-CPS-336-2021"/>
        <s v="FDLUSA-CPS-337-2021"/>
        <s v="FDLUSA-CPS-340-2021"/>
        <s v="FDLUSA-CPS-341-2021."/>
        <s v="FDLUSA-CPS-342-2021"/>
        <s v="FDLUSA-CPS-343-2021"/>
        <s v="FDLUSA-CPS-345-2021"/>
        <s v="FDLUSA-CPS-346-2021"/>
        <s v="FDLUSA-CPS-347-2021"/>
        <s v="FDLUSA-CPS-348-2021"/>
        <s v="FDLUSA-CPS-349-2021"/>
        <s v="FDLUSA-CPS-351-2021"/>
        <s v="FDLUSA-CPS-352-2021"/>
        <s v="FDLUSA-CPS-353-2021"/>
        <s v="FDLUSA-CPS-354-2021."/>
        <s v="FDLUSA-CPS-355-2021"/>
        <s v="FDLUSA-CPS-356-2021"/>
        <s v="FDLUSA-CPS-357-2021"/>
        <s v="FDLUSA-CPS-358-2021"/>
        <s v="FDLUSA-CPS-360-2021"/>
        <s v="FDLUSA-CPS-361-2021"/>
        <s v="FDLUSA-CPS-362-2021"/>
        <s v="FDLUSA-CPS-363-2021"/>
        <s v="FDLUSA-CPS-364-2021"/>
        <s v="FDLUSA-CPS-368-2021"/>
        <s v="FDLUSA-CPS-369-2021"/>
        <s v="FDLUSA-CPS-370-2021"/>
        <s v="FDLUSA-CPS-371-2021"/>
        <s v="FDLUSA-CPS-372-2021"/>
        <s v="FDLUSA-CPS-373-2021"/>
        <s v="FDLUSA-CPS-374-2021"/>
        <s v="FDLUSA-CPS-375-2021"/>
        <s v="FDLUSA-CPS-378-2021"/>
        <s v="FDLUSA-CPS-379-2021"/>
        <s v="FDLUSA-CPS-380-2021"/>
        <s v="FDLUSA-CPS-381-2021"/>
        <s v="FDLUSA-CPS-382-2021"/>
        <s v="FDLUSA-CPS-383-2021"/>
        <s v="FDLUSA-CPS-384-2021"/>
        <s v="FDLUSA-CPS-385-2021"/>
        <s v="FDLUSA-CPS-386-2021"/>
        <s v="FDLUSA-CPS-387-2021"/>
        <s v="FDLUSA-CPS-388-2021"/>
        <s v="FDLUSA-CPS-389-2021"/>
        <s v="FDLUSA-CPS-390-2021"/>
        <s v="FDLUSA-CPS-391-2021"/>
        <s v="FDLUSA-CPS-392-2021"/>
        <s v="FDLUSA-CPS-393-2021"/>
        <s v="FDLUSA-CPS-400-2021."/>
        <s v="FDLUSA-CPS-401-2021"/>
        <s v="FDLUSA-CPS-402-2021"/>
        <s v="FDLUSA-CPS-403-2021"/>
        <s v="FDLUSA-CPS-408-2021"/>
        <s v="FDLUSA-CPS-410 2021"/>
        <s v="FDLUSA-CPS-411-2021"/>
        <s v="FDLUSA-CPS-412-2021"/>
        <s v="FDLUSA-CPS-413-2021"/>
        <s v="FDLUSA-CPS-415-2021"/>
        <s v="FDLUSA-CPS-416-2021"/>
        <s v="FDLUSA-CPS-418-2021"/>
        <s v="FDLUSA-CPS-427-2021"/>
        <s v="FDLUSA-CPS-430-2021."/>
        <s v="FDLUSA-CPS-432-2021"/>
        <s v="FDLUSA-CPS-433-2021."/>
        <s v="FDLUSA-CPS-434-2021"/>
        <s v="FDLUSA-CPS-435-2021"/>
        <s v="FDLUSA-CPS-440-2021"/>
        <s v="FDLUSA-CPS-441-2021"/>
        <s v="FDLUSA-CPS-442-2021"/>
        <s v="FDLUSA-CPS-443-2021"/>
        <s v="FDLUSA-CPS-447-2021"/>
        <s v="FDLUSA-CPS-448-2021"/>
        <s v="FDLUSA-CPS-458-2021"/>
        <s v="FDLUSA-CPS-459-2021"/>
        <s v="FDLUSA-CPS-460-2021"/>
        <s v="FDLUSA-CPS-461-2021"/>
        <s v="FDLUSA-CPS-462-2021"/>
        <s v="FDLUSA-CPS-465-2021"/>
        <s v="FDLUSA-CPS-466-2021"/>
        <s v="FDLUSA-CPS-467-2021"/>
        <s v="FDLUSA-CPS-469-2021"/>
        <s v="FDLUSA-CPS-470-2021"/>
        <s v="FDLUSA-CPS-471-2021"/>
        <s v="FDLUSA-CPS-474-2021"/>
        <s v="FDLUSA-CPS-476-2021"/>
        <s v="FDLUSA-CPS-477-2021"/>
        <s v="FDLUSA-CPS-478-2021"/>
        <s v="FDLUSA-CPS-479-2021"/>
        <s v="FDLUSA-CPS-481-2021"/>
        <s v="FDLUSA-CPS-483-2021"/>
        <s v="FDLUSA-CPS-484-2021"/>
        <s v="FDLUSA-CPS-486-2021"/>
        <s v="FDLUSA-CPS-488-2021"/>
        <s v="FDLUSA-CPS-489-2021"/>
        <s v="FDLUSA-CPS-490-2021"/>
        <s v="FDLUSA-CPS-491-2021"/>
        <s v="FDLUSA-CPS-492-2021"/>
        <s v="FDLUSA-CPS-494-2021"/>
        <s v="FDLUSA-CPS-496-2021"/>
        <s v="FDLUSA-CPS-497-2021"/>
        <s v="FDLUSA-CPS-498-2021"/>
        <s v="FDLUSA-CPS-499-2021"/>
        <s v="FDLUSA-CPS-67-2021"/>
        <s v="FDLUSA-CPS-80-2021"/>
        <s v="FDLUSA-LP-001-2021"/>
        <s v="FDLUSA-LP-002-2020"/>
        <s v="FDLUSA-LP-002-2021"/>
        <s v="FDLUSA-LP-003-2020"/>
        <s v="FDLUSA-LP-003-2021"/>
        <s v="FDLUSA-LP-004-2021"/>
        <s v="FDLUSA-LP-005-2021."/>
        <s v="FDLUSA-LP-006-2021"/>
        <s v="FDLUSA-MC-002-2021"/>
        <s v="FDLUSA-MC-003-2020"/>
        <s v="FDLUSA-MC-004-2021"/>
        <s v="FDLUSA-MC-005-2021"/>
        <s v="FDLUSA-MC-006-2021"/>
        <s v="FDLUSA-MC-008-2021"/>
        <s v="FDLUSA-MC-009-2021"/>
        <s v="FDLUSA-MC-010-2021"/>
        <s v="FDLUSA-MC-014-2021"/>
        <s v="FDLUSA-MC-018-2021"/>
        <s v="FDLUSA-MC-019-2021"/>
        <s v="FDLUSA-MC-020-2021"/>
        <s v="FDLUSA-MC-022-2021"/>
        <s v="FDLUSA-MC-023-2021"/>
        <s v="FDLUSA-MC-025-2021"/>
        <s v="FDLUSA-MC-026-2021"/>
        <s v="FDLUSA-MC-027-2021"/>
        <s v="FDLUSA-MC-028-2021"/>
        <s v="FDLUSA-MC-029-2021"/>
        <s v="FDLUSA-MC-031-2021"/>
        <s v="FDLUSA-SAMC-00-1"/>
        <s v="FDLUSA-SAMC-001-2020"/>
        <s v="FDLUSA-SAMC-002-2021"/>
        <s v="FDLUSA-SAMC-004-2021"/>
        <s v="FDLUSA-SAMC-006-2021"/>
        <s v="FDLUSA-SAMC-007-2021"/>
        <s v="FDLUSA-SAMC-008-2021"/>
        <s v="FDLUSA-SAMC-009-2021"/>
        <s v="FDLUSA-SAMC-010-2021"/>
        <s v="FDLUSA-SAMC-011-2021"/>
        <s v="FDLUSA-SAMC-012-2021"/>
        <s v="FDLUSA-SAMC-013-2021"/>
        <s v="FDLUSA-SAMC-014-2021"/>
        <s v="FDLUSA-SAMC-015A-2021"/>
        <s v="FDLUSA-SASI-003-2021"/>
        <s v="FDLUSA-SASI-004-2021"/>
        <s v="FDLUSA-SASI-005-2021"/>
        <s v="FDLUSA-SASI-006-2021"/>
        <s v="FDLUSA-SASI-007-2021"/>
        <s v="FDLUSA-SASI-008-2021"/>
        <s v="FDLUSA-SASI-009-2021"/>
        <s v="FDLUSA-SASI-010-2021"/>
        <s v="FDLUSA-SASI-011-2021"/>
        <s v="FDLUSA-SASI-012-2021"/>
        <s v="FDLUSA-SASI-013-2021"/>
        <s v="FDLUSA-SASI-014-2021"/>
        <s v="FDLUSA–MC-016-2021"/>
        <s v="FDLUSA–MC–007-2021"/>
        <s v="FDLUSA–MC–011-2021"/>
        <s v="FDLUSA–MC–012-2021"/>
        <s v="FDLUSA–MC–013-2021"/>
        <s v="FDLUSA.CMA-001-2021"/>
        <s v="FLDUSA-CPS-039-2021"/>
        <s v="ORDEN DE COMPRA 63352"/>
        <s v="ORDEN DE COMPRA 64406"/>
        <s v="ORDEN DE COMPRA 64408"/>
        <s v="ORDEN DE COMPRA 64671"/>
        <s v="ORDEN DE COMPRA 65676"/>
        <s v="ORDEN DE COMPRA 66329"/>
        <s v="ORDEN DE COMPRA 66330"/>
        <s v="ORDEN DE COMPRA 68613"/>
        <s v="ORDEN DE COMPRA 70764"/>
        <s v="ORDEN DE COMPRA 72200"/>
        <s v="ORDEN DE COMPRA 72376"/>
        <s v="ORDEN DE COMPRA 72955"/>
        <s v="ORDEN DE COMPRA 73583"/>
        <s v="ORDEN DE COMPRA 75522"/>
        <s v="ORDEN DE COMPRA 82387"/>
        <m/>
      </sharedItems>
    </cacheField>
    <cacheField name="Link proceso SECOP" numFmtId="0">
      <sharedItems containsBlank="1" count="478" longText="1">
        <s v="https://colombiacompra.gov.co/tienda-virtual-del-estado-colombiano/ordenes-compra/75522"/>
        <s v="https://colombiacompra.gov.co/tienda-virtual-del-estado-colombiano/ordenes-compra/82387"/>
        <s v="https://community.secop.gov.co/Public/Tendering/ContractNoticePhases/View?PPI=CO1.PPI.12175520&amp;isFromPublicArea=True&amp;isModal=False"/>
        <s v="https://community.secop.gov.co/Public/Tendering/OpportunityDetail/Index?noticeUID=CO1.NTC.1164662&amp;isFromPublicArea=True&amp;isModal=False"/>
        <s v="https://community.secop.gov.co/Public/Tendering/OpportunityDetail/Index?noticeUID=CO1.NTC.1188484&amp;isFromPublicArea=True&amp;isModal=False"/>
        <s v="https://community.secop.gov.co/Public/Tendering/OpportunityDetail/Index?noticeUID=CO1.NTC.1245225&amp;isFromPublicArea=True&amp;isModal=False"/>
        <s v="https://community.secop.gov.co/Public/Tendering/OpportunityDetail/Index?noticeUID=CO1.NTC.1383320&amp;isFromPublicArea=True&amp;isModal=False"/>
        <s v="https://community.secop.gov.co/Public/Tendering/OpportunityDetail/Index?noticeUID=CO1.NTC.1385419&amp;isFromPublicArea=True&amp;isModal=False"/>
        <s v="https://community.secop.gov.co/Public/Tendering/OpportunityDetail/Index?noticeUID=CO1.NTC.1391007&amp;isFromPublicArea=True&amp;isModal=False"/>
        <s v="https://community.secop.gov.co/Public/Tendering/OpportunityDetail/Index?noticeUID=CO1.NTC.1396909&amp;isFromPublicArea=True&amp;isModal=False"/>
        <s v="https://community.secop.gov.co/Public/Tendering/OpportunityDetail/Index?noticeUID=CO1.NTC.1501128&amp;isFromPublicArea=True&amp;isModal=False"/>
        <s v="https://community.secop.gov.co/Public/Tendering/OpportunityDetail/Index?noticeUID=CO1.NTC.1503044&amp;isFromPublicArea=True&amp;isModal=False"/>
        <s v="https://community.secop.gov.co/Public/Tendering/OpportunityDetail/Index?noticeUID=CO1.NTC.1569568&amp;isFromPublicArea=True&amp;isModal=False"/>
        <s v="https://community.secop.gov.co/Public/Tendering/OpportunityDetail/Index?noticeUID=CO1.NTC.1575103&amp;isFromPublicArea=True&amp;isModal=False"/>
        <s v="https://community.secop.gov.co/Public/Tendering/OpportunityDetail/Index?noticeUID=CO1.NTC.1667686&amp;isFromPublicArea=True&amp;isModal=False"/>
        <s v="https://community.secop.gov.co/Public/Tendering/OpportunityDetail/Index?noticeUID=CO1.NTC.1693348&amp;isFromPublicArea=True&amp;isModal=False"/>
        <s v="https://community.secop.gov.co/Public/Tendering/OpportunityDetail/Index?noticeUID=CO1.NTC.1719566&amp;isFromPublicArea=True&amp;isModal=False"/>
        <s v="https://community.secop.gov.co/Public/Tendering/OpportunityDetail/Index?noticeUID=CO1.NTC.1719996&amp;isFromPublicArea=True&amp;isModal=False"/>
        <s v="https://community.secop.gov.co/Public/Tendering/OpportunityDetail/Index?noticeUID=CO1.NTC.1720416&amp;isFromPublicArea=True&amp;isModal=False"/>
        <s v="https://community.secop.gov.co/Public/Tendering/OpportunityDetail/Index?noticeUID=CO1.NTC.1721415&amp;isFromPublicArea=True&amp;isModal=False"/>
        <s v="https://community.secop.gov.co/Public/Tendering/OpportunityDetail/Index?noticeUID=CO1.NTC.1722135&amp;isFromPublicArea=True&amp;isModal=False"/>
        <s v="https://community.secop.gov.co/Public/Tendering/OpportunityDetail/Index?noticeUID=CO1.NTC.1722436&amp;isFromPublicArea=True&amp;isModal=False"/>
        <s v="https://community.secop.gov.co/Public/Tendering/OpportunityDetail/Index?noticeUID=CO1.NTC.1722729&amp;isFromPublicArea=True&amp;isModal=False"/>
        <s v="https://community.secop.gov.co/Public/Tendering/OpportunityDetail/Index?noticeUID=CO1.NTC.1727583&amp;isFromPublicArea=True&amp;isModal=False"/>
        <s v="https://community.secop.gov.co/Public/Tendering/OpportunityDetail/Index?noticeUID=CO1.NTC.1729491&amp;isFromPublicArea=True&amp;isModal=False"/>
        <s v="https://community.secop.gov.co/Public/Tendering/OpportunityDetail/Index?noticeUID=CO1.NTC.1729885&amp;isFromPublicArea=True&amp;isModal=False"/>
        <s v="https://community.secop.gov.co/Public/Tendering/OpportunityDetail/Index?noticeUID=CO1.NTC.1730461&amp;isFromPublicArea=True&amp;isModal=False"/>
        <s v="https://community.secop.gov.co/Public/Tendering/OpportunityDetail/Index?noticeUID=CO1.NTC.1731809&amp;isFromPublicArea=True&amp;isModal=False"/>
        <s v="https://community.secop.gov.co/Public/Tendering/OpportunityDetail/Index?noticeUID=CO1.NTC.1733477&amp;isFromPublicArea=True&amp;isModal=False"/>
        <s v="https://community.secop.gov.co/Public/Tendering/OpportunityDetail/Index?noticeUID=CO1.NTC.1733499&amp;isFromPublicArea=True&amp;isModal=False"/>
        <s v="https://community.secop.gov.co/Public/Tendering/OpportunityDetail/Index?noticeUID=CO1.NTC.1733593&amp;isFromPublicArea=True&amp;isModal=False"/>
        <s v="https://community.secop.gov.co/Public/Tendering/OpportunityDetail/Index?noticeUID=CO1.NTC.1734488&amp;isFromPublicArea=True&amp;isModal=False"/>
        <s v="https://community.secop.gov.co/Public/Tendering/OpportunityDetail/Index?noticeUID=CO1.NTC.1734816&amp;isFromPublicArea=True&amp;isModal=False"/>
        <s v="https://community.secop.gov.co/Public/Tendering/OpportunityDetail/Index?noticeUID=CO1.NTC.1734846&amp;isFromPublicArea=True&amp;isModal=False"/>
        <s v="https://community.secop.gov.co/Public/Tendering/OpportunityDetail/Index?noticeUID=CO1.NTC.1739480&amp;isFromPublicArea=True&amp;isModal=False"/>
        <s v="https://community.secop.gov.co/Public/Tendering/OpportunityDetail/Index?noticeUID=CO1.NTC.1743178&amp;isFromPublicArea=True&amp;isModal=False"/>
        <s v="https://community.secop.gov.co/Public/Tendering/OpportunityDetail/Index?noticeUID=CO1.NTC.1743286&amp;isFromPublicArea=True&amp;isModal=False"/>
        <s v="https://community.secop.gov.co/Public/Tendering/OpportunityDetail/Index?noticeUID=CO1.NTC.1743372&amp;isFromPublicArea=True&amp;isModal=False"/>
        <s v="https://community.secop.gov.co/Public/Tendering/OpportunityDetail/Index?noticeUID=CO1.NTC.1743506&amp;isFromPublicArea=True&amp;isModal=False"/>
        <s v="https://community.secop.gov.co/Public/Tendering/OpportunityDetail/Index?noticeUID=CO1.NTC.1744038&amp;isFromPublicArea=True&amp;isModal=False"/>
        <s v="https://community.secop.gov.co/Public/Tendering/OpportunityDetail/Index?noticeUID=CO1.NTC.1744343&amp;isFromPublicArea=True&amp;isModal=False"/>
        <s v="https://community.secop.gov.co/Public/Tendering/OpportunityDetail/Index?noticeUID=CO1.NTC.1745245&amp;isFromPublicArea=True&amp;isModal=False"/>
        <s v="https://community.secop.gov.co/Public/Tendering/OpportunityDetail/Index?noticeUID=CO1.NTC.1747361&amp;isFromPublicArea=True&amp;isModal=False"/>
        <s v="https://community.secop.gov.co/Public/Tendering/OpportunityDetail/Index?noticeUID=CO1.NTC.1748288&amp;isFromPublicArea=True&amp;isModal=False"/>
        <s v="https://community.secop.gov.co/Public/Tendering/OpportunityDetail/Index?noticeUID=CO1.NTC.1748905&amp;isFromPublicArea=True&amp;isModal=False"/>
        <s v="https://community.secop.gov.co/Public/Tendering/OpportunityDetail/Index?noticeUID=CO1.NTC.1749118&amp;isFromPublicArea=True&amp;isModal=False"/>
        <s v="https://community.secop.gov.co/Public/Tendering/OpportunityDetail/Index?noticeUID=CO1.NTC.1749618&amp;isFromPublicArea=True&amp;isModal=False"/>
        <s v="https://community.secop.gov.co/Public/Tendering/OpportunityDetail/Index?noticeUID=CO1.NTC.1750024&amp;isFromPublicArea=True&amp;isModal=False"/>
        <s v="https://community.secop.gov.co/Public/Tendering/OpportunityDetail/Index?noticeUID=CO1.NTC.1750549&amp;isFromPublicArea=True&amp;isModal=False"/>
        <s v="https://community.secop.gov.co/Public/Tendering/OpportunityDetail/Index?noticeUID=CO1.NTC.1751896&amp;isFromPublicArea=True&amp;isModal=False"/>
        <s v="https://community.secop.gov.co/Public/Tendering/OpportunityDetail/Index?noticeUID=CO1.NTC.1752891&amp;isFromPublicArea=True&amp;isModal=False"/>
        <s v="https://community.secop.gov.co/Public/Tendering/OpportunityDetail/Index?noticeUID=CO1.NTC.1752935&amp;isFromPublicArea=True&amp;isModal=False"/>
        <s v="https://community.secop.gov.co/Public/Tendering/OpportunityDetail/Index?noticeUID=CO1.NTC.1756224&amp;isFromPublicArea=True&amp;isModal=False"/>
        <s v="https://community.secop.gov.co/Public/Tendering/OpportunityDetail/Index?noticeUID=CO1.NTC.1756378&amp;isFromPublicArea=True&amp;isModal=False"/>
        <s v="https://community.secop.gov.co/Public/Tendering/OpportunityDetail/Index?noticeUID=CO1.NTC.1756448&amp;isFromPublicArea=True&amp;isModal=False"/>
        <s v="https://community.secop.gov.co/Public/Tendering/OpportunityDetail/Index?noticeUID=CO1.NTC.1756560&amp;isFromPublicArea=True&amp;isModal=False"/>
        <s v="https://community.secop.gov.co/Public/Tendering/OpportunityDetail/Index?noticeUID=CO1.NTC.1756581&amp;isFromPublicArea=True&amp;isModal=False"/>
        <s v="https://community.secop.gov.co/Public/Tendering/OpportunityDetail/Index?noticeUID=CO1.NTC.1756935&amp;isFromPublicArea=True&amp;isModal=False"/>
        <s v="https://community.secop.gov.co/Public/Tendering/OpportunityDetail/Index?noticeUID=CO1.NTC.1757455&amp;isFromPublicArea=True&amp;isModal=False"/>
        <s v="https://community.secop.gov.co/Public/Tendering/OpportunityDetail/Index?noticeUID=CO1.NTC.1757473&amp;isFromPublicArea=True&amp;isModal=False"/>
        <s v="https://community.secop.gov.co/Public/Tendering/OpportunityDetail/Index?noticeUID=CO1.NTC.1757555&amp;isFromPublicArea=True&amp;isModal=False"/>
        <s v="https://community.secop.gov.co/Public/Tendering/OpportunityDetail/Index?noticeUID=CO1.NTC.1757585&amp;isFromPublicArea=True&amp;isModal=False"/>
        <s v="https://community.secop.gov.co/Public/Tendering/OpportunityDetail/Index?noticeUID=CO1.NTC.1758273&amp;isFromPublicArea=True&amp;isModal=False"/>
        <s v="https://community.secop.gov.co/Public/Tendering/OpportunityDetail/Index?noticeUID=CO1.NTC.1758776&amp;isFromPublicArea=True&amp;isModal=False"/>
        <s v="https://community.secop.gov.co/Public/Tendering/OpportunityDetail/Index?noticeUID=CO1.NTC.1761840&amp;isFromPublicArea=True&amp;isModal=False"/>
        <s v="https://community.secop.gov.co/Public/Tendering/OpportunityDetail/Index?noticeUID=CO1.NTC.1762179&amp;isFromPublicArea=True&amp;isModal=False"/>
        <s v="https://community.secop.gov.co/Public/Tendering/OpportunityDetail/Index?noticeUID=CO1.NTC.1766387&amp;isFromPublicArea=True&amp;isModal=False"/>
        <s v="https://community.secop.gov.co/Public/Tendering/OpportunityDetail/Index?noticeUID=CO1.NTC.1766722&amp;isFromPublicArea=True&amp;isModal=False"/>
        <s v="https://community.secop.gov.co/Public/Tendering/OpportunityDetail/Index?noticeUID=CO1.NTC.1766809&amp;isFromPublicArea=True&amp;isModal=False"/>
        <s v="https://community.secop.gov.co/Public/Tendering/OpportunityDetail/Index?noticeUID=CO1.NTC.1767316&amp;isFromPublicArea=True&amp;isModal=False"/>
        <s v="https://community.secop.gov.co/Public/Tendering/OpportunityDetail/Index?noticeUID=CO1.NTC.1767598&amp;isFromPublicArea=True&amp;isModal=False"/>
        <s v="https://community.secop.gov.co/Public/Tendering/OpportunityDetail/Index?noticeUID=CO1.NTC.1767686&amp;isFromPublicArea=True&amp;isModal=False"/>
        <s v="https://community.secop.gov.co/Public/Tendering/OpportunityDetail/Index?noticeUID=CO1.NTC.1768023&amp;isFromPublicArea=True&amp;isModal=False"/>
        <s v="https://community.secop.gov.co/Public/Tendering/OpportunityDetail/Index?noticeUID=CO1.NTC.1769140&amp;isFromPublicArea=True&amp;isModal=False"/>
        <s v="https://community.secop.gov.co/Public/Tendering/OpportunityDetail/Index?noticeUID=CO1.NTC.1769391&amp;isFromPublicArea=True&amp;isModal=False"/>
        <s v="https://community.secop.gov.co/Public/Tendering/OpportunityDetail/Index?noticeUID=CO1.NTC.1772702&amp;isFromPublicArea=True&amp;isModal=False"/>
        <s v="https://community.secop.gov.co/Public/Tendering/OpportunityDetail/Index?noticeUID=CO1.NTC.1776605&amp;isFromPublicArea=True&amp;isModal=False"/>
        <s v="https://community.secop.gov.co/Public/Tendering/OpportunityDetail/Index?noticeUID=CO1.NTC.1776889&amp;isFromPublicArea=True&amp;isModal=False"/>
        <s v="https://community.secop.gov.co/Public/Tendering/OpportunityDetail/Index?noticeUID=CO1.NTC.1777058&amp;isFromPublicArea=True&amp;isModal=False"/>
        <s v="https://community.secop.gov.co/Public/Tendering/OpportunityDetail/Index?noticeUID=CO1.NTC.1777262&amp;isFromPublicArea=True&amp;isModal=False"/>
        <s v="https://community.secop.gov.co/Public/Tendering/OpportunityDetail/Index?noticeUID=CO1.NTC.1778828&amp;isFromPublicArea=True&amp;isModal=False"/>
        <s v="https://community.secop.gov.co/Public/Tendering/OpportunityDetail/Index?noticeUID=CO1.NTC.1780164&amp;isFromPublicArea=True&amp;isModal=False"/>
        <s v="https://community.secop.gov.co/Public/Tendering/OpportunityDetail/Index?noticeUID=CO1.NTC.1780721&amp;isFromPublicArea=True&amp;isModal=False"/>
        <s v="https://community.secop.gov.co/Public/Tendering/OpportunityDetail/Index?noticeUID=CO1.NTC.1781322&amp;isFromPublicArea=True&amp;isModal=False"/>
        <s v="https://community.secop.gov.co/Public/Tendering/OpportunityDetail/Index?noticeUID=CO1.NTC.1783080&amp;isFromPublicArea=True&amp;isModal=False"/>
        <s v="https://community.secop.gov.co/Public/Tendering/OpportunityDetail/Index?noticeUID=CO1.NTC.1787839&amp;isFromPublicArea=True&amp;isModal=False"/>
        <s v="https://community.secop.gov.co/Public/Tendering/OpportunityDetail/Index?noticeUID=CO1.NTC.1788344&amp;isFromPublicArea=True&amp;isModal=False"/>
        <s v="https://community.secop.gov.co/Public/Tendering/OpportunityDetail/Index?noticeUID=CO1.NTC.1788992&amp;isFromPublicArea=True&amp;isModal=False"/>
        <s v="https://community.secop.gov.co/Public/Tendering/OpportunityDetail/Index?noticeUID=CO1.NTC.1790010&amp;isFromPublicArea=True&amp;isModal=False"/>
        <s v="https://community.secop.gov.co/Public/Tendering/OpportunityDetail/Index?noticeUID=CO1.NTC.1790734&amp;isFromPublicArea=True&amp;isModal=False"/>
        <s v="https://community.secop.gov.co/Public/Tendering/OpportunityDetail/Index?noticeUID=CO1.NTC.1793067&amp;isFromPublicArea=True&amp;isModal=False"/>
        <s v="https://community.secop.gov.co/Public/Tendering/OpportunityDetail/Index?noticeUID=CO1.NTC.1793284&amp;isFromPublicArea=True&amp;isModal=False"/>
        <s v="https://community.secop.gov.co/Public/Tendering/OpportunityDetail/Index?noticeUID=CO1.NTC.1794458&amp;isFromPublicArea=True&amp;isModal=False"/>
        <s v="https://community.secop.gov.co/Public/Tendering/OpportunityDetail/Index?noticeUID=CO1.NTC.1794539&amp;isFromPublicArea=True&amp;isModal=False"/>
        <s v="https://community.secop.gov.co/Public/Tendering/OpportunityDetail/Index?noticeUID=CO1.NTC.1795800&amp;isFromPublicArea=True&amp;isModal=False"/>
        <s v="https://community.secop.gov.co/Public/Tendering/OpportunityDetail/Index?noticeUID=CO1.NTC.1795838&amp;isFromPublicArea=True&amp;isModal=False"/>
        <s v="https://community.secop.gov.co/Public/Tendering/OpportunityDetail/Index?noticeUID=CO1.NTC.1796426&amp;isFromPublicArea=True&amp;isModal=False"/>
        <s v="https://community.secop.gov.co/Public/Tendering/OpportunityDetail/Index?noticeUID=CO1.NTC.1799631&amp;isFromPublicArea=True&amp;isModal=False"/>
        <s v="https://community.secop.gov.co/Public/Tendering/OpportunityDetail/Index?noticeUID=CO1.NTC.1799676&amp;isFromPublicArea=True&amp;isModal=False"/>
        <s v="https://community.secop.gov.co/Public/Tendering/OpportunityDetail/Index?noticeUID=CO1.NTC.1799829&amp;isFromPublicArea=True&amp;isModal=False"/>
        <s v="https://community.secop.gov.co/Public/Tendering/OpportunityDetail/Index?noticeUID=CO1.NTC.1801585&amp;isFromPublicArea=True&amp;isModal=False"/>
        <s v="https://community.secop.gov.co/Public/Tendering/OpportunityDetail/Index?noticeUID=CO1.NTC.1802378&amp;isFromPublicArea=True&amp;isModal=False"/>
        <s v="https://community.secop.gov.co/Public/Tendering/OpportunityDetail/Index?noticeUID=CO1.NTC.1802529&amp;isFromPublicArea=True&amp;isModal=False"/>
        <s v="https://community.secop.gov.co/Public/Tendering/OpportunityDetail/Index?noticeUID=CO1.NTC.1802915&amp;isFromPublicArea=True&amp;isModal=False"/>
        <s v="https://community.secop.gov.co/Public/Tendering/OpportunityDetail/Index?noticeUID=CO1.NTC.1802980&amp;isFromPublicArea=True&amp;isModal=False"/>
        <s v="https://community.secop.gov.co/Public/Tendering/OpportunityDetail/Index?noticeUID=CO1.NTC.1803311&amp;isFromPublicArea=True&amp;isModal=False"/>
        <s v="https://community.secop.gov.co/Public/Tendering/OpportunityDetail/Index?noticeUID=CO1.NTC.1803729&amp;isFromPublicArea=True&amp;isModal=False"/>
        <s v="https://community.secop.gov.co/Public/Tendering/OpportunityDetail/Index?noticeUID=CO1.NTC.1804799&amp;isFromPublicArea=True&amp;isModal=False"/>
        <s v="https://community.secop.gov.co/Public/Tendering/OpportunityDetail/Index?noticeUID=CO1.NTC.1804961&amp;isFromPublicArea=True&amp;isModal=False"/>
        <s v="https://community.secop.gov.co/Public/Tendering/OpportunityDetail/Index?noticeUID=CO1.NTC.1805264&amp;isFromPublicArea=True&amp;isModal=False"/>
        <s v="https://community.secop.gov.co/Public/Tendering/OpportunityDetail/Index?noticeUID=CO1.NTC.1805500&amp;isFromPublicArea=True&amp;isModal=False"/>
        <s v="https://community.secop.gov.co/Public/Tendering/OpportunityDetail/Index?noticeUID=CO1.NTC.1805710&amp;isFromPublicArea=True&amp;isModal=False"/>
        <s v="https://community.secop.gov.co/Public/Tendering/OpportunityDetail/Index?noticeUID=CO1.NTC.1805757&amp;isFromPublicArea=True&amp;isModal=False"/>
        <s v="https://community.secop.gov.co/Public/Tendering/OpportunityDetail/Index?noticeUID=CO1.NTC.1805763&amp;isFromPublicArea=True&amp;isModal=False"/>
        <s v="https://community.secop.gov.co/Public/Tendering/OpportunityDetail/Index?noticeUID=CO1.NTC.1805777&amp;isFromPublicArea=True&amp;isModal=False"/>
        <s v="https://community.secop.gov.co/Public/Tendering/OpportunityDetail/Index?noticeUID=CO1.NTC.1806028&amp;isFromPublicArea=True&amp;isModal=False"/>
        <s v="https://community.secop.gov.co/Public/Tendering/OpportunityDetail/Index?noticeUID=CO1.NTC.1811023&amp;isFromPublicArea=True&amp;isModal=False"/>
        <s v="https://community.secop.gov.co/Public/Tendering/OpportunityDetail/Index?noticeUID=CO1.NTC.1811235&amp;isFromPublicArea=True&amp;isModal=False"/>
        <s v="https://community.secop.gov.co/Public/Tendering/OpportunityDetail/Index?noticeUID=CO1.NTC.1811335&amp;isFromPublicArea=True&amp;isModal=False"/>
        <s v="https://community.secop.gov.co/Public/Tendering/OpportunityDetail/Index?noticeUID=CO1.NTC.1811419&amp;isFromPublicArea=True&amp;isModal=False"/>
        <s v="https://community.secop.gov.co/Public/Tendering/OpportunityDetail/Index?noticeUID=CO1.NTC.1811427&amp;isFromPublicArea=True&amp;isModal=False"/>
        <s v="https://community.secop.gov.co/Public/Tendering/OpportunityDetail/Index?noticeUID=CO1.NTC.1811718&amp;isFromPublicArea=True&amp;isModal=False"/>
        <s v="https://community.secop.gov.co/Public/Tendering/OpportunityDetail/Index?noticeUID=CO1.NTC.1811820&amp;isFromPublicArea=True&amp;isModal=False"/>
        <s v="https://community.secop.gov.co/Public/Tendering/OpportunityDetail/Index?noticeUID=CO1.NTC.1812481&amp;isFromPublicArea=True&amp;isModal=False"/>
        <s v="https://community.secop.gov.co/Public/Tendering/OpportunityDetail/Index?noticeUID=CO1.NTC.1813029&amp;isFromPublicArea=True&amp;isModal=False"/>
        <s v="https://community.secop.gov.co/Public/Tendering/OpportunityDetail/Index?noticeUID=CO1.NTC.1813341&amp;isFromPublicArea=True&amp;isModal=False"/>
        <s v="https://community.secop.gov.co/Public/Tendering/OpportunityDetail/Index?noticeUID=CO1.NTC.1813476&amp;isFromPublicArea=True&amp;isModal=False"/>
        <s v="https://community.secop.gov.co/Public/Tendering/OpportunityDetail/Index?noticeUID=CO1.NTC.1813647&amp;isFromPublicArea=True&amp;isModal=False"/>
        <s v="https://community.secop.gov.co/Public/Tendering/OpportunityDetail/Index?noticeUID=CO1.NTC.1813758&amp;isFromPublicArea=True&amp;isModal=False"/>
        <s v="https://community.secop.gov.co/Public/Tendering/OpportunityDetail/Index?noticeUID=CO1.NTC.1813948&amp;isFromPublicArea=True&amp;isModal=False"/>
        <s v="https://community.secop.gov.co/Public/Tendering/OpportunityDetail/Index?noticeUID=CO1.NTC.1814499&amp;isFromPublicArea=True&amp;isModal=False"/>
        <s v="https://community.secop.gov.co/Public/Tendering/OpportunityDetail/Index?noticeUID=CO1.NTC.1814576&amp;isFromPublicArea=True&amp;isModal=False"/>
        <s v="https://community.secop.gov.co/Public/Tendering/OpportunityDetail/Index?noticeUID=CO1.NTC.1814668&amp;isFromPublicArea=True&amp;isModal=False"/>
        <s v="https://community.secop.gov.co/Public/Tendering/OpportunityDetail/Index?noticeUID=CO1.NTC.1814823&amp;isFromPublicArea=True&amp;isModal=False"/>
        <s v="https://community.secop.gov.co/Public/Tendering/OpportunityDetail/Index?noticeUID=CO1.NTC.1814855&amp;isFromPublicArea=True&amp;isModal=False"/>
        <s v="https://community.secop.gov.co/Public/Tendering/OpportunityDetail/Index?noticeUID=CO1.NTC.1814964&amp;isFromPublicArea=True&amp;isModal=False"/>
        <s v="https://community.secop.gov.co/Public/Tendering/OpportunityDetail/Index?noticeUID=CO1.NTC.1817252&amp;isFromPublicArea=True&amp;isModal=False "/>
        <s v="https://community.secop.gov.co/Public/Tendering/OpportunityDetail/Index?noticeUID=CO1.NTC.1817983&amp;isFromPublicArea=True&amp;isModal=False"/>
        <s v="https://community.secop.gov.co/Public/Tendering/OpportunityDetail/Index?noticeUID=CO1.NTC.1818204&amp;isFromPublicArea=True&amp;isModal=False"/>
        <s v="https://community.secop.gov.co/Public/Tendering/OpportunityDetail/Index?noticeUID=CO1.NTC.1819358&amp;isFromPublicArea=True&amp;isModal=False"/>
        <s v="https://community.secop.gov.co/Public/Tendering/OpportunityDetail/Index?noticeUID=CO1.NTC.1820289&amp;isFromPublicArea=True&amp;isModal=False"/>
        <s v="https://community.secop.gov.co/Public/Tendering/OpportunityDetail/Index?noticeUID=CO1.NTC.1820541&amp;isFromPublicArea=True&amp;isModal=False"/>
        <s v="https://community.secop.gov.co/Public/Tendering/OpportunityDetail/Index?noticeUID=CO1.NTC.1820714&amp;isFromPublicArea=True&amp;isModal=False "/>
        <s v="https://community.secop.gov.co/Public/Tendering/OpportunityDetail/Index?noticeUID=CO1.NTC.1821001&amp;isFromPublicArea=True&amp;isModal=False"/>
        <s v="https://community.secop.gov.co/Public/Tendering/OpportunityDetail/Index?noticeUID=CO1.NTC.1821096&amp;isFromPublicArea=True&amp;isModal=False"/>
        <s v="https://community.secop.gov.co/Public/Tendering/OpportunityDetail/Index?noticeUID=CO1.NTC.1821102&amp;isFromPublicArea=True&amp;isModal=False"/>
        <s v="https://community.secop.gov.co/Public/Tendering/OpportunityDetail/Index?noticeUID=CO1.NTC.1821134&amp;isFromPublicArea=True&amp;isModal=False"/>
        <s v="https://community.secop.gov.co/Public/Tendering/OpportunityDetail/Index?noticeUID=CO1.NTC.1821625&amp;isFromPublicArea=True&amp;isModal=False "/>
        <s v="https://community.secop.gov.co/Public/Tendering/OpportunityDetail/Index?noticeUID=CO1.NTC.1822206&amp;isFromPublicArea=True&amp;isModal=False"/>
        <s v="https://community.secop.gov.co/Public/Tendering/OpportunityDetail/Index?noticeUID=CO1.NTC.1822403&amp;isFromPublicArea=True&amp;isModal=False "/>
        <s v="https://community.secop.gov.co/Public/Tendering/OpportunityDetail/Index?noticeUID=CO1.NTC.1823293&amp;isFromPublicArea=True&amp;isModal=False"/>
        <s v="https://community.secop.gov.co/Public/Tendering/OpportunityDetail/Index?noticeUID=CO1.NTC.1823354&amp;isFromPublicArea=True&amp;isModal=False"/>
        <s v="https://community.secop.gov.co/Public/Tendering/OpportunityDetail/Index?noticeUID=CO1.NTC.1823729&amp;isFromPublicArea=True&amp;isModal=False"/>
        <s v="https://community.secop.gov.co/Public/Tendering/OpportunityDetail/Index?noticeUID=CO1.NTC.1824496&amp;isFromPublicArea=True&amp;isModal=False"/>
        <s v="https://community.secop.gov.co/Public/Tendering/OpportunityDetail/Index?noticeUID=CO1.NTC.1825129&amp;isFromPublicArea=True&amp;isModal=False"/>
        <s v="https://community.secop.gov.co/Public/Tendering/OpportunityDetail/Index?noticeUID=CO1.NTC.1825143&amp;isFromPublicArea=True&amp;isModal=False"/>
        <s v="https://community.secop.gov.co/Public/Tendering/OpportunityDetail/Index?noticeUID=CO1.NTC.1825158&amp;isFromPublicArea=True&amp;isModal=False"/>
        <s v="https://community.secop.gov.co/Public/Tendering/OpportunityDetail/Index?noticeUID=CO1.NTC.1825228&amp;isFromPublicArea=True&amp;isModal=False"/>
        <s v="https://community.secop.gov.co/Public/Tendering/OpportunityDetail/Index?noticeUID=CO1.NTC.1825340&amp;isFromPublicArea=True&amp;isModal=False"/>
        <s v="https://community.secop.gov.co/Public/Tendering/OpportunityDetail/Index?noticeUID=CO1.NTC.1825545&amp;isFromPublicArea=True&amp;isModal=False"/>
        <s v="https://community.secop.gov.co/Public/Tendering/OpportunityDetail/Index?noticeUID=CO1.NTC.1827499&amp;isFromPublicArea=True&amp;isModal=False"/>
        <s v="https://community.secop.gov.co/Public/Tendering/OpportunityDetail/Index?noticeUID=CO1.NTC.1827508&amp;isFromPublicArea=True&amp;isModal=False"/>
        <s v="https://community.secop.gov.co/Public/Tendering/OpportunityDetail/Index?noticeUID=CO1.NTC.1827722&amp;isFromPublicArea=True&amp;isModal=False"/>
        <s v="https://community.secop.gov.co/Public/Tendering/OpportunityDetail/Index?noticeUID=CO1.NTC.1827935&amp;isFromPublicArea=True&amp;isModal=False"/>
        <s v="https://community.secop.gov.co/Public/Tendering/OpportunityDetail/Index?noticeUID=CO1.NTC.1828974&amp;isFromPublicArea=True&amp;isModal=False"/>
        <s v="https://community.secop.gov.co/Public/Tendering/OpportunityDetail/Index?noticeUID=CO1.NTC.1830979&amp;isFromPublicArea=True&amp;isModal=False"/>
        <s v="https://community.secop.gov.co/Public/Tendering/OpportunityDetail/Index?noticeUID=CO1.NTC.1831155&amp;isFromPublicArea=True&amp;isModal=False"/>
        <s v="https://community.secop.gov.co/Public/Tendering/OpportunityDetail/Index?noticeUID=CO1.NTC.1831443&amp;isFromPublicArea=True&amp;isModal=False"/>
        <s v="https://community.secop.gov.co/Public/Tendering/OpportunityDetail/Index?noticeUID=CO1.NTC.1831789&amp;isFromPublicArea=True&amp;isModal=False"/>
        <s v="https://community.secop.gov.co/Public/Tendering/OpportunityDetail/Index?noticeUID=CO1.NTC.1831836&amp;isFromPublicArea=True&amp;isModal=False"/>
        <s v="https://community.secop.gov.co/Public/Tendering/OpportunityDetail/Index?noticeUID=CO1.NTC.1832340&amp;isFromPublicArea=True&amp;isModal=False"/>
        <s v="https://community.secop.gov.co/Public/Tendering/OpportunityDetail/Index?noticeUID=CO1.NTC.1833100&amp;isFromPublicArea=True&amp;isModal=False"/>
        <s v="https://community.secop.gov.co/Public/Tendering/OpportunityDetail/Index?noticeUID=CO1.NTC.1833167&amp;isFromPublicArea=True&amp;isModal=False "/>
        <s v="https://community.secop.gov.co/Public/Tendering/OpportunityDetail/Index?noticeUID=CO1.NTC.1834257&amp;isFromPublicArea=True&amp;isModal=False "/>
        <s v="https://community.secop.gov.co/Public/Tendering/OpportunityDetail/Index?noticeUID=CO1.NTC.1834569&amp;isFromPublicArea=True&amp;isModal=False"/>
        <s v="https://community.secop.gov.co/Public/Tendering/OpportunityDetail/Index?noticeUID=CO1.NTC.1834646&amp;isFromPublicArea=True&amp;isModal=False "/>
        <s v="https://community.secop.gov.co/Public/Tendering/OpportunityDetail/Index?noticeUID=CO1.NTC.1835077&amp;isFromPublicArea=True&amp;isModal=False "/>
        <s v="https://community.secop.gov.co/Public/Tendering/OpportunityDetail/Index?noticeUID=CO1.NTC.1835427&amp;isFromPublicArea=True&amp;isModal=False "/>
        <s v="https://community.secop.gov.co/Public/Tendering/OpportunityDetail/Index?noticeUID=CO1.NTC.1835728&amp;isFromPublicArea=True&amp;isModal=False "/>
        <s v="https://community.secop.gov.co/Public/Tendering/OpportunityDetail/Index?noticeUID=CO1.NTC.1836143&amp;isFromPublicArea=True&amp;isModal=False"/>
        <s v="https://community.secop.gov.co/Public/Tendering/OpportunityDetail/Index?noticeUID=CO1.NTC.1836522&amp;isFromPublicArea=True&amp;isModal=False"/>
        <s v="https://community.secop.gov.co/Public/Tendering/OpportunityDetail/Index?noticeUID=CO1.NTC.1838661&amp;isFromPublicArea=True&amp;isModal=False "/>
        <s v="https://community.secop.gov.co/Public/Tendering/OpportunityDetail/Index?noticeUID=CO1.NTC.1838785&amp;isFromPublicArea=True&amp;isModal=False"/>
        <s v="https://community.secop.gov.co/Public/Tendering/OpportunityDetail/Index?noticeUID=CO1.NTC.1840455&amp;isFromPublicArea=True&amp;isModal=False "/>
        <s v="https://community.secop.gov.co/Public/Tendering/OpportunityDetail/Index?noticeUID=CO1.NTC.1841289&amp;isFromPublicArea=True&amp;isModal=False "/>
        <s v="https://community.secop.gov.co/Public/Tendering/OpportunityDetail/Index?noticeUID=CO1.NTC.1842350&amp;isFromPublicArea=True&amp;isModal=False "/>
        <s v="https://community.secop.gov.co/Public/Tendering/OpportunityDetail/Index?noticeUID=CO1.NTC.1842402&amp;isFromPublicArea=True&amp;isModal=False "/>
        <s v="https://community.secop.gov.co/Public/Tendering/OpportunityDetail/Index?noticeUID=CO1.NTC.1845391&amp;isFromPublicArea=True&amp;isModal=False "/>
        <s v="https://community.secop.gov.co/Public/Tendering/OpportunityDetail/Index?noticeUID=CO1.NTC.1845852&amp;isFromPublicArea=True&amp;isModal=False "/>
        <s v="https://community.secop.gov.co/Public/Tendering/OpportunityDetail/Index?noticeUID=CO1.NTC.1846017&amp;isFromPublicArea=True&amp;isModal=False "/>
        <s v="https://community.secop.gov.co/Public/Tendering/OpportunityDetail/Index?noticeUID=CO1.NTC.1850744&amp;isFromPublicArea=True&amp;isModal=False "/>
        <s v="https://community.secop.gov.co/Public/Tendering/OpportunityDetail/Index?noticeUID=CO1.NTC.1850765&amp;isFromPublicArea=True&amp;isModal=False "/>
        <s v="https://community.secop.gov.co/Public/Tendering/OpportunityDetail/Index?noticeUID=CO1.NTC.1850783&amp;isFromPublicArea=True&amp;isModal=False "/>
        <s v="https://community.secop.gov.co/Public/Tendering/OpportunityDetail/Index?noticeUID=CO1.NTC.1851579&amp;isFromPublicArea=True&amp;isModal=False "/>
        <s v="https://community.secop.gov.co/Public/Tendering/OpportunityDetail/Index?noticeUID=CO1.NTC.1851999&amp;isFromPublicArea=True&amp;isModal=False "/>
        <s v="https://community.secop.gov.co/Public/Tendering/OpportunityDetail/Index?noticeUID=CO1.NTC.1853046&amp;isFromPublicArea=True&amp;isModal=False "/>
        <s v="https://community.secop.gov.co/Public/Tendering/OpportunityDetail/Index?noticeUID=CO1.NTC.1853118&amp;isFromPublicArea=True&amp;isModal=False "/>
        <s v="https://community.secop.gov.co/Public/Tendering/OpportunityDetail/Index?noticeUID=CO1.NTC.1855082&amp;isFromPublicArea=True&amp;isModal=False "/>
        <s v="https://community.secop.gov.co/Public/Tendering/OpportunityDetail/Index?noticeUID=CO1.NTC.1855210&amp;isFromPublicArea=True&amp;isModal=False "/>
        <s v="https://community.secop.gov.co/Public/Tendering/OpportunityDetail/Index?noticeUID=CO1.NTC.1857616&amp;isFromPublicArea=True&amp;isModal=False "/>
        <s v="https://community.secop.gov.co/Public/Tendering/OpportunityDetail/Index?noticeUID=CO1.NTC.1859094&amp;isFromPublicArea=True&amp;isModal=False "/>
        <s v="https://community.secop.gov.co/Public/Tendering/OpportunityDetail/Index?noticeUID=CO1.NTC.1860631&amp;isFromPublicArea=True&amp;isModal=False "/>
        <s v="https://community.secop.gov.co/Public/Tendering/OpportunityDetail/Index?noticeUID=CO1.NTC.1860710&amp;isFromPublicArea=True&amp;isModal=False "/>
        <s v="https://community.secop.gov.co/Public/Tendering/OpportunityDetail/Index?noticeUID=CO1.NTC.1864602&amp;isFromPublicArea=True&amp;isModal=False "/>
        <s v="https://community.secop.gov.co/Public/Tendering/OpportunityDetail/Index?noticeUID=CO1.NTC.1866081&amp;isFromPublicArea=True&amp;isModal=False "/>
        <s v="https://community.secop.gov.co/Public/Tendering/OpportunityDetail/Index?noticeUID=CO1.NTC.1866143&amp;isFromPublicArea=True&amp;isModal=False "/>
        <s v="https://community.secop.gov.co/Public/Tendering/OpportunityDetail/Index?noticeUID=CO1.NTC.1868562&amp;isFromPublicArea=True&amp;isModal=False "/>
        <s v="https://community.secop.gov.co/Public/Tendering/OpportunityDetail/Index?noticeUID=CO1.NTC.1868975&amp;isFromPublicArea=True&amp;isModal=False "/>
        <s v="https://community.secop.gov.co/Public/Tendering/OpportunityDetail/Index?noticeUID=CO1.NTC.1869616&amp;isFromPublicArea=True&amp;isModal=False "/>
        <s v="https://community.secop.gov.co/Public/Tendering/OpportunityDetail/Index?noticeUID=CO1.NTC.1870760&amp;isFromPublicArea=True&amp;isModal=False "/>
        <s v="https://community.secop.gov.co/Public/Tendering/OpportunityDetail/Index?noticeUID=CO1.NTC.1870784&amp;isFromPublicArea=True&amp;isModal=False"/>
        <s v="https://community.secop.gov.co/Public/Tendering/OpportunityDetail/Index?noticeUID=CO1.NTC.1871001&amp;isFromPublicArea=True&amp;isModal=False "/>
        <s v="https://community.secop.gov.co/Public/Tendering/OpportunityDetail/Index?noticeUID=CO1.NTC.1871102&amp;isFromPublicArea=True&amp;isModal=False"/>
        <s v="https://community.secop.gov.co/Public/Tendering/OpportunityDetail/Index?noticeUID=CO1.NTC.1872060&amp;isFromPublicArea=True&amp;isModal=False "/>
        <s v="https://community.secop.gov.co/Public/Tendering/OpportunityDetail/Index?noticeUID=CO1.NTC.1873577&amp;isFromPublicArea=True&amp;isModal=False "/>
        <s v="https://community.secop.gov.co/Public/Tendering/OpportunityDetail/Index?noticeUID=CO1.NTC.1873669&amp;isFromPublicArea=True&amp;isModal=False "/>
        <s v="https://community.secop.gov.co/Public/Tendering/OpportunityDetail/Index?noticeUID=CO1.NTC.1873716&amp;isFromPublicArea=True&amp;isModal=False "/>
        <s v="https://community.secop.gov.co/Public/Tendering/OpportunityDetail/Index?noticeUID=CO1.NTC.1875316&amp;isFromPublicArea=True&amp;isModal=False "/>
        <s v="https://community.secop.gov.co/Public/Tendering/OpportunityDetail/Index?noticeUID=CO1.NTC.1894708&amp;isFromPublicArea=True&amp;isModal=False "/>
        <s v="https://community.secop.gov.co/Public/Tendering/OpportunityDetail/Index?noticeUID=CO1.NTC.1894984&amp;isFromPublicArea=True&amp;isModal=False   "/>
        <s v="https://community.secop.gov.co/Public/Tendering/OpportunityDetail/Index?noticeUID=CO1.NTC.1895506&amp;isFromPublicArea=True&amp;isModal=False "/>
        <s v="https://community.secop.gov.co/Public/Tendering/OpportunityDetail/Index?noticeUID=CO1.NTC.1897612&amp;isFromPublicArea=True&amp;isModal=False "/>
        <s v="https://community.secop.gov.co/Public/Tendering/OpportunityDetail/Index?noticeUID=CO1.NTC.1898702&amp;isFromPublicArea=True&amp;isModal=False "/>
        <s v="https://community.secop.gov.co/Public/Tendering/OpportunityDetail/Index?noticeUID=CO1.NTC.1905559&amp;isFromPublicArea=True&amp;isModal=False "/>
        <s v="https://community.secop.gov.co/Public/Tendering/OpportunityDetail/Index?noticeUID=CO1.NTC.1906079&amp;isFromPublicArea=True&amp;isModal=False "/>
        <s v="https://community.secop.gov.co/Public/Tendering/OpportunityDetail/Index?noticeUID=CO1.NTC.1907588&amp;isFromPublicArea=True&amp;isModal=False "/>
        <s v="https://community.secop.gov.co/Public/Tendering/OpportunityDetail/Index?noticeUID=CO1.NTC.1911334&amp;isFromPublicArea=True&amp;isModal=False "/>
        <s v="https://community.secop.gov.co/Public/Tendering/OpportunityDetail/Index?noticeUID=CO1.NTC.1915064&amp;isFromPublicArea=True&amp;isModal=False "/>
        <s v="https://community.secop.gov.co/Public/Tendering/OpportunityDetail/Index?noticeUID=CO1.NTC.1916248&amp;isFromPublicArea=True&amp;isModal=False"/>
        <s v="https://community.secop.gov.co/Public/Tendering/OpportunityDetail/Index?noticeUID=CO1.NTC.1916439&amp;isFromPublicArea=True&amp;isModal=False "/>
        <s v="https://community.secop.gov.co/Public/Tendering/OpportunityDetail/Index?noticeUID=CO1.NTC.1916959&amp;isFromPublicArea=True&amp;isModal=False "/>
        <s v="https://community.secop.gov.co/Public/Tendering/OpportunityDetail/Index?noticeUID=CO1.NTC.1921287&amp;isFromPublicArea=True&amp;isModal=False "/>
        <s v="https://community.secop.gov.co/Public/Tendering/OpportunityDetail/Index?noticeUID=CO1.NTC.1921465&amp;isFromPublicArea=True&amp;isModal=False "/>
        <s v="https://community.secop.gov.co/Public/Tendering/OpportunityDetail/Index?noticeUID=CO1.NTC.1924472&amp;isFromPublicArea=True&amp;isModal=False "/>
        <s v="https://community.secop.gov.co/Public/Tendering/OpportunityDetail/Index?noticeUID=CO1.NTC.1924853&amp;isFromPublicArea=True&amp;isModal=False "/>
        <s v="https://community.secop.gov.co/Public/Tendering/OpportunityDetail/Index?noticeUID=CO1.NTC.1930637&amp;isFromPublicArea=True&amp;isModal=False "/>
        <s v="https://community.secop.gov.co/Public/Tendering/OpportunityDetail/Index?noticeUID=CO1.NTC.1937092&amp;isFromPublicArea=True&amp;isModal=False "/>
        <s v="https://community.secop.gov.co/Public/Tendering/OpportunityDetail/Index?noticeUID=CO1.NTC.1937169&amp;isFromPublicArea=True&amp;isModal=False "/>
        <s v="https://community.secop.gov.co/Public/Tendering/OpportunityDetail/Index?noticeUID=CO1.NTC.1944292&amp;isFromPublicArea=True&amp;isModal=False "/>
        <s v="https://community.secop.gov.co/Public/Tendering/OpportunityDetail/Index?noticeUID=CO1.NTC.1952014&amp;isFromPublicArea=True&amp;isModal=False "/>
        <s v="https://community.secop.gov.co/Public/Tendering/OpportunityDetail/Index?noticeUID=CO1.NTC.1952289&amp;isFromPublicArea=True&amp;isModal=False "/>
        <s v="https://community.secop.gov.co/Public/Tendering/OpportunityDetail/Index?noticeUID=CO1.NTC.1954960&amp;isFromPublicArea=True&amp;isModal=False "/>
        <s v="https://community.secop.gov.co/Public/Tendering/OpportunityDetail/Index?noticeUID=CO1.NTC.1959271&amp;isFromPublicArea=True&amp;isModal=False "/>
        <s v="https://community.secop.gov.co/Public/Tendering/OpportunityDetail/Index?noticeUID=CO1.NTC.1961498&amp;isFromPublicArea=True&amp;isModal=False"/>
        <s v="https://community.secop.gov.co/Public/Tendering/OpportunityDetail/Index?noticeUID=CO1.NTC.1967174&amp;isFromPublicArea=True&amp;isModal=False "/>
        <s v="https://community.secop.gov.co/Public/Tendering/OpportunityDetail/Index?noticeUID=CO1.NTC.1972703&amp;isFromPublicArea=True&amp;isModal=False"/>
        <s v="https://community.secop.gov.co/Public/Tendering/OpportunityDetail/Index?noticeUID=CO1.NTC.1986221&amp;isFromPublicArea=True&amp;isModal=False"/>
        <s v="https://community.secop.gov.co/Public/Tendering/OpportunityDetail/Index?noticeUID=CO1.NTC.1989264&amp;isFromPublicArea=True&amp;isModal=False"/>
        <s v="https://community.secop.gov.co/Public/Tendering/OpportunityDetail/Index?noticeUID=CO1.NTC.1997584&amp;isFromPublicArea=True&amp;isModal=False"/>
        <s v="https://community.secop.gov.co/Public/Tendering/OpportunityDetail/Index?noticeUID=CO1.NTC.2007080&amp;isFromPublicArea=True&amp;isModal=False"/>
        <s v="https://community.secop.gov.co/Public/Tendering/OpportunityDetail/Index?noticeUID=CO1.NTC.2007397&amp;isFromPublicArea=True&amp;isModal=False"/>
        <s v="https://community.secop.gov.co/Public/Tendering/OpportunityDetail/Index?noticeUID=CO1.NTC.2009832&amp;isFromPublicArea=True&amp;isModal=False"/>
        <s v="https://community.secop.gov.co/Public/Tendering/OpportunityDetail/Index?noticeUID=CO1.NTC.2011146&amp;isFromPublicArea=True&amp;isModal=False "/>
        <s v="https://community.secop.gov.co/Public/Tendering/OpportunityDetail/Index?noticeUID=CO1.NTC.2011882&amp;isFromPublicArea=True&amp;isModal=False"/>
        <s v="https://community.secop.gov.co/Public/Tendering/OpportunityDetail/Index?noticeUID=CO1.NTC.2014315&amp;isFromPublicArea=True&amp;isModal=False "/>
        <s v="https://community.secop.gov.co/Public/Tendering/OpportunityDetail/Index?noticeUID=CO1.NTC.2025557&amp;isFromPublicArea=True&amp;isModal=False"/>
        <s v="https://community.secop.gov.co/Public/Tendering/OpportunityDetail/Index?noticeUID=CO1.NTC.2026147&amp;isFromPublicArea=True&amp;isModal=False"/>
        <s v="https://community.secop.gov.co/Public/Tendering/OpportunityDetail/Index?noticeUID=CO1.NTC.2034690&amp;isFromPublicArea=True&amp;isModal=False"/>
        <s v="https://community.secop.gov.co/Public/Tendering/OpportunityDetail/Index?noticeUID=CO1.NTC.2036284&amp;isFromPublicArea=True&amp;isModal=False"/>
        <s v="https://community.secop.gov.co/Public/Tendering/OpportunityDetail/Index?noticeUID=CO1.NTC.2039915&amp;isFromPublicArea=True&amp;isModal=False "/>
        <s v="https://community.secop.gov.co/Public/Tendering/OpportunityDetail/Index?noticeUID=CO1.NTC.2040971&amp;isFromPublicArea=True&amp;isModal=False "/>
        <s v="https://community.secop.gov.co/Public/Tendering/OpportunityDetail/Index?noticeUID=CO1.NTC.2041958&amp;isFromPublicArea=True&amp;isModal=False"/>
        <s v="https://community.secop.gov.co/Public/Tendering/OpportunityDetail/Index?noticeUID=CO1.NTC.2042934&amp;isFromPublicArea=True&amp;isModal=False "/>
        <s v="https://community.secop.gov.co/Public/Tendering/OpportunityDetail/Index?noticeUID=CO1.NTC.2046864&amp;isFromPublicArea=True&amp;isModal=False"/>
        <s v="https://community.secop.gov.co/Public/Tendering/OpportunityDetail/Index?noticeUID=CO1.NTC.2048708&amp;isFromPublicArea=True&amp;isModal=False"/>
        <s v="https://community.secop.gov.co/Public/Tendering/OpportunityDetail/Index?noticeUID=CO1.NTC.2049802&amp;isFromPublicArea=True&amp;isModal=False"/>
        <s v="https://community.secop.gov.co/Public/Tendering/OpportunityDetail/Index?noticeUID=CO1.NTC.2052331&amp;isFromPublicArea=True&amp;isModal=False"/>
        <s v="https://community.secop.gov.co/Public/Tendering/OpportunityDetail/Index?noticeUID=CO1.NTC.2070734&amp;isFromPublicArea=True&amp;isModal=False"/>
        <s v="https://community.secop.gov.co/Public/Tendering/OpportunityDetail/Index?noticeUID=CO1.NTC.2070892&amp;isFromPublicArea=True&amp;isModal=False "/>
        <s v="https://community.secop.gov.co/Public/Tendering/OpportunityDetail/Index?noticeUID=CO1.NTC.2078057&amp;isFromPublicArea=True&amp;isModal=False "/>
        <s v="https://community.secop.gov.co/Public/Tendering/OpportunityDetail/Index?noticeUID=CO1.NTC.2098462&amp;isFromPublicArea=True&amp;isModal=False"/>
        <s v="https://community.secop.gov.co/Public/Tendering/OpportunityDetail/Index?noticeUID=CO1.NTC.2100575&amp;isFromPublicArea=True&amp;isModal=False "/>
        <s v="https://community.secop.gov.co/Public/Tendering/OpportunityDetail/Index?noticeUID=CO1.NTC.2103734&amp;isFromPublicArea=True&amp;isModal=False "/>
        <s v="https://community.secop.gov.co/Public/Tendering/OpportunityDetail/Index?noticeUID=CO1.NTC.2106536&amp;isFromPublicArea=True&amp;isModal=False "/>
        <s v="https://community.secop.gov.co/Public/Tendering/OpportunityDetail/Index?noticeUID=CO1.NTC.2107516&amp;isFromPublicArea=True&amp;isModal=False"/>
        <s v="https://community.secop.gov.co/Public/Tendering/OpportunityDetail/Index?noticeUID=CO1.NTC.2115596&amp;isFromPublicArea=True&amp;isModal=False"/>
        <s v="https://community.secop.gov.co/Public/Tendering/OpportunityDetail/Index?noticeUID=CO1.NTC.2118910&amp;isFromPublicArea=True&amp;isModal=False "/>
        <s v="https://community.secop.gov.co/Public/Tendering/OpportunityDetail/Index?noticeUID=CO1.NTC.2125178&amp;isFromPublicArea=True&amp;isModal=False "/>
        <s v="https://community.secop.gov.co/Public/Tendering/OpportunityDetail/Index?noticeUID=CO1.NTC.2129441&amp;isFromPublicArea=True&amp;isModal=False"/>
        <s v="https://community.secop.gov.co/Public/Tendering/OpportunityDetail/Index?noticeUID=CO1.NTC.2132354&amp;isFromPublicArea=True&amp;isModal=False "/>
        <s v="https://community.secop.gov.co/Public/Tendering/OpportunityDetail/Index?noticeUID=CO1.NTC.2152524&amp;isFromPublicArea=True&amp;isModal=False "/>
        <s v="https://community.secop.gov.co/Public/Tendering/OpportunityDetail/Index?noticeUID=CO1.NTC.2152564&amp;isFromPublicArea=True&amp;isModal=False"/>
        <s v="https://community.secop.gov.co/Public/Tendering/OpportunityDetail/Index?noticeUID=CO1.NTC.2162976&amp;isFromPublicArea=True&amp;isModal=False"/>
        <s v="https://community.secop.gov.co/Public/Tendering/OpportunityDetail/Index?noticeUID=CO1.NTC.2166715&amp;isFromPublicArea=True&amp;isModal=False "/>
        <s v="https://community.secop.gov.co/Public/Tendering/OpportunityDetail/Index?noticeUID=CO1.NTC.2171606&amp;isFromPublicArea=True&amp;isModal=False"/>
        <s v="https://community.secop.gov.co/Public/Tendering/OpportunityDetail/Index?noticeUID=CO1.NTC.2172993&amp;isFromPublicArea=True&amp;isModal=False"/>
        <s v="https://community.secop.gov.co/Public/Tendering/OpportunityDetail/Index?noticeUID=CO1.NTC.2178616&amp;isFromPublicArea=True&amp;isModal=False "/>
        <s v="https://community.secop.gov.co/Public/Tendering/OpportunityDetail/Index?noticeUID=CO1.NTC.2181661&amp;isFromPublicArea=True&amp;isModal=False "/>
        <s v="https://community.secop.gov.co/Public/Tendering/OpportunityDetail/Index?noticeUID=CO1.NTC.2183809&amp;isFromPublicArea=True&amp;isModal=False "/>
        <s v="https://community.secop.gov.co/Public/Tendering/OpportunityDetail/Index?noticeUID=CO1.NTC.2183818&amp;isFromPublicArea=True&amp;isModal=False "/>
        <s v="https://community.secop.gov.co/Public/Tendering/OpportunityDetail/Index?noticeUID=CO1.NTC.2184113&amp;isFromPublicArea=True&amp;isModal=False "/>
        <s v="https://community.secop.gov.co/Public/Tendering/OpportunityDetail/Index?noticeUID=CO1.NTC.2187783&amp;isFromPublicArea=True&amp;isModal=False "/>
        <s v="https://community.secop.gov.co/Public/Tendering/OpportunityDetail/Index?noticeUID=CO1.NTC.2193201&amp;isFromPublicArea=True&amp;isModal=False"/>
        <s v="https://community.secop.gov.co/Public/Tendering/OpportunityDetail/Index?noticeUID=CO1.NTC.2195651&amp;isFromPublicArea=True&amp;isModal=False"/>
        <s v="https://community.secop.gov.co/Public/Tendering/OpportunityDetail/Index?noticeUID=CO1.NTC.2195839&amp;isFromPublicArea=True&amp;isModal=False "/>
        <s v="https://community.secop.gov.co/Public/Tendering/OpportunityDetail/Index?noticeUID=CO1.NTC.2196098&amp;isFromPublicArea=True&amp;isModal=False "/>
        <s v="https://community.secop.gov.co/Public/Tendering/OpportunityDetail/Index?noticeUID=CO1.NTC.2196578&amp;isFromPublicArea=True&amp;isModal=False "/>
        <s v="https://community.secop.gov.co/Public/Tendering/OpportunityDetail/Index?noticeUID=CO1.NTC.2200318&amp;isFromPublicArea=True&amp;isModal=False"/>
        <s v="https://community.secop.gov.co/Public/Tendering/OpportunityDetail/Index?noticeUID=CO1.NTC.2201265&amp;isFromPublicArea=True&amp;isModal=False "/>
        <s v="https://community.secop.gov.co/Public/Tendering/OpportunityDetail/Index?noticeUID=CO1.NTC.2204831&amp;isFromPublicArea=True&amp;isModal=False "/>
        <s v="https://community.secop.gov.co/Public/Tendering/OpportunityDetail/Index?noticeUID=CO1.NTC.2205263&amp;isFromPublicArea=True&amp;isModal=False"/>
        <s v="https://community.secop.gov.co/Public/Tendering/OpportunityDetail/Index?noticeUID=CO1.NTC.2208751&amp;isFromPublicArea=True&amp;isModal=False "/>
        <s v="https://community.secop.gov.co/Public/Tendering/OpportunityDetail/Index?noticeUID=CO1.NTC.2210047&amp;isFromPublicArea=True&amp;isModal=False"/>
        <s v="https://community.secop.gov.co/Public/Tendering/OpportunityDetail/Index?noticeUID=CO1.NTC.2211453&amp;isFromPublicArea=True&amp;isModal=False "/>
        <s v="https://community.secop.gov.co/Public/Tendering/OpportunityDetail/Index?noticeUID=CO1.NTC.2211564&amp;isFromPublicArea=True&amp;isModal=False "/>
        <s v="https://community.secop.gov.co/Public/Tendering/OpportunityDetail/Index?noticeUID=CO1.NTC.2211914&amp;isFromPublicArea=True&amp;isModal=False "/>
        <s v="https://community.secop.gov.co/Public/Tendering/OpportunityDetail/Index?noticeUID=CO1.NTC.2212342&amp;isFromPublicArea=True&amp;isModal=False "/>
        <s v="https://community.secop.gov.co/Public/Tendering/OpportunityDetail/Index?noticeUID=CO1.NTC.2212861&amp;isFromPublicArea=True&amp;isModal=False "/>
        <s v="https://community.secop.gov.co/Public/Tendering/OpportunityDetail/Index?noticeUID=CO1.NTC.2214135&amp;isFromPublicArea=True&amp;isModal=False "/>
        <s v="https://community.secop.gov.co/Public/Tendering/OpportunityDetail/Index?noticeUID=CO1.NTC.2214715&amp;isFromPublicArea=True&amp;isModal=False "/>
        <s v="https://community.secop.gov.co/Public/Tendering/OpportunityDetail/Index?noticeUID=CO1.NTC.2214914&amp;isFromPublicArea=True&amp;isModal=False "/>
        <s v="https://community.secop.gov.co/Public/Tendering/OpportunityDetail/Index?noticeUID=CO1.NTC.2215127&amp;isFromPublicArea=True&amp;isModal=False"/>
        <s v="https://community.secop.gov.co/Public/Tendering/OpportunityDetail/Index?noticeUID=CO1.NTC.2217716&amp;isFromPublicArea=True&amp;isModal=False "/>
        <s v="https://community.secop.gov.co/Public/Tendering/OpportunityDetail/Index?noticeUID=CO1.NTC.2219564&amp;isFromPublicArea=True&amp;isModal=False "/>
        <s v="https://community.secop.gov.co/Public/Tendering/OpportunityDetail/Index?noticeUID=CO1.NTC.2220031&amp;isFromPublicArea=True&amp;isModal=False "/>
        <s v="https://community.secop.gov.co/Public/Tendering/OpportunityDetail/Index?noticeUID=CO1.NTC.2222111&amp;isFromPublicArea=True&amp;isModal=False "/>
        <s v="https://community.secop.gov.co/Public/Tendering/OpportunityDetail/Index?noticeUID=CO1.NTC.2222203&amp;isFromPublicArea=True&amp;isModal=False "/>
        <s v="https://community.secop.gov.co/Public/Tendering/OpportunityDetail/Index?noticeUID=CO1.NTC.2228316&amp;isFromPublicArea=True&amp;isModal=False"/>
        <s v="https://community.secop.gov.co/Public/Tendering/OpportunityDetail/Index?noticeUID=CO1.NTC.2230395&amp;isFromPublicArea=True&amp;isModal=False "/>
        <s v="https://community.secop.gov.co/Public/Tendering/OpportunityDetail/Index?noticeUID=CO1.NTC.2230649&amp;isFromPublicArea=True&amp;isModal=False"/>
        <s v="https://community.secop.gov.co/Public/Tendering/OpportunityDetail/Index?noticeUID=CO1.NTC.2231758&amp;isFromPublicArea=True&amp;isModal=False "/>
        <s v="https://community.secop.gov.co/Public/Tendering/OpportunityDetail/Index?noticeUID=CO1.NTC.2234625&amp;isFromPublicArea=True&amp;isModal=False"/>
        <s v="https://community.secop.gov.co/Public/Tendering/OpportunityDetail/Index?noticeUID=CO1.NTC.2235102&amp;isFromPublicArea=True&amp;isModal=False "/>
        <s v="https://community.secop.gov.co/Public/Tendering/OpportunityDetail/Index?noticeUID=CO1.NTC.2235489&amp;isFromPublicArea=True&amp;isModal=False"/>
        <s v="https://community.secop.gov.co/Public/Tendering/OpportunityDetail/Index?noticeUID=CO1.NTC.2235597&amp;isFromPublicArea=True&amp;isModal=False"/>
        <s v="https://community.secop.gov.co/Public/Tendering/OpportunityDetail/Index?noticeUID=CO1.NTC.2235952&amp;isFromPublicArea=True&amp;isModal=False"/>
        <s v="https://community.secop.gov.co/Public/Tendering/OpportunityDetail/Index?noticeUID=CO1.NTC.2240158&amp;isFromPublicArea=True&amp;isModal=False"/>
        <s v="https://community.secop.gov.co/Public/Tendering/OpportunityDetail/Index?noticeUID=CO1.NTC.2240173&amp;isFromPublicArea=True&amp;isModal=False "/>
        <s v="https://community.secop.gov.co/Public/Tendering/OpportunityDetail/Index?noticeUID=CO1.NTC.2240462&amp;isFromPublicArea=True&amp;isModal=False "/>
        <s v="https://community.secop.gov.co/Public/Tendering/OpportunityDetail/Index?noticeUID=CO1.NTC.2243864&amp;isFromPublicArea=True&amp;isModal=False"/>
        <s v="https://community.secop.gov.co/Public/Tendering/OpportunityDetail/Index?noticeUID=CO1.NTC.2244425&amp;isFromPublicArea=True&amp;isModal=False"/>
        <s v="https://community.secop.gov.co/Public/Tendering/OpportunityDetail/Index?noticeUID=CO1.NTC.2245176&amp;isFromPublicArea=True&amp;isModal=False"/>
        <s v="https://community.secop.gov.co/Public/Tendering/OpportunityDetail/Index?noticeUID=CO1.NTC.2245305&amp;isFromPublicArea=True&amp;isModal=False "/>
        <s v="https://community.secop.gov.co/Public/Tendering/OpportunityDetail/Index?noticeUID=CO1.NTC.2245377&amp;isFromPublicArea=True&amp;isModal=False "/>
        <s v="https://community.secop.gov.co/Public/Tendering/OpportunityDetail/Index?noticeUID=CO1.NTC.2245383&amp;isFromPublicArea=True&amp;isModal=False "/>
        <s v="https://community.secop.gov.co/Public/Tendering/OpportunityDetail/Index?noticeUID=CO1.NTC.2246070&amp;isFromPublicArea=True&amp;isModal=False "/>
        <s v="https://community.secop.gov.co/Public/Tendering/OpportunityDetail/Index?noticeUID=CO1.NTC.2246215&amp;isFromPublicArea=True&amp;isModal=False"/>
        <s v="https://community.secop.gov.co/Public/Tendering/OpportunityDetail/Index?noticeUID=CO1.NTC.2247933&amp;isFromPublicArea=True&amp;isModal=False "/>
        <s v="https://community.secop.gov.co/Public/Tendering/OpportunityDetail/Index?noticeUID=CO1.NTC.2247998&amp;isFromPublicArea=True&amp;isModal=False "/>
        <s v="https://community.secop.gov.co/Public/Tendering/OpportunityDetail/Index?noticeUID=CO1.NTC.2248126&amp;isFromPublicArea=True&amp;isModal=False "/>
        <s v="https://community.secop.gov.co/Public/Tendering/OpportunityDetail/Index?noticeUID=CO1.NTC.2248460&amp;isFromPublicArea=True&amp;isModal=False "/>
        <s v="https://community.secop.gov.co/Public/Tendering/OpportunityDetail/Index?noticeUID=CO1.NTC.2248477&amp;isFromPublicArea=True&amp;isModal=False "/>
        <s v="https://community.secop.gov.co/Public/Tendering/OpportunityDetail/Index?noticeUID=CO1.NTC.2248701&amp;isFromPublicArea=True&amp;isModal=False "/>
        <s v="https://community.secop.gov.co/Public/Tendering/OpportunityDetail/Index?noticeUID=CO1.NTC.2250877&amp;isFromPublicArea=True&amp;isModal=False "/>
        <s v="https://community.secop.gov.co/Public/Tendering/OpportunityDetail/Index?noticeUID=CO1.NTC.2250950&amp;isFromPublicArea=True&amp;isModal=False "/>
        <s v="https://community.secop.gov.co/Public/Tendering/OpportunityDetail/Index?noticeUID=CO1.NTC.2250996&amp;isFromPublicArea=True&amp;isModal=False "/>
        <s v="https://community.secop.gov.co/Public/Tendering/OpportunityDetail/Index?noticeUID=CO1.NTC.2252114&amp;isFromPublicArea=True&amp;isModal=False "/>
        <s v="https://community.secop.gov.co/Public/Tendering/OpportunityDetail/Index?noticeUID=CO1.NTC.2252921&amp;isFromPublicArea=True&amp;isModal=False "/>
        <s v="https://community.secop.gov.co/Public/Tendering/OpportunityDetail/Index?noticeUID=CO1.NTC.2253252&amp;isFromPublicArea=True&amp;isModal=False "/>
        <s v="https://community.secop.gov.co/Public/Tendering/OpportunityDetail/Index?noticeUID=CO1.NTC.2253443&amp;isFromPublicArea=True&amp;isModal=False "/>
        <s v="https://community.secop.gov.co/Public/Tendering/OpportunityDetail/Index?noticeUID=CO1.NTC.2253480&amp;isFromPublicArea=True&amp;isModal=False "/>
        <s v="https://community.secop.gov.co/Public/Tendering/OpportunityDetail/Index?noticeUID=CO1.NTC.2260601&amp;isFromPublicArea=True&amp;isModal=False"/>
        <s v="https://community.secop.gov.co/Public/Tendering/OpportunityDetail/Index?noticeUID=CO1.NTC.2267470&amp;isFromPublicArea=True&amp;isModal=False "/>
        <s v="https://community.secop.gov.co/Public/Tendering/OpportunityDetail/Index?noticeUID=CO1.NTC.2268001&amp;isFromPublicArea=True&amp;isModal=False "/>
        <s v="https://community.secop.gov.co/Public/Tendering/OpportunityDetail/Index?noticeUID=CO1.NTC.2268062&amp;isFromPublicArea=True&amp;isModal=False "/>
        <s v="https://community.secop.gov.co/Public/Tendering/OpportunityDetail/Index?noticeUID=CO1.NTC.2268210&amp;isFromPublicArea=True&amp;isModal=False"/>
        <s v="https://community.secop.gov.co/Public/Tendering/OpportunityDetail/Index?noticeUID=CO1.NTC.2269850&amp;isFromPublicArea=True&amp;isModal=False "/>
        <s v="https://community.secop.gov.co/Public/Tendering/OpportunityDetail/Index?noticeUID=CO1.NTC.2270644&amp;isFromPublicArea=True&amp;isModal=False "/>
        <s v="https://community.secop.gov.co/Public/Tendering/OpportunityDetail/Index?noticeUID=CO1.NTC.2272465&amp;isFromPublicArea=True&amp;isModal=False "/>
        <s v="https://community.secop.gov.co/Public/Tendering/OpportunityDetail/Index?noticeUID=CO1.NTC.2272503&amp;isFromPublicArea=True&amp;isModal=False "/>
        <s v="https://community.secop.gov.co/Public/Tendering/OpportunityDetail/Index?noticeUID=CO1.NTC.2272813&amp;isFromPublicArea=True&amp;isModal=False"/>
        <s v="https://community.secop.gov.co/Public/Tendering/OpportunityDetail/Index?noticeUID=CO1.NTC.2279989&amp;isFromPublicArea=True&amp;isModal=False "/>
        <s v="https://community.secop.gov.co/Public/Tendering/OpportunityDetail/Index?noticeUID=CO1.NTC.2280712&amp;isFromPublicArea=True&amp;isModal=False"/>
        <s v="https://community.secop.gov.co/Public/Tendering/OpportunityDetail/Index?noticeUID=CO1.NTC.2282584&amp;isFromPublicArea=True&amp;isModal=False "/>
        <s v="https://community.secop.gov.co/Public/Tendering/OpportunityDetail/Index?noticeUID=CO1.NTC.2282786&amp;isFromPublicArea=True&amp;isModal=False "/>
        <s v="https://community.secop.gov.co/Public/Tendering/OpportunityDetail/Index?noticeUID=CO1.NTC.2283432&amp;isFromPublicArea=True&amp;isModal=False "/>
        <s v="https://community.secop.gov.co/Public/Tendering/OpportunityDetail/Index?noticeUID=CO1.NTC.2283706&amp;isFromPublicArea=True&amp;isModal=False "/>
        <s v="https://community.secop.gov.co/Public/Tendering/OpportunityDetail/Index?noticeUID=CO1.NTC.2284104&amp;isFromPublicArea=True&amp;isModal=False "/>
        <s v="https://community.secop.gov.co/Public/Tendering/OpportunityDetail/Index?noticeUID=CO1.NTC.2285191&amp;isFromPublicArea=True&amp;isModal=False "/>
        <s v="https://community.secop.gov.co/Public/Tendering/OpportunityDetail/Index?noticeUID=CO1.NTC.2285954&amp;isFromPublicArea=True&amp;isModal=False "/>
        <s v="https://community.secop.gov.co/Public/Tendering/OpportunityDetail/Index?noticeUID=CO1.NTC.2286103&amp;isFromPublicArea=True&amp;isModal=False"/>
        <s v="https://community.secop.gov.co/Public/Tendering/OpportunityDetail/Index?noticeUID=CO1.NTC.2286773&amp;isFromPublicArea=True&amp;isModal=False "/>
        <s v="https://community.secop.gov.co/Public/Tendering/OpportunityDetail/Index?noticeUID=CO1.NTC.2288730&amp;isFromPublicArea=True&amp;isModal=False "/>
        <s v="https://community.secop.gov.co/Public/Tendering/OpportunityDetail/Index?noticeUID=CO1.NTC.2288756&amp;isFromPublicArea=True&amp;isModal=False "/>
        <s v="https://community.secop.gov.co/Public/Tendering/OpportunityDetail/Index?noticeUID=CO1.NTC.2288962&amp;isFromPublicArea=True&amp;isModal=False "/>
        <s v="https://community.secop.gov.co/Public/Tendering/OpportunityDetail/Index?noticeUID=CO1.NTC.2288985&amp;isFromPublicArea=True&amp;isModal=False "/>
        <s v="https://community.secop.gov.co/Public/Tendering/OpportunityDetail/Index?noticeUID=CO1.NTC.2289408&amp;isFromPublicArea=True&amp;isModal=False "/>
        <s v="https://community.secop.gov.co/Public/Tendering/OpportunityDetail/Index?noticeUID=CO1.NTC.2292727&amp;isFromPublicArea=True&amp;isModal=False "/>
        <s v="https://community.secop.gov.co/Public/Tendering/OpportunityDetail/Index?noticeUID=CO1.NTC.2296182&amp;isFromPublicArea=True&amp;isModal=False "/>
        <s v="https://community.secop.gov.co/Public/Tendering/OpportunityDetail/Index?noticeUID=CO1.NTC.2297128&amp;isFromPublicArea=True&amp;isModal=False "/>
        <s v="https://community.secop.gov.co/Public/Tendering/OpportunityDetail/Index?noticeUID=CO1.NTC.2298981&amp;isFromPublicArea=True&amp;isModal=False "/>
        <s v="https://community.secop.gov.co/Public/Tendering/OpportunityDetail/Index?noticeUID=CO1.NTC.2301169&amp;isFromPublicArea=True&amp;isModal=False "/>
        <s v="https://community.secop.gov.co/Public/Tendering/OpportunityDetail/Index?noticeUID=CO1.NTC.2312173&amp;isFromPublicArea=True&amp;isModal=False "/>
        <s v="https://community.secop.gov.co/Public/Tendering/OpportunityDetail/Index?noticeUID=CO1.NTC.2312823&amp;isFromPublicArea=True&amp;isModal=False "/>
        <s v="https://community.secop.gov.co/Public/Tendering/OpportunityDetail/Index?noticeUID=CO1.NTC.2312975&amp;isFromPublicArea=True&amp;isModal=False "/>
        <s v="https://community.secop.gov.co/Public/Tendering/OpportunityDetail/Index?noticeUID=CO1.NTC.2315189&amp;isFromPublicArea=True&amp;isModal=False "/>
        <s v="https://community.secop.gov.co/Public/Tendering/OpportunityDetail/Index?noticeUID=CO1.NTC.2315786&amp;isFromPublicArea=True&amp;isModal=False "/>
        <s v="https://community.secop.gov.co/Public/Tendering/OpportunityDetail/Index?noticeUID=CO1.NTC.2316496&amp;isFromPublicArea=True&amp;isModal=False "/>
        <s v="https://community.secop.gov.co/Public/Tendering/OpportunityDetail/Index?noticeUID=CO1.NTC.2321532&amp;isFromPublicArea=True&amp;isModal=False"/>
        <s v="https://community.secop.gov.co/Public/Tendering/OpportunityDetail/Index?noticeUID=CO1.NTC.2325800&amp;isFromPublicArea=True&amp;isModal=False "/>
        <s v="https://community.secop.gov.co/Public/Tendering/OpportunityDetail/Index?noticeUID=CO1.NTC.2326929&amp;isFromPublicArea=True&amp;isModal=False "/>
        <s v="https://community.secop.gov.co/Public/Tendering/OpportunityDetail/Index?noticeUID=CO1.NTC.2330004&amp;isFromPublicArea=True&amp;isModal=False "/>
        <s v="https://community.secop.gov.co/Public/Tendering/OpportunityDetail/Index?noticeUID=CO1.NTC.2330370&amp;isFromPublicArea=True&amp;isModal=False "/>
        <s v="https://community.secop.gov.co/Public/Tendering/OpportunityDetail/Index?noticeUID=CO1.NTC.2330414&amp;isFromPublicArea=True&amp;isModal=False "/>
        <s v="https://community.secop.gov.co/Public/Tendering/OpportunityDetail/Index?noticeUID=CO1.NTC.2332759&amp;isFromPublicArea=True&amp;isModal=False "/>
        <s v="https://community.secop.gov.co/Public/Tendering/OpportunityDetail/Index?noticeUID=CO1.NTC.2332812&amp;isFromPublicArea=True&amp;isModal=False "/>
        <s v="https://community.secop.gov.co/Public/Tendering/OpportunityDetail/Index?noticeUID=CO1.NTC.2335038&amp;isFromPublicArea=True&amp;isModal=False "/>
        <s v="https://community.secop.gov.co/Public/Tendering/OpportunityDetail/Index?noticeUID=CO1.NTC.2344219&amp;isFromPublicArea=True&amp;isModal=False"/>
        <s v="https://community.secop.gov.co/Public/Tendering/OpportunityDetail/Index?noticeUID=CO1.NTC.2349628&amp;isFromPublicArea=True&amp;isModal=False "/>
        <s v="https://community.secop.gov.co/Public/Tendering/OpportunityDetail/Index?noticeUID=CO1.NTC.2353137&amp;isFromPublicArea=True&amp;isModal=False "/>
        <s v="https://community.secop.gov.co/Public/Tendering/OpportunityDetail/Index?noticeUID=CO1.NTC.2367530&amp;isFromPublicArea=True&amp;isModal=False"/>
        <s v="https://community.secop.gov.co/Public/Tendering/OpportunityDetail/Index?noticeUID=CO1.NTC.2367532&amp;isFromPublicArea=True&amp;isModal=False "/>
        <s v="https://community.secop.gov.co/Public/Tendering/OpportunityDetail/Index?noticeUID=CO1.NTC.2375303&amp;isFromPublicArea=True&amp;isModal=False "/>
        <s v="https://community.secop.gov.co/Public/Tendering/OpportunityDetail/Index?noticeUID=CO1.NTC.2377060&amp;isFromPublicArea=True&amp;isModal=False"/>
        <s v="https://community.secop.gov.co/Public/Tendering/OpportunityDetail/Index?noticeUID=CO1.NTC.2382138&amp;isFromPublicArea=True&amp;isModal=False"/>
        <s v="https://community.secop.gov.co/Public/Tendering/OpportunityDetail/Index?noticeUID=CO1.NTC.2382563&amp;isFromPublicArea=True&amp;isModal=False"/>
        <s v="https://community.secop.gov.co/Public/Tendering/OpportunityDetail/Index?noticeUID=CO1.NTC.2385004&amp;isFromPublicArea=True&amp;isModal=False "/>
        <s v="https://community.secop.gov.co/Public/Tendering/OpportunityDetail/Index?noticeUID=CO1.NTC.2394989&amp;isFromPublicArea=True&amp;isModal=False"/>
        <s v="https://community.secop.gov.co/Public/Tendering/OpportunityDetail/Index?noticeUID=CO1.NTC.2399317&amp;isFromPublicArea=True&amp;isModal=False "/>
        <s v="https://community.secop.gov.co/Public/Tendering/OpportunityDetail/Index?noticeUID=CO1.NTC.2400752&amp;isFromPublicArea=True&amp;isModal=False"/>
        <s v="https://community.secop.gov.co/Public/Tendering/OpportunityDetail/Index?noticeUID=CO1.NTC.2403750&amp;isFromPublicArea=True&amp;isModal=False "/>
        <s v="https://community.secop.gov.co/Public/Tendering/OpportunityDetail/Index?noticeUID=CO1.NTC.2406542&amp;isFromPublicArea=True&amp;isModal=False "/>
        <s v="https://community.secop.gov.co/Public/Tendering/OpportunityDetail/Index?noticeUID=CO1.NTC.2411068&amp;isFromPublicArea=True&amp;isModal=False"/>
        <s v="https://community.secop.gov.co/Public/Tendering/OpportunityDetail/Index?noticeUID=CO1.NTC.2411954&amp;isFromPublicArea=True&amp;isModal=False"/>
        <s v="https://community.secop.gov.co/Public/Tendering/OpportunityDetail/Index?noticeUID=CO1.NTC.2414591&amp;isFromPublicArea=True&amp;isModal=False"/>
        <s v="https://community.secop.gov.co/Public/Tendering/OpportunityDetail/Index?noticeUID=CO1.NTC.2417492&amp;isFromPublicArea=True&amp;isModal=False"/>
        <s v="https://community.secop.gov.co/Public/Tendering/OpportunityDetail/Index?noticeUID=CO1.NTC.2418951&amp;isFromPublicArea=True&amp;isModal=False "/>
        <s v="https://community.secop.gov.co/Public/Tendering/OpportunityDetail/Index?noticeUID=CO1.NTC.2420512&amp;isFromPublicArea=True&amp;isModal=False "/>
        <s v="https://community.secop.gov.co/Public/Tendering/OpportunityDetail/Index?noticeUID=CO1.NTC.2422929&amp;isFromPublicArea=True&amp;isModal=False"/>
        <s v="https://community.secop.gov.co/Public/Tendering/OpportunityDetail/Index?noticeUID=CO1.NTC.2425856&amp;isFromPublicArea=True&amp;isModal=False "/>
        <s v="https://community.secop.gov.co/Public/Tendering/OpportunityDetail/Index?noticeUID=CO1.NTC.2425916&amp;isFromPublicArea=True&amp;isModal=False "/>
        <s v="https://community.secop.gov.co/Public/Tendering/OpportunityDetail/Index?noticeUID=CO1.NTC.2428093&amp;isFromPublicArea=True&amp;isModal=False "/>
        <s v="https://community.secop.gov.co/Public/Tendering/OpportunityDetail/Index?noticeUID=CO1.NTC.2428170&amp;isFromPublicArea=True&amp;isModal=False "/>
        <s v="https://community.secop.gov.co/Public/Tendering/OpportunityDetail/Index?noticeUID=CO1.NTC.2428263&amp;isFromPublicArea=True&amp;isModal=False "/>
        <s v="https://community.secop.gov.co/Public/Tendering/OpportunityDetail/Index?noticeUID=CO1.NTC.2429610&amp;isFromPublicArea=True&amp;isModal=False "/>
        <s v="https://community.secop.gov.co/Public/Tendering/OpportunityDetail/Index?noticeUID=CO1.NTC.2429940&amp;isFromPublicArea=True&amp;isModal=False "/>
        <s v="https://community.secop.gov.co/Public/Tendering/OpportunityDetail/Index?noticeUID=CO1.NTC.2435907&amp;isFromPublicArea=True&amp;isModal=False "/>
        <s v="https://community.secop.gov.co/Public/Tendering/OpportunityDetail/Index?noticeUID=CO1.NTC.2435925&amp;isFromPublicArea=True&amp;isModal=False "/>
        <s v="https://community.secop.gov.co/Public/Tendering/OpportunityDetail/Index?noticeUID=CO1.NTC.2436145&amp;isFromPublicArea=True&amp;isModal=False "/>
        <s v="https://community.secop.gov.co/Public/Tendering/OpportunityDetail/Index?noticeUID=CO1.NTC.2438458&amp;isFromPublicArea=True&amp;isModal=False"/>
        <s v="https://community.secop.gov.co/Public/Tendering/OpportunityDetail/Index?noticeUID=CO1.NTC.2438716&amp;isFromPublicArea=True&amp;isModal=False "/>
        <s v="https://community.secop.gov.co/Public/Tendering/OpportunityDetail/Index?noticeUID=CO1.NTC.2442402&amp;isFromPublicArea=True&amp;isModal=False "/>
        <s v="https://community.secop.gov.co/Public/Tendering/OpportunityDetail/Index?noticeUID=CO1.NTC.2442410&amp;isFromPublicArea=True&amp;isModal=False "/>
        <s v="https://community.secop.gov.co/Public/Tendering/OpportunityDetail/Index?noticeUID=CO1.NTC.2442750&amp;isFromPublicArea=True&amp;isModal=False"/>
        <s v="https://community.secop.gov.co/Public/Tendering/OpportunityDetail/Index?noticeUID=CO1.NTC.2444082&amp;isFromPublicArea=True&amp;isModal=False "/>
        <s v="https://community.secop.gov.co/Public/Tendering/OpportunityDetail/Index?noticeUID=CO1.NTC.2444443&amp;isFromPublicArea=True&amp;isModal=False "/>
        <s v="https://community.secop.gov.co/Public/Tendering/OpportunityDetail/Index?noticeUID=CO1.NTC.2444486&amp;isFromPublicArea=True&amp;isModal=False "/>
        <s v="https://community.secop.gov.co/Public/Tendering/OpportunityDetail/Index?noticeUID=CO1.NTC.2444759&amp;isFromPublicArea=True&amp;isModal=False"/>
        <s v="https://community.secop.gov.co/Public/Tendering/OpportunityDetail/Index?noticeUID=CO1.NTC.2447447&amp;isFromPublicArea=True&amp;isModal=False "/>
        <s v="https://community.secop.gov.co/Public/Tendering/OpportunityDetail/Index?noticeUID=CO1.NTC.2448204&amp;isFromPublicArea=True&amp;isModal=False "/>
        <s v="https://community.secop.gov.co/Public/Tendering/OpportunityDetail/Index?noticeUID=CO1.NTC.2448630&amp;isFromPublicArea=True&amp;isModal=False "/>
        <s v="https://community.secop.gov.co/Public/Tendering/OpportunityDetail/Index?noticeUID=CO1.NTC.2449801&amp;isFromPublicArea=True&amp;isModal=False"/>
        <s v="https://community.secop.gov.co/Public/Tendering/OpportunityDetail/Index?noticeUID=CO1.NTC.2449856&amp;isFromPublicArea=True&amp;isModal=False "/>
        <s v="https://community.secop.gov.co/Public/Tendering/OpportunityDetail/Index?noticeUID=CO1.NTC.2449880&amp;isFromPublicArea=True&amp;isModal=False "/>
        <s v="https://community.secop.gov.co/Public/Tendering/OpportunityDetail/Index?noticeUID=CO1.NTC.2456622&amp;isFromPublicArea=True&amp;isModal=False"/>
        <s v="https://community.secop.gov.co/Public/Tendering/OpportunityDetail/Index?noticeUID=CO1.NTC.2458595&amp;isFromPublicArea=True&amp;isModal=False"/>
        <s v="https://community.secop.gov.co/Public/Tendering/OpportunityDetail/Index?noticeUID=CO1.NTC.2458635&amp;isFromPublicArea=True&amp;isModal=False "/>
        <s v="https://community.secop.gov.co/Public/Tendering/OpportunityDetail/Index?noticeUID=CO1.NTC.2460198&amp;isFromPublicArea=True&amp;isModal=False "/>
        <s v="https://community.secop.gov.co/Public/Tendering/OpportunityDetail/Index?noticeUID=CO1.NTC.2460294&amp;isFromPublicArea=True&amp;isModal=False"/>
        <s v="https://community.secop.gov.co/Public/Tendering/OpportunityDetail/Index?noticeUID=CO1.NTC.2460360&amp;isFromPublicArea=True&amp;isModal=False"/>
        <s v="https://community.secop.gov.co/Public/Tendering/OpportunityDetail/Index?noticeUID=CO1.NTC.2462427&amp;isFromPublicArea=True&amp;isModal=False"/>
        <s v="https://community.secop.gov.co/Public/Tendering/OpportunityDetail/Index?noticeUID=CO1.NTC.2462782&amp;isFromPublicArea=True&amp;isModal=False "/>
        <s v="https://community.secop.gov.co/Public/Tendering/OpportunityDetail/Index?noticeUID=CO1.NTC.2463652&amp;isFromPublicArea=True&amp;isModal=False "/>
        <s v="https://community.secop.gov.co/Public/Tendering/OpportunityDetail/Index?noticeUID=CO1.NTC.2471404&amp;isFromPublicArea=True&amp;isModal=False "/>
        <s v="https://community.secop.gov.co/Public/Tendering/OpportunityDetail/Index?noticeUID=CO1.NTC.2471829&amp;isFromPublicArea=True&amp;isModal=False "/>
        <s v="https://community.secop.gov.co/Public/Tendering/OpportunityDetail/Index?noticeUID=CO1.NTC.2472383&amp;isFromPublicArea=True&amp;isModal=False "/>
        <s v="https://community.secop.gov.co/Public/Tendering/OpportunityDetail/Index?noticeUID=CO1.NTC.2472455&amp;isFromPublicArea=True&amp;isModal=False "/>
        <s v="https://community.secop.gov.co/Public/Tendering/OpportunityDetail/Index?noticeUID=CO1.NTC.2472707&amp;isFromPublicArea=True&amp;isModal=False "/>
        <s v="https://www.colombiacompra.gov.co/tienda-virtual-del-estado-colombiano/ordenes-compra/63352 "/>
        <s v="https://www.colombiacompra.gov.co/tienda-virtual-del-estado-colombiano/ordenes-compra/64406 "/>
        <s v="https://www.colombiacompra.gov.co/tienda-virtual-del-estado-colombiano/ordenes-compra/64408"/>
        <s v="https://www.colombiacompra.gov.co/tienda-virtual-del-estado-colombiano/ordenes-compra/64671 "/>
        <s v="https://www.colombiacompra.gov.co/tienda-virtual-del-estado-colombiano/ordenes-compra/65676  "/>
        <s v="https://www.colombiacompra.gov.co/tienda-virtual-del-estado-colombiano/ordenes-compra/66329 "/>
        <s v="https://www.colombiacompra.gov.co/tienda-virtual-del-estado-colombiano/ordenes-compra/66330 "/>
        <s v="https://www.colombiacompra.gov.co/tienda-virtual-del-estado-colombiano/ordenes-compra/68613"/>
        <s v="https://www.colombiacompra.gov.co/tienda-virtual-del-estado-colombiano/ordenes-compra/70764"/>
        <s v="https://www.colombiacompra.gov.co/tienda-virtual-del-estado-colombiano/ordenes-compra/72200"/>
        <s v="https://www.colombiacompra.gov.co/tienda-virtual-del-estado-colombiano/ordenes-compra/72376"/>
        <s v="https://www.colombiacompra.gov.co/tienda-virtual-del-estado-colombiano/ordenes-compra/72955 "/>
        <s v="https://www.colombiacompra.gov.co/tienda-virtual-del-estado-colombiano/ordenes-compra/73583"/>
        <s v="https://www.contratos.gov.co/consultas/detalleProceso.do?numConstancia=21-15-12064495&amp;g-recaptcha-response=03AGdBq25EHPoaCupwCrLKD74RCWMvAPKIta9FLPrezR3GB12vjugWTa-0ZwrT4tm3_qtPO4IoXWbUenZz7kWtQ-kp0dLED_hJ0-_bo33LyM6ufzQlGVpXJIB4nxwxBdgiA7viyFPBkBKagIskfAN-aYS8oU_HJi3Y1ZL6IazcIEPnMDaDL_tD1wQvAOAqUbCYvl8sk0N015zB9E_zjYXNTLMVCwJKwlpjwBaE0doicE4-Rl5eVqjE15pXyMzJIG800BBPOkWrT1DUgsxMTM8kZ13wAn5PC__2rAc77ItjzoKL3WRPdgAAkEb_28m1i0L3lW79Bm2_et8Il2lOGBpeZDCZeihbRW90kZqadUTozQjo8C9nI9KxEB8NIVmiSY6t9-c6EG5STi98ijOl2WT-kzGflvQSxbk1150bZwte6Z6TNDIoK6iIX4iwBeNwOPPtFNiz9zI3DKFlrdRRBLeNJJBPL99b1qSE9oBsNar_lfBQR0Dv7OT5d1FMbsCvINrKeH05gTLIh6PZTAyd6N16_bgMTUxCstmXpw"/>
        <s v="https://www.contratos.gov.co/consultas/detalleProceso.do?numConstancia=21-15-12085424&amp;g-recaptcha-response=03AGdBq26S_9D0gwHNA4DjXmxNprkCeN_N8oSdfQkaQVIM1U66sT89LALVLvRpEkvo9RivJqSm0BVv0dIGoa6ZOQdzJFnBjiGQfNcUCQXNHzSE2zBMt90rdF1r9UrHoUqWcMCakh14V78VVfHnVX0RTrIFh2aJKsVMjsUKiiVY5SjNTrVO1ojG3ZLvR5GqCLZGfZS-3_lJ5q9tmBAViP9tWLLIHvl-qBiQjCPCJg9qNPCFWzgzbNO8o4E_Nta7YzHj0EXG7Oy8wPmUnmleGz-vQSWby2EgPmzxTH3vTTw5Aq3tPkuUAfx-5FcrVLqk6PeNLDKC9V0VaMtgbqKFvGwm1yeBZ89Qa_vbbm9jtC5XwE5DOGnjNLkJeslVZHcLO_gQPDYxxreAZGbJBFGkH3rImDQSg7a5W3evOKVUSH3gfnHtGH56nlBJlEXU8wHp6KWcS3rJ3zXktDfTHqBqni6-6LNyo7ROzpA2HirApJLQHAD6a3HcMqCzpm19_8w0qk5VJ4KzL2sfaliqob_6L4M3lEuPnRplbEzIpE1w0vxccD4a_V1Np5fBh_A"/>
        <s v="https://www.contratos.gov.co/consultas/detalleProceso.do?numConstancia=21-22-26738&amp;g-recaptcha-response=03AGdBq27HH74IqMQTMvYaZ5G_89H9y0o0e65-jjS9eC9buxMbIUu3JqrwJeSfeDfP451kJg51SBuKRE2h6PTFtjYeYA9QhfW9KFaRznLGET7kbIts39pYCVVfA6ddFMESh0DI4ltrxg7vHYDjET8A5m3l2vTr-BxwBarAUx0xbBti5Ka2HkRjxdIvsG0gdfL4W3Skj7fVcajwnrsmyR0D_-vNPew2RPLwW-o7ZqjTkFg64GZGDhUg1d5I9nY8j5UldL_nmJ6itgDWjh9zzoYQ2H9MVGgsGuT-NHrhR2JbFG5GR4clA68FTECP9U310ZNppAHczAB6UaYAftVG0n8d15-BnSIlXf9svr2P4mkEpan5dSAjGcT8hhIrIyuDNzjtVW8clayEetDJcZc0vZ2gCMOeRwh_VwOB-TidD-2X44vybtXGfzA-kakl0hzjohU2LOkR_GYHr0CNINNzr4AUYETyaU15iUmtIlQ8jHIaEA0BaYYRxnvD_ouMdSjToohIKEh69wV2zhazjB0KpJFfhOsX5uwKYGezVw"/>
        <s v="https://www.contratos.gov.co/consultas/detalleProceso.do?numConstancia=21-22-27691&amp;g-recaptcha-response=03AGdBq24VImeA5xCMG421VKDaXbSymDbeb-Z7KjAJTAvP0MdZ4DYOGQOeDYjkjcRP6Q7u-fqu4NRSISaeBib51GDAhvFfflw0myIMsIRJkBuVHWj_nBfVRcZHxCtPBZTh1nv2h9Zknqzt2vc7aqsYv3-06Zq6CoHNEQ1d23KxQRo-9GL77LNSYrfVWUfpoPcrUdhqGDiNzwRSCc3c_7Smtbxns6jlhXt2ZODrApDvYxREJFhXmM70VFZtydK5myWtQbQf935LZdY4jmZggiDlzcAMPsX0gn8fL5s4KmHAiIsLMBeoridGCGixaIY_Gh6jGtLjdPG1217yjdd4hUGztpJK3U2mESscHs3ILxoa22Vgw_Zf1W3oVFbUDXKstOeE0mX8jXoEeyB2fxFwdzFbS3wMZBryR7a4PJZNDjr5H62h2MUivolGozGOvw9RGREfex7j2hXVxm0Kc681PHv-ZnAnyPSuSiMxrJHUwfhnTxuhA8yrUr8Iaqr7jWyQpNB9hmIfoQ1Gbr-Rj_zENAJaiVU8C95uZ6vAIA"/>
        <s v="https://www.contratos.gov.co/consultas/detalleProceso.do?numConstancia=21-22-28898&amp;g-recaptcha-response=03AGdBq24UndUXlaB9vMLXNxqpX8JlRBW_KBcr1T-Pm2y2ztBxF5DDEXNOm3WfWWGw30WT3HywaqJBLHnQPRaArn5az3mEd7PPDoKBrMp_8BSc6TppfysPmYcw104PNg76e4Znzjl-NcZ6TM_EqVsel-PQJcvUgQL8v6bEUJ_PQD41SkFaqmVHnOtnz_9QfD89mq0MiVDufN2-Phc_SzQnj_DpKorW7j3lLRfzSjpOh69n5Mt8M9_64HoBeJ-6gDT8bVArDtk4kEQ2PyV2Xjh4ZHjc5z74FZA95SMTWG1mrsXGw8duyMKSHepKo71Eteh554JN7shKgi6U9xvXkxHnt2JCS3xMB4XW2CD4etxo0Vkg9H1rnOp1K7VaIa_m36ZkrLYFpBT4YRTYo1kezEw4BWWZ6_yD679UGmPUfWxF_Ce43YGq6Ibphpd62_cwSSgo6uBqMQmuel4UYvxgrNaez4n46H1OL9W7IZsg7jvdkX4GDaOyPxkGcdp58QVxbrSAFFZb6s1d5lEegGD4meAiQvA0nh9pnuJvjw"/>
        <s v="https://www.contratos.gov.co/consultas/detalleProceso.do?numConstancia=21-22-28948&amp;g-recaptcha-response=03AGdBq24uB1sMVjNnhkKuBiSSJSVJI4HxNAvakfq52TN6QSAHJTY3x2bUhqyt1LvLN3qZnXoXR-5NzGlbcCAj1hPIuQSu2RpYTGAD17a3V3dMWuXB7BnDKBnA7F1Gf2suzkJsOOzgnb9ougMEjHH7cSd7JJ501S5yc8zHavyZC1bInzyioH_2JUtwTCYgF6XXg3lHFo-Dp20VxmwypOimPpJoM7Q7L1TCvWH00dKkC1Uv1dWj4J1rTzbfpWQaS1rzJdo8SShPzVQVNGhZ0i0tdSzYeea4yrJbhkTw3qIX8LJpujbLrdIcfLo9oyi3_loMPCF_h1m-LQBtM7f0CWUx1YbB11OnE423Zr_-rpQoIsTiBr_ybFFHUix5jZwMcr8SxHo9CjtLLMGADIQAxDYV8jix65M3ujxP1rOiNKLV7dkThH88rgQnabrpvurTqECckiw6VH9UcEBZqfRoDaxyZFxAJ_ADg-mrKpvcR4NDh3gPrIK54TCTRf-MlEN-QdZsBvgD0TjG0phfTrmFWvrCPJ15r8w7h7b97A"/>
        <m/>
      </sharedItems>
    </cacheField>
    <cacheField name="Tipo de contrato " numFmtId="0">
      <sharedItems count="11">
        <s v="Arrendamiento de bienes inmuebles"/>
        <s v="Compraventa de bienes muebles"/>
        <s v="Contratos de prestación de servicios"/>
        <s v="Contratos de prestación de servicios profesionales y de apoyo a la gestión"/>
        <s v="Contratos interadministrativos"/>
        <s v="Convenios de cooperacion"/>
        <s v="Interventoría"/>
        <s v="Obra pública"/>
        <s v="Otros gastos"/>
        <s v="Seguros"/>
        <s v="Suministro"/>
      </sharedItems>
    </cacheField>
    <cacheField name="Modalidad de Selección" numFmtId="0">
      <sharedItems count="7">
        <s v="Concurso de méritos"/>
        <s v="Contratación directa"/>
        <s v="Contratación mínima cuantia"/>
        <s v="Licitación pública"/>
        <s v="Otros gastos"/>
        <s v="Régimen privado"/>
        <s v="Selección abreviada"/>
      </sharedItems>
    </cacheField>
    <cacheField name="Procedimiento o causal" numFmtId="0">
      <sharedItems containsBlank="1" count="7">
        <s v="Acuerdo marco de precios "/>
        <s v="Contratos interadministrativos"/>
        <s v="El arrendamiento o adquisición de inmuebles"/>
        <s v="Prestación de servicios profesionales y de apoyo a la gestión, o para la ejecución de trabajos artísticos que sólo puedan encomendarse a determinadas personas naturales;"/>
        <s v="Selección abreviada por menor cuantía "/>
        <s v="Subasta inversa "/>
        <m/>
      </sharedItems>
    </cacheField>
    <cacheField name="Objeto" numFmtId="0">
      <sharedItems count="391" longText="1">
        <s v=" PRESTAR LOS SERVICIOS PROFESIONALES A LA ALCALDÍA LOCAL DE USAQUEN, EN LA REALIZACIÓN DE ACTIVIDADES Y TRAMITES ADMINISTRATIVOS RELACIONADOS CON LOS ASUNTOS CONTABLES Y FINANCIEROS NECESARIOS PARA EL NORMAL FUNCIONAMIENTO DELÁREA DE GESTIÓN DE DESARROLLO LOCAL"/>
        <s v="ADQUIRIR DOTACIÓN DE UNIFORMES PARA LOS RECUPERADORES DE OFICIO DE LA LOCALIDAD DE USAQUÉN"/>
        <s v="ADQUISICIÓN DE DOTACIÓN DEPORTIVA PARA EL ACONDICIONAMIENTO DEL ADULTO MAYOR DE LA LOCALIDAD DE USAQUÉN EN EL MARCO DEL PROYECTO 1939 USAQUÉN DEPORTIVA Y RECREATIVA Y EN CUMPLIMIENTO DE LA META PLAN DE DESA RROLLO LOCAL: “BENEFICIAR 680 PERSONAS CON ARTÍCULOS DEPORTIVOS ENTREGADOS”, QUE PARA LA VIGENCIA 2021 TIENE MAGNITUD DE 170 PERSONAS BENEFICIADAS CON ARTÍCULOS DEPORTIVOS ENTREGADOS"/>
        <s v="ADQUISICIÓN DE ELEMENTOS DE PROTECCIÓN PERSONAL Y PRODUCTOS DE DESINFECCIÓN, PARA GARANTIZAR LA APLICACIÓN DE LOS PRTOTOCOLOS DE BIOSEGURIDAD PARA LOS CONTRATISTAS Y FUNCIONARIOS DE LA ALCALDÍA LOCAL DE USAQUEN NECESARIOS EN EL MARCO DE LA EMERGENCIA SANITARIA DECLARADA COVID- 19"/>
        <s v="ADQUISICIÓN DE ELEMENTOS DE PROTECCIÓN PERSONAL Y PRODUCTOS DE DESINFECCIÓN, PARA GARANTIZAR LA APLICACIÓN DE LOS PRTOTOCOLOS DE BIOSEGURIDAD PARA LOS CONTRATISTAS Y FUNCIONARIOS DE LA ALCALDÍA LOCAL DE USAQUEN NECESARIOS EN EL MARCO DE LA EMERGENCIA SANITARIA DECLARADA COVID-19"/>
        <s v="ADQUISICIÓN DE ELEMENTOS Y EQUIPOS TECNOLÓGICOS PARA LA EJECUCIÓN DE PROYECTOS DE LA ALCALDÍA LOCAL DE USAQUÉN, EN EL MARCO DEL PROYECTO 1949. FORTALECIMIENTO LOCAL Y PARTICIPATIVO DEL PDL USAQUÉN REVERDECE 2021-2024: UN NUEVO CONTRATO SOCIAL Y AMBIENTAL PARA USAQUÉN"/>
        <s v="ADQUISICIÓN DE EQUIPOS DE AUDIO, VIDEO, PROGARAMAS DE EDICION Y ACCESORIOS PARA FORTALECER LA INFRAESTRUCTURA TECNOLÓGICA DE LA OFICINA DE PRENSA DE LA ALCALDÍA LOCAL DE USAQUÉN"/>
        <s v="ADQUISICIÓN DE EQUIPOS DE CÓMPUTO E IMPRESORA PARA EL FORTALECIMIENTO DE JUNTAS DE ACCIÓN COMUNAL DE LA LOCALIDAD DE USAQUÉN"/>
        <s v="ADQUISICIÓN DE EQUIPOS DE COMUNICACIÓN PARA FORTALECER LA COMUNICACIÓN DE LOS EQUIPOS DE LA ALCALDÍA LOCAL DE USAQUÉN en el marco del proyecto 1949. FORTALECIMIENTO LOCAL Y PARTICIPATIVO"/>
        <s v="ADQUISICIÓN DE EQUIPOS TECNOLÓGICOS PARA APOYAR EL FORTALECIMIENTO ORGANIZACIONAL DE JUNTAS DE ACCIÓN COMUNAL DE LA LOCALIDAD DE USAQUÉN"/>
        <s v="ADQUISICIÓN DE EQUIPOS TECNOLÓGICOS Y PUESTA A PUNTO DE LOS MISMOS, PARA APOYAR EL FORTALECIMIENTO DE LA ESTACIÓN DE POLICÍA DE USAQUÉN (E1), EN EL MARCO DEL PROYECTO “1956 - USAQUEN FORTALECIDA Y SEGURA”"/>
        <s v="ADQUISICIÓN DE IMPLEMENTOS DEPORTIVOS PARA DOTAR A LOS DEPORTISTAS DE ALTO RENDIMIENTO DE LA LOCALIDAD MARCO DE LA META DEL PLAN DE DESARROLLO LOCAL DE BENEFICIAR 680 PERSONAS CON ARTÍCULOS DEPORTIVOS ENTREGADOS"/>
        <s v="ADQUISICIÓN DE IMPLEMENTOS PARA LA ACTIVIDAD FÍSICA DEL ADULTO MAYOR ACTIVO DE LA LOCALIDAD DE USAQUÉN EN EL MARCO"/>
        <s v="ADQUISICIÓN DE TABLETAS PARA DOTAR A INSTITUCIONES EDUCATIVAS DISTRITALES DE LA LOCALIDAD DE USAQUÉN CON EL FIN DE APOYAR EL PROCESO EDUCATIVO VIRTUAL DE LOS NIÑOS Y LAS NIÑAS DEL NIVEL DE EDUCACIÓN INICIAL"/>
        <s v="ADQUISICIÓN E INSTALACIÓN DE LA DOTACIÓN TECNOLÓGICA DE SONIDO, LUCES Y PROYECCIÓN AUDIOVISUAL ESPECIALIZADA PARA EL CENTRO DE DESARROLLO COMUNITARIO TEATRO SERVITÁ EN BOGOTÁ, E INTEGRACIÓN CON EL ACTUAL SISTEMA Y PUESTA EN FUNCIONAMIENTO TOTAL DE TODOS LOS COMPONENTES TECNOLÓGICOS"/>
        <s v="ADQUISICIÓN E INSTALACIÓN DE MOBILIARIO, EQUIPOS Y ENSERES PARA LA SEDE ANTIGUA INSPECCIONES UBICADA EN LA CALLE 122 # 7 A – 61, DE TENENCIA DEL FONDO DE DESARROLLO LOCAL DE USAQUÉN LOTE No 4 MOBILIARIO SILLAS"/>
        <s v="ADQUISICIÓN E INSTALACIÓN DE MOBILIARIO, EQUIPOS Y ENSERES PARA LA SEDE ANTIGUA INSPECCIONES UBICADA EN LA CALLE 122 # 7 A – 61, DE TENENCIA DEL FONDO DE DESARROLLO LOCAL DE USAQUÉN. LOTE No 1 MOBILIARIO PARA INTERIOR Y EXTERIOR y LOTE No 2 MOBILIARIO OFICINA"/>
        <s v="ADQUISICIÓN E INSTALACIÓN DE MOBILIARIO, EQUIPOS Y ENSERES PARA LA SEDE ANTIGUA INSPECCIONES UBICADA EN LA CALLE 122 # 7 A – 61, DE TENENCIA DEL FONDO DE DESARROLLO LOCAL DE USAQUÉN. LOTE No 3 TECNOLOGIA"/>
        <s v="ADQUISICIÓN E INSTALACIÓN DE MOBILIARIO, EQUIPOS Y ENSERES PARA LAS SEDES: PRINCIPAL ALCALDÍA LOCAL DE USAQUÉN, ANTIGUA JAL, CASA CODITO Y CASA DEL CONSUMIDOR, DE PROPIEDAD Y TENARIO DEL FONDO DE DESARROLICLO LOCAL DE USAQUÉN, LOTE No 2 MOBILIARIO."/>
        <s v="ADQUISICIÓN E INSTALACIÓN DE MOBILIARIO, EQUIPOS Y ENSERES PARA LAS SEDES: PRINCIPAL ALCALDÍA LOCAL DE USAQUÉN, ANTIGUA JAL, CASA CODITO Y CASA DEL CONSUMIDOR, DE PROPIEDAD Y TENENCIA DEL FONDO DE DESARROLLO LOCAL DE USAQUÉN, LOTE No 1 MOBILIARIO PARA INTERIOR Y EXTERIOR"/>
        <s v="ADQUISICIÓN E INSTALACIÓN DE MOBILIARIO, EQUIPOS Y ENSERES PARA LAS SEDES: PRINCIPAL ALCALDÍA LOCAL DE USAQUÉN, ANTIGUA JAL, CASA CODITO Y CASA DEL CONSUMIDOR, DE PROPIEDAD Y TENENCIA DEL FONDO DE DESARROLLO LOCAL DE USAQUÉN, LOTE No 3 TECNOLOGÍA"/>
        <s v="ADQUISICIÓN E INSTALACIÓN DE MOBILIARIO, EQUIPOS Y ENSERES PARA LAS SEDES: PRINCIPAL ALCALDÍA LOCAL DE USAQUÉN, ANTIGUA JAL, CASA CODITO Y CASA DEL CONSUMIDOR, DE PROPIEDAD Y TENENCIA DEL FONDO DE DESARROLLO LOCAL DE USAQUÉN, LOTE No 4 MOBILIARIO SILLAS"/>
        <s v="ADQUISICIÓN E INSTALACIÓN DE UNA (1) MAQUINA IMPRESORA DÚPLEX Y SUS INSUMOS"/>
        <s v="ADQUISICIÓN Y ENTREGA DE DOTACIÓN DE MATERIAL BIBLIOGRÁFICO PARA APOYAR EL DESARROLLO DEL PROYECTO EDUCATIVO “TODOS ESTAMOS EN EL CUENTO” DEL COLEGIO USAQUÉN (IED)"/>
        <s v="ADQUISICIÓN, DE LICENCIAMIENTO OFFICE 365 E1 Y E3 PARA TODOS LOS CONTRATISTAS DEL FONDO DE DESARROLLO LOCAL DE USAQUEN"/>
        <s v="ADQUISICIÓN, DE LICENCIAMIENTO PROJECT PLAN 3 Y PLAN 5 PARA LA OFICINA DE PLANEACION DEL FONDO DE DESARROLLO LOCAL DE USAQUEN"/>
        <s v="ADQUISICIÓN, ENTREGA E INSTALACIÓN DE MOBILIARIO PROPICIO PARA GARANTIZAR ESPACIOS ADECUADOS PARA LOS NIÑOS Y LAS NIÑAS DE EDUCACIÓN INICIAL DEL COLEGIO NUEVO HORIZONTE (IED) DE LA LOCALIDAD DE USAQUEN"/>
        <s v="APOYAR ADMINISTRATIVA Y ASISTENCIALMENTE A LAS INSPECCIONES DE POLICÍA DE LA LOCALIDAD"/>
        <s v="APOYAR ADMINISTRATIVA Y ASISTENCIALMENTE A LAS INSPECCIONES DE POLICIA DE LA LOCALIDAD DE USAQUEN"/>
        <s v="APOYAR ADMINISTRATIVA Y ASISTENCIALMENTE A LAS INSPECCIONES DE POLICÍA DE LA LOCALIDAD DE USAQUEN"/>
        <s v="APOYAR ADMINISTRATIVA Y ASISTENCIALMENTE A LAS INSPECCIONES DE POLICÍA DE LA LOCALIDAD DE USAQUÉN"/>
        <s v="APOYAR AL (LA) ALCALDE (SA) LOCAL EN LA PROMOCIÓN, ARTICULACIÓN, ACOMPA-ÑAMIENTO Y SEGUIMIENTO PARA LA ATENCIÓN Y PROTECCIÓN DE LOS ANIMALES DOMÉSTICOS Y SILVESTRES DE LA LOCALIDAD de acuerdo con lo contemplado en el(los) pro-yecto(s) 1933 --- PROTEGEMOS LA VIDA Y EL BIENESTAR DE NUESTROS ANIMALES"/>
        <s v="APOYAR AL (LA) ALCALDE (SA) LOCAL EN LA PROMOCIÓN, ARTICULACIÓN, ACOMPAÑAMIENTO Y SEGUIMIENTO PARA LA ATENCIÓN Y PROTECCIÓN DE LOS ANIMALES DOMÉSTICOS Y SILVESTRES DE LA LOCALIDAD"/>
        <s v="APOYAR AL (LA) ALCALDE (SA) LOCAL EN LA PROMOCIÓN, DISEÑO E IMPLEMENTACION DE ESTRATEGIAS QUE IMPULSEN LAS ACTIVIDADES ORIENTADAS A LA PROTECCIÓN EL BIENESTAR DE LOS ANIMALES DOMÉSTICOS Y SILVESTRES DE LA LOCALIDAD Y EL TRABAJO COMUNITARIO"/>
        <s v="APOYAR AL ALCALDE LOCAL DE USAQUÉN EN EL FORTALECIMIENTO E INCLUSIÓN DE LAS COMUNIDADES NEGRAS, AFROCOLOMBIANAS Y PALENQUERAS EN EL MARCO DE LA POLÍTICA PÚBLICA DISTRITAL AFRODESCENDIENTES Y LOS ESPACIOS DE PARTICIPACIÓN. – META PDL REALIZAR 4 ACUERDOS PARA EL USO DEL EP CON FINES CULTURALES, DEPORTIVOS, RECREACIONALES O DE MERCADOS TEMPORALES.ESPECIFICACIONES"/>
        <s v="APOYAR AL EQUIPO DE PRENSA Y COMUNICACIONES DE LA ALCALDÍA LOCAL EN LA CREACIÓN, REALIZACIÓN, PRODUCCIÓN Y EDICIÓN DE VÍDEOS, ASÍ COMO EL REGISTRO, EDICIÓN Y LA PRESENTACIÓN DE FOTOGRAFÍAS DE LOS ACONTECIMIENTOS, HECHOS Y EVENTOS EXTERNOS E INTERNOS DE LA ALCALDÍA LOCAL, PARA SER UTILIZADOS COMO INSUMOS DE COMUNICACIÓN EN LOS MEDIOS, ESPECIALMENTE ESCRITOS, DIGITALES Y AUDIOVISUALES."/>
        <s v="APOYAR AL EQUIPO DE PRENSA Y COMUNICACIONES DE LA ALCALDÍA LOCAL EN LA REALIZACIÓN DE PRODUCTOS Y PIEZAS DIGITALES, IMPRESAS Y PUBLICITARIAS DE GRAN FORMATO Y DE ANIMACIÓN GRÁFICA, ASÍ COMO APOYAR LA PRODUCCIÓN Y MONTAJE DE EVENTOS"/>
        <s v="APOYAR AL EQUIPO DE PRENSA Y COMUNICACIONES DE LA ALCALDÍA LOCAL EN LA REALIZACIÓN Y PUBLICACIÓN DE CONTENIDOS DE REDES SOCIALES Y CANALES DE DIVULGACIÓN DIGITAL (SITIO WEB) DE LA ALCALDÍA LOCAL"/>
        <s v="APOYAR AL EQUIPO DE PRENSA Y COMUNICACIONES DE LA ALCALDÍA LOCAL EN LA REALIZACIÓN Y PUBLICACIÓN DE CONTENIDOS DE REDES SOCIALES Y CANALES DE DIVULGACIÓN DIGITAL (SITIO WEB) DE LA ALCALDÍA LOCAL."/>
        <s v="APOYAR EL CUBRIMIENTO DE LAS ACTIVIDADES, CRONOGRAMAS Y AGENDA DE LA ALCALDÍA LOCAL A NIVEL INTERNO Y EXTERNO, ASÍ COMO LA GENERACIÓN DE CONTENIDOS PERIODÍSTICOS"/>
        <s v="APOYAR EN LAS AREAS OPERATIVAS DE CARÁCTER ARCHIVISTICO DESARROLLADAS EN LA ALCALDIA LOCAL PARA GARANTIZAR LA APLICACIÓN CORRECTA DE LOS PROCEDIMIENTOS TECNICOS."/>
        <s v="APOYAR EN LAS TAREAS OPERATIVAS DE CARÁCTER ARCHIVÍSTICO DESARROLLADAS EN LA ALCALDÍA LOCAL PARA GARANTIZAR LA APLICACIÓN CORRECTA DE LOS PROCEDIMIENTOS TÉCNICOS"/>
        <s v="APOYAR EN LAS TAREAS OPERATIVAS DE CARÁCTER ARCHIVÍSTICO DESARROLLADAS EN LA ALCALDÍA LOCAL PARA GARANTIZAR LA APLICACIÓN CORRECTA DE LOS PROCEDIMIENTOS TÉCNICOS."/>
        <s v="APOYAR JURÍDICAMENTE LA EJECUCIÓN DE LAS ACCIONES REQUERIDAS PARA EL TRÀMITE DE LOS EXPEDIENTES ACTIVOS SOBRE ACTUACIONES ADMINISTRATIVAS Y/O DE POLICIA QUE CURSAN EN LA ALCALDÍA LOCAL"/>
        <s v="APOYAR JURÍDICAMENTE LA EJECUCIÓN DE LAS ACCIONES REQUERIDAS PARA EL TRÀMITE DE LOS EXPEDIENTES ACTIVOS SOBRE ACTUACIONES ADMINISTRATIVAS Y/O DE POLICIA QUE CURSAN EN LA ALCALDÍA LOCAL"/>
        <s v="APOYAR JURÍDICAMENTE LA EJECUCIÓN DE LAS ACCIONES REQUERIDAS PARA EL TRÀMITE DE LOS EXPEDIENTES ACTIVOS SOBRE ACTUACIONES ADMINISTRATIVAS Y/O DE POLICIA QUE CURSAN EN LA ALCALDÍA LOCAL"/>
        <s v="APOYAR JURÍDICAMENTE LA EJECUCIÓN DE LAS ACCIONES REQUERIDAS PARA EL TRÀMITE DE LOS EXPEDIENTES ACTIVOS SOBRE ACTUACIONES ADMINISTRATIVAS Y/O DE POLICIA QUE CURSAN EN LA ALCALDÍA LOCAL."/>
        <s v="APOYAR JURÍDICAMENTE LA EJECUCIÓN DE LAS ACCIONES REQUERIDAS PARA EL TRÁMITE E IMPULSO PROCESAL DE LAS ACTUACIONES CONTRAVENCIONALES Y/O QUERELLAS QUE CURSEN EN LAS INSPECCIONES DE POLICÍA DE LA LOCALIDAD"/>
        <s v="APOYAR JURÍDICAMENTE LA EJECUCIÓN DE LAS ACCIONES REQUERIDAS PARA EL TRÁMITE E IMPULSO PROCESAL DE LAS ACTUACIONES CONTRAVENCIONALES Y/O QUERELLAS QUE CURSEN EN LAS INSPECCIONES DE POLICÍA DE LA LOCALIDAD."/>
        <s v="APOYAR JURÍDICAMENTE LA EJECUCIÓN DE LAS ACCIONES REQUERIDAS PARA LA DEPURACIÓN DE LAS ACTUACIONES ADMINISTRATIVAS QUE CURSAN EN LA ALCALDÍA LOCAL"/>
        <s v="APOYAR JURÍDICAMENTE LA EJECUCIÓN DE LAS ACCIONES REQUERIDAS PARA LA DEPURACIÓN DE LAS ACTUACIONES ADMINISTRATIVAS QUE CURSAN EN LA ALCALDÍA LOCAL."/>
        <s v="APOYAR JURÍDICAMENTE LA EJECUCIÓN DE LAS ACCIONES REQUERIDAS PARA LA VE-RIFICACIÒN, ANÀLISIS Y EL TRÀMITE DE LAS DIFERENTES SOLICITUDES QUE SON ALLEGADAS A LA ALCALDÍA LOCAL RELACIONADAS CON EL AREA DE GESTIÓN JURI-DICO POLICIVA Y DEMÀS ACTUACIONES JURIDICAS QUE SEAN REQUERIDAS POR EL AREA- META PDL REALIZAR 1 ESTRATEGIA DE FORTALECIMIENTO INSTITUCIONAL"/>
        <s v="APOYAR JURÍDICAMENTE LA EJECUCIÓN DE LAS ACCIONES REQUERIDAS PARA LA VERIFICACIÒN, ANÀLISIS Y EL TRÀMITE DE LAS DIFERENTES SOLICITUDES QUE SON ALLEGADAS A LA ALCALDÍA LOCAL RELACIONADAS CON EL AREA DE GESTIÓN JURIDICO POLICIVA Y DEMÀS ACTUACIONES JURIDICAS QUE SEAN REQUERIDAS"/>
        <s v="APOYAR JURÍDICAMENTE LA EJECUCIÓN DE LAS ACCIONES REQUERIDAS PARA LA VERIFICACIÒN, ANÀLISIS Y EL TRÀMITE DE LAS DIFERENTES SOLICITUDES QUE SON ALLEGADAS A LA ALCALDÍA LOCAL RELACIONADAS CON EL AREA DE GESTIÓN JURIDICO POLICIVA Y DEMÀS ACTUACIONES JURIDICAS QUE SEAN REQUERIDAS POR EL AREA- META PDL REALIZAR 1 ESTRATEGIA DE FORTALECIMIENTO INSTITUCIONAL"/>
        <s v="APOYAR JURÍDICAMENTE LA EJECUCIÓN DE LAS ACCIONES REQUERIDAS PARA LA VERIFICACIÒN, ANÀLISIS Y EL TRÀMITE DE LAS DIFERENTES SOLICITUDES QUE SON ALLEGADAS A LA ALCALDÍA LOCAL RELACIONADAS CON EL AREA DE GESTIÓN POLICIVA Y DEMÀS ACTUACIONES JURIDICAS QUE SEAN REQUERIDAS POR EL AREA"/>
        <s v="APOYAR LA GESTION DOCUMENTAL DE LA ALCALDIA LOCAL EN LA IMPLEMENTACION DE LOS PROCESOS DE CLASIFICACION ORDENACION SELECCION NATURAL FOLIACION IDENTIFICACION LEVANTAMIENTO DE INVENTARIOS ALMACENAMIENTO Y APLICACIÓN DE PROTOCOLOS DE ELIMINACION Y TRANSFERENCIAS DOCUMENTALES"/>
        <s v="APOYAR LA GESTIÓN DOCUMENTAL DE LA ALCALDÍA LOCAL EN LA IMPLEMENTACIÓN DE LOS PROCESOS DE CLASIFICACIÓN, ORDENACIÓN, SELECCIÓN NATURAL, FOLIACIÓN, IDENTIFICACIÓN, LEVANTAMIENTO DE INVENTARIOS, ALMACENAMIENTO Y APLICACIÓN DE PROTOCOLOS DE ELIMINACIÓN DOCUMENTFERENCIAS"/>
        <s v="APOYAR LA GESTIÓN DOCUMENTAL DE LA ALCALDÍA LOCAL EN LA IMPLEMENTACIÓN DE LOS PROCESOS DE CLASIFICACIÓN, ORDENACIÓN, SELECCIÓN NATURAL, FOLIACIÓN, IDENTIFICACIÓN, LEVANTAMIENTO DE INVENTARIOS, ALMACENAMIENTO Y APLICACIÓN DE PROTOCOLOS DE ELIMINACIÓN Y TRANSFERENCIAS DOCUMENTAL"/>
        <s v="APOYAR LA GESTIÓN DOCUMENTAL DE LA ALCALDÍA LOCAL EN LA IMPLEMENTACIÓN DE LOS PROCESOS DE CLASIFICACIÓN, ORDENACIÓN, SELECCIÓN NATURAL, FOLIACIÓN, IDENTIFICACIÓN, LEVANTAMIENTO DE INVENTARIOS, ALMACENAMIENTO Y APLICACIÓN DE PROTOCOLOS DE ELIMINACIÓN Y TRANSFERENCIAS DOCUMENTALES"/>
        <s v="APOYAR LA GESTIÓN DOCUMENTAL DE LA ALCALDÍA LOCAL EN LA IMPLEMENTACIÓN DE LOS PROCESOS DE CLASIFICACIÓN, ORDENACIÓN, SELECCIÓN NATURAL, FOLIACIÓN, IDENTIFICACIÓN, LEVANTAMIENTO DE INVENTARIOS, ALMACENAMIENTO Y APLICACIÓN DE PROTOCOLOS DE ELIMINACIÓN YUMFICACIÓN TRANSENTERCIAS "/>
        <s v="APOYAR LA GESTIÓN DOCUMENTAL DE LA ALCALDÍA LOCAL EN LA IMPLEMENTACIÓN DE LOS PROCESOS DE CLASIFICACIÓN, ORDENACIÓN, SELECCIÓN NATURAL, FOLIACIÓN, IDENTIFICACIÓN, LEVANTAMIENTO DE INVENTARIOS, ALMACENAMIENTO Y APLICACIÓN DE PROTOCOLOS DE ELIMINACIÓN YUMINACIÓN TRANSENTFERENCIAS."/>
        <s v="APOYAR LAS INSPECCIONES DE POLICÍA CON EL INGRESO DE INFORMACIÓN, USO Y APROPIACIÓN DE LOS SISTEMAS DE INFORMACIÓN VIGENTES DISPUESTOS PARA LAS ACTUACIONES DE POLICÍA"/>
        <s v="APOYAR TÉCNICAMENTE A LOS RESPONSABLES E INTEGRANTES DE LOS PROCESOS EN LA IMPLEMENTACIÓN DE HERRAMIENTAS DE GESTIÓN, SIGUIENDO LOS LINEAMIENTOS METODOLÓGICOS ESTABLECIDOS POR LA OFICINA ASESORA DE PLANEACIÓN DE LA SECRETARÍA DISTRITAL DE GOBIERN"/>
        <s v="APOYAR TÉCNICAMENTE LAS DISTINTAS ETAPAS DE LOS PROCESOS DE COMPETENCIA DE LA ALCALDÍA LOCAL E INSPECCIONES DE POLICÍA PARA LA DEPURACIÓN DE ACTUACIONES ADMINISTRATIVAS"/>
        <s v="APOYAR TÉCNICAMENTE LAS DISTINTAS ETAPAS DE LOS PROCESOS DE COMPETENCIA DE LA ALCALDÍA LOCAL E INSPECCIONES DE POLICÍA PARA LA DEPURACIÓN DE ACTUACIONES ADMINISTRATIVAS"/>
        <s v="APOYAR TÉCNICAMENTE LAS DISTINTAS ETAPAS DE LOS PROCESOS DE COMPETENCIA DE LA ALCALDÍA LOCAL E INSPECCIONES DE POLICÍA PARA LA DEPURACIÓN DE ACTUACIONES ADMINISTRATIVAS"/>
        <s v="APOYAR TÉCNICAMENTE LAS DISTINTAS ETAPAS DE LOS PROCESOS DE COMPETENCIA DE LA ALCALDÍA LOCAL E INSPECCIONES DE POLICÍA PARA LA DEPURACIÓN DE ACTUACIONES ADMINISTRATIVAS"/>
        <s v="APOYAR TÉCNICAMENTE LAS DISTINTAS ETAPAS DE LOS PROCESOS DE COMPETENCIA DE LA ALCALDÍA LOCAL E INSPECCIONES DE POLICÍA PARA LA DEPURACIÓN DE ACTUACIONES ADMINISTRATIVAS."/>
        <s v="APOYAR TÉCNICAMENTE LAS DISTINTAS ETAPAS DE LOS PROCESOS DE COMPETENCIA DE LA ALCALDÍA LOCAL PARA LA DEPURACIÓN DE ACTUA-CIONES ADMINISTRATIVAS"/>
        <s v="APOYAR TÉCNICAMENTE LAS DISTINTAS ETAPAS DE LOS PROCESOS DE COMPETENCIA DE LA ALCALDÍA LOCAL PARA LA DEPURACION DE ACTUACIONES ADMINISTRATIVAS"/>
        <s v="APOYAR TÉCNICAMENTE LAS DISTINTAS ETAPAS DE LOS PROCESOS DE COMPETENCIA DE LA ALCALDÍA LOCAL PARA LA DEPURACIÓN DE ACTUACIONES ADMINISTRATIVAS"/>
        <s v="APOYO A LA GESTION EN LOS EVENTOS QUE SE REALICEN EN LA ALCALDÍA LOCAL DE USAQUEN. EN EL MARCO DEL-PROYECTO 1949 “FORALECIMIENTO LOCAL Y PARTICIPATIVO"/>
        <s v="APOYO A LA GESTION EN LOS EVENTOS QUE SE REALICEN EN LA ALCALDÍA LOCAL DE USAQUEN. EN EL MARCO DEL-PROYECTO 1949 FORALECIMIENTO LOCAL Y PARTICIPATIVO"/>
        <s v="ARRENDAMIENTO DEL INMUEBLE UBICADO EN LA CRA. 7ª NO. 182 A 81 DE LA CIUDAD DE BOGOTÁ, CASA VECINAL DEL BARRIO SAN ANTONIO (USAQUÉN), PARA EL FUNCIONAMIENTO DE LA ESCUELA DE FORMACIÓN MUSICAL DEL CENTRO FILARMÓNICO DE USAQUÉN."/>
        <s v="AUNAR ESFUERZOS ADMINISTRATIVOS, TÉCNICOS, FINANCIEROS Y DE RECURSO HUMANO, ENTRE LOS FONDOS DE DESARROLLO LOCAL DE LAS LOCALIDADES DE BOGOTÁ Y EL INSTITUTO DISTRITAL DE TURISMO - IDT, TENDIENTES A DESARROLLAR COMPONENTES DE REACTIVACIÓN ECONÓMICA DEL SECTOR TURISMO, MEDIANTE LA EJECUCIÓN DE ACCIONES, ACTIVIDADES Y PROYECTOS, EN EL MARCO DE LOS PRESUPUESTOS PARTICIPATIVOS Y DEL PLAN DE DESARROLLO UN NUEVO CONTRATO SOCIAL Y AMBIENTAL PARA LA BOGOTÁ DEL SIGLO XXI"/>
        <s v="AUNAR ESFUERZOS PARA LA COOPERACIÓN ADMINISTRATIVA, TÉCNICA Y ECONÓMICA, ENTRE EL PROGRAMA PARA LAS NACIONES UNIDAS PARA EL DESARROLLO (PNUD) Y EL FONDO DE DESARROLLO LOCAL, CON EL FIN DE IMPLEMENTAR ESTRATEGIAS QUE PROMUEVAN EL FORTALECIMIENTO A LOS EMPRENDIMIENTOS DE LA ECONOMÍA POPULAR DE LA LOCALIDAD DE USAQUÉN Y LAS UNIDADES PRODUCTIVAS FAMILIARES Y/O POBLACIONES DEDICADAS A ACTIVIDADES TRADICIONALES QUE PERMITEN GENERAR INGRESOS (AUTOEMPLEO), Y EL FORTALECIMIENTO DE MIPYMES LOCALES, A TRAVÉS DE UN PROCESO DE ACOMPAÑAMIENTO ESPECIALIZADO QUE PERMITA EL MEJORAMIENTO DE LAS COMPETENCIAS DE LOS EMPRESARIOS Y LAS CONDICIONES DE SUS NEGOCIOS Y DE ESTA FORMA APORTAR DE FORMA SIGNIFICATIVA AL CUMPLIMIENTO DE LA AGENDA DE REACTIVACIÓN ECONÓMICA EN LA LOCALIDAD, PARA EL DESARROLLO DE LA RUTA 1 EMPRENDIMIENTO Y LA RUTA 2 - REACTIVACIÓN Y FORTALECIMIENTO EMPRESARIAL por el FDL Usaquén"/>
        <s v="AUNAR ESFUERZOS TÉCNICOS Y ADMINISTRATIVOS ENTRE EL FONDO DE DESARROLLO LOCAL DE USAQUÉN Y EL INSTITUTO COLOMBIANO DE CRÉDITO EDUCATIVO Y ESTUDIOS TÉCNICOS EN EL EXTERIOR (ICETEX) PARA PROMOVER Y GARANTIZAR EL ACCESO Y PERMANENCIA EN PROGRAMAS DE EDUCACIÓN SUPERIOR DE LAS Y LOS JÓVENES RESIDENTES DE LA LOCALIDAD DE USAQUÉN, A TRAVÉS DE UN MODELO DE FINANCIACIÓN A LA DEMANDA EN EL CUAL SE OTORGUEN APOYOS FINANCIEROS A LAS Y LOS JÓVENES DE LA LOCALIDAD, EN EL MARCO DEL PROYECTO DE INVERSIÓN NO. 16"/>
        <s v="AUNAR ESFUERZOS TÉCNICOS, ADMINISTRATIVOS Y FINANCIEROS CON EL FIN DE DESARROLLAR ACCIONES ARTICULADAS ENTRE LAS PARTES ORIENTADAS A FOMENTAR LA GENERACIÓN Y CIRCULACIÓN DE BIENES Y SERVICIOS CULTURALES, ARTÍSTICOS Y PATRIMONIALES, ASÍ COMO AL FORTALECIMIENTO DE LOS AGENTES DE ESTOS SECTORES EN LAS LOCALIDADES DEL DISTRITO CAPITAL DE ACUERDO CON LOS PROYECTOS PRESENTADOS A LOS FONDOS DE DESARROLLO LOCAL QUE FORMAN PARTE DEL CONVENIO EN EL MARCO DEL PROGRAMA &quot;ES CULTURA LOCAL 2021"/>
        <s v="AUNAR ESFUERZOS TÉCNICOS, ADMINISTRATIVOS Y FINANCIEROS ENTRE LA EMPRESA AGUAS DE BOGOTÁ S.A. E.S.P Y EL FONDO DE DESARROLLO LOCAL DE USAQUÉN PARA EJECUTAR ACTIVIDADES DE MANTENIMIENTO A LA PLANTACIÓN REALIZADA EN EL MARCO DE LA RECUPERACIÓN, RESTAURACIÓN Y/O REHABILITACIÓN ECOLÓGICA, ASÍ COMO EL MANEJO SILVICULTURAL DEL ARBOLADO URBANO JOVEN EN LA LOCALIDAD DE USAQUÉN"/>
        <s v="AUNAR ESFUERZOS TÉCNICOS, ADMINISTRATIVOS Y FINANCIEROS, CON LA UNIVERSIDAD NACIONAL DE COLOMBIA - ESCUELA DE ESTUDIOS DE GÉNERO PARA DESARROLLAR UN PRO- CESO PEDAGÓGICO, UN PROCESO DE ORIENTACIÓN PSICOSOCIAL Y UNA ESTRATEGIA DE COMUNICACIÓN, CEN- TRADAS EN: I) LA PROMOCIÓN Y FORTALECIMIENTO DE CAPACIDADES PARA EL EMPODERAMIENTO DE LAS MUJE- RES HABITANTES DE USAQUÉN EN EL EJERCICIO DE SUS DERECHOS Y LA VIVENCIA PLENA DE SU CIUDADANÍA; II) LA PREVENCIÓN DEL FEMINICIDIO Y VIOLENCIAS CONTRA LAS MU"/>
        <s v="AUNAR ESFUERZOS TÉCNICOS, ADMINISTRATIVOS Y FINANCIEROS, PARA DESARROLLAR ACCIONES DE ATENCIÓN INTEGRAL A PERSONAS CON DISCAPACIDAD, A TRAVÉS DEL OTORGAMIENTO DE DISPOSITIVOS DE ASISTENCIA PERSONAL – AYUDAS TÉCNICAS QUE NO SE ENCUENTREN PREVISTAS O CUBIERTAS DENTRO DEL PLAN DE BENEFICIOS EN SALUD-PBS, ACORDE A LAS CARACTERÍSTICAS Y NECESIDADES INDIVIDUALES DE LAS PERSONAS CON DISCAPACIDAD, SU FAMILIA, CUIDADOR O CUIDADORA CON EL FIN DE CONTRIBUIR AL MEJORAMIENTO DE LA CALIDAD DE VIDA DE LAS PERSONAS CON DISCAPACIDAD, INCLUIDAS EN EL PROYECTO NO. 1961 “USAQUÉN TE CUIDA”, ESTABLECIDAS PARA EL COMPONENTE “AYUDAS TÉCNICAS EN SALUD"/>
        <s v="AUNAR ESFUERZOS TÉCNICOS, ADMINISTRATIVOS, JURÍDICOS Y FINANCIEROS, ENTRE LA SECRETARÍA DE EDUCACIÓN EL DISTRITO Y LOS FONDOS DE DESARROLLO LOCAL QUE HACEN PARTE DEL DISTRITO CAPITAL, PARA LA IMPLEMENTACIÓN DE UN NUEVO MODELO INCLUSIVO, EFICIENTE Y FLEXIBLE PARA EL ACCESO Y LA PERMANENCIA DE LAS Y LOS JÓVENES EGRESADOS DE INSTITUCIONES DE EDUCACIÓN MEDIA A PROGRAMAS DE EDUCACIÓN SUPERIOR"/>
        <s v="AUNAR ESFUERZOS TÉCNICOS, ADMINISTRATIVOS, LOGÍSTICOS Y FINANCIEROS ENTRE LA ALCALDÍA LOCAL DE USAQUÉN Y LA ORQUESTA FILARMÓNICA DE BOGOTÁ PARA LA CONTINUIDAD Y DESARROLLO DEL CENTRO FILARMÓNICO LOCAL, COMO UN ESPACIO PARA EL PROCESO DE FORMACIÓN MUSICAL IMPLEMENTADO POR LA ORQUESTA DIRIGIDO A LA LOCALIDAD DE USAQUÉN"/>
        <s v="AUNAR ESFUERZOS TÉCNICOS, ADMINISTRATIVOS, LOGÍSTICOS Y FINANCIEROS ENTRE LA SECRETARÍA DISTRITAL INTEGRACIÓN SOCIAL-SDIS Y EL FONDO DE DESARROLLO LOCAL DE USAQUÉN; EL FONDO DE DESARROLLO LOCAL DE SAN CRISTÓBAL; EL FONDO DE DESARROLLO LOCAL DE USME; EL FONDO DE DESARROLLO LOCAL DE BOSA; EL FONDO DE DESARROLLO LOCAL DE KENNEDY; EL FONDO DE DESARROLLO LOCAL DE SUBA; EL FONDO DE DESARROLLO LOCAL DE RAFAEL URIBE URIBE Y EL FONDO DE DESARROLLO LOCAL DE CIUDAD BOLÍVAR, PARA LA OPERACIÓN Y PUESTA EN MARCHA DEL PROGRAMA “RETO LOCAL JÓVENES Y ENTORNOS SEGUROS”.  "/>
        <s v="CONTRATACIÓN DE LA PÓLIZA DE VIDA GRUPO DE LOS EDILES DE LA ALCALDIA LOCAL DE USAQUEN"/>
        <s v="CONTRATAR A MONTO AGOTABLE EL SERVICIO DE IMPRESOS, PUBLICACIONES, MATERIAL LITOGRÁFICO Y ELEMENTOS DE PUBLICIDAD Y SEÑALIZACIÓN INSTITUCIONAL DE LA ALCALDÍA LOCAL DE USAQUÉN"/>
        <s v="CONTRATAR A MONTO AGOTABLE EL SERVICIO DE TRANSPORTE TERRESTRE AUTOMOTOR PARA EL TRASLADO DEL PERSONAL DE APOYO DE LA ALCALDÍA DE USAQUÉN A LAS ZONAS DE LA LOCALIDAD PARA ADELANTAR ACCIONES DE INSPECCIÓN, VIGILANCIA Y CONTROL."/>
        <s v="CONTRATAR A MONTO AGOTABLE EL SUMINISTRO DE INSUMOS, REFRIGERIOS Y ELEMENTOS DE MERCHANDISING REQUERIDOS PARA EL DESARROLLO LOGISTICO Y OPERATIVO DEL PROGRAMA “RETO LOCAL JOVENES Y ENTORNOS SEGUROS” EN LA LOCALIDAD DE USAQUÉN"/>
        <s v="CONTRATAR A PRECIOS UNITARIOS FIJOS, SIN FORMULA DE AJUSTE, A MONTO AGOTABLE, EL DIAGNÓSTICO, MANTENIMIENTO Y / O DOTACIÓN DEL MOBILIARIO DE LOS PARQUES CATALOGADOS COMO VECINALES Y DE BOLSILLO, DE LA LOCALIDAD DE USAQUÉN EN BOGOTÁ DC"/>
        <s v="CONTRATAR A PRECIOS UNITARIOS FIJOS, SIN FORMULA DE AJUSTE, A MONTO AGOTABLE, EL DIAGNÓSTICO, MANTENIMIENTO Y/O DOTACIÓN DEL MOBILIARIO DE LOS PARQUES CATALOGADOS COMO VECINALES Y DE BOLSILLO, DE LA LOCALIDAD DE USAQUÉN EN BOGOTÁ D.C"/>
        <s v="CONTRATAR EL PROCESO DE TOMA FÍSICA A LOS BIENES MUEBLES E INMUEBLES QUE SON PROPIEDAD DE LA ALCALDÍA LOCAL DE USAQUÉN Y EL PROCESO DE MEDICIÓN POSTERIOR DE BIENES MUEBLES REGISTRADOS EN LA CUENTA PROPIEDAD PLANTA Y EQUIPO DE LOS ESTADOS FINANCIEROS DE LA ENTIDAD Y LOS BIENES INMUEBLES DE PROPIEDAD Y/O A CARGO DE LA ALCALDÍA LOCAL DE USAQUÉN; DETERMINADO EL VALOR ACTUAL Y AJUSTANDO LA VIDA ÚTIL RESTANTE, EL VALOR RESIDUAL, EL MÉTODO DE DEPRECIACIÓN, ASÍ COMO EL RECONOCIMIENTO Y MEDICIÓN DEL DETERIORO DEL VALOR"/>
        <s v="CONTRATAR EL SERVICIO DE MANTENIMIENTO PREVENTIVO Y CORRECTIVO DEL PARQUE AUTOMOTOR DE PROPIEDAD DEL FONDO DE DESARROLLO LOCAL DE USAQUÉN, INCLUYENDO EL SUMINISTRO DE REPUESTOS E INSUMOS QUE CUBRAN TODOS LOS ASPECTOS TÉCNICOS, MECÁNICOS Y ELÉCTRICOS PARA EL CORRECTO FUNCIONAMIENTO Y OPTIMA SEGURIDAD DE LOS VEHÍCULOS"/>
        <s v="CONTRATAR EL SERVICIO DE SUMINISTROS DE AVISOS INFORMATIVOS RELACIONADOS CON LOS HORARIOS DE FRECUENCIA DE RECOLECCIÓN DE LOS RESIDUOS SÓLIDOS, EN LA LOCALIDAD DE USAQUÉN"/>
        <s v="CONTRATAR EL SUMINISTRO A MONTO AGOTABLE DE ELEMENTOS NECESARIOS PARA LAS ACTIVIDADES DE RECUPERACIÓN Y EMBELLECIMIENTO QUE ADELANTE EL FONDO DE DESARROLLO LOCAL DE USAQUEN"/>
        <s v="CONTRATAR INTERVENTORÍA TÉCNICA, ADMINISTRATIVA, LEGAL, FINANCIERA, SOCIAL, AMBIENTAL Y SISTEMA DE SEGURIDAD Y SALUD EN EL TRABAJO, DEL CONTRATO DE OBRA QUE SE DERIVE DE LA LICITACIÓN PUBLICA FDLUSA-LP-001-2021, LA CUAL TIENE POR OBJETO: “CONTRATAR POR EL SISTEMA DE PRECIOS UNITARIOS FIJOS SIN FORMULA DE REAJUSTE Y A MONTO AGOTABLE LA INTERVENCIÓN DE LA MALLA VIAL LOCAL E INTERMEDIA DE LA LOCALIDAD DE USAQUÉN EN BOGOTÁ CON OBRAS Y ACTIVIDADES DE CONSERVACION"/>
        <s v="CONTRATAR INTERVENTORÍA TÉCNICA, ADMINISTRATIVA, LEGAL, FINANCIERA, SOCIAL, AMBIENTAL Y SISTEMA DE SEGURIDAD Y SALUD EN EL TRABAJO, DEL CONTRATO DE OBRA QUE SE DERIVE DE LA LICITACIÓN PUBLICA FDLUSA-LP-004-2021, LA CUAL TIENE POR OBJETO: “CONTRATAR POR EL SISTEMA DE PRECIOS UNITARIOS FIJOS SIN FORMULA DE REAJUSTE Y A MONTO AGOTABLE LAS OBRAS Y ACTIVIDADES NECESARIAS PARA LA CONSERVACION DE LA CICLOINFRAESTRUCTURA DE LA LOCALIDAD DE USAQUÉN, EN BOGOTA D.C"/>
        <s v="CONTRATAR LA ADQUISICIÓN DE UN DESFIBRILADOR EXTERNO AUTOMÁTICO (DEA) QUE PERMITA LA APLICACIÓN DE DESCARGAS ELÉCTRICAS PARA LOGRAR EL RESTABLECIMIENTO DEL RITMO CARDÍACO NORMAL."/>
        <s v="CONTRATAR LAS OBRAS DE ADECUACION Y/O REPARACIONES DE LA SEDE PRINCIPAL CARRERA 6 A #118-03, SEDE ARCHIVO CALLE 121 No. 7 – 31 Y SEDE ANTIGUA INSPECCIONES CALLE 122 No. 7 A - 61 DE TENENCIA DEL FONDO DE DESARROLLO LOCAL DE USAQUÉN"/>
        <s v="CONTRATAR LAS OBRAS DE ADECUACION Y/O REPARACIONES DE LAS SEDES ANTIGUA JAL UBICADA EN LA CALLE 120 A # 7-55, SEDE CODITO UBICADA EN LA CRA 3 A #183A-30 Y SEDE CASA DEL CONSUMIDOR UBICADA EN LA CALLE 153 A # 7-08 DE PERTENENCIA DEL FONDO DE DESARROLLO LOCAL DE USAQUÉN"/>
        <s v="CONTRATAR LAS OBRAS DE ADECUACION, MANTENIMIENTO Y/O REPARACIONES DEL EQUIPAMIENTO CULTURAL CENTRO DE DESARROLLO COMUNITARIO (CDC) TEATRO SERVITÁ UBICADO EN LA CALLE 165 # 7-52"/>
        <s v="CONTRATAR LOS SEGUROS QUE AMPAREN LOS INTERESES PATROMINIALES ACTUALES Y FUTUROS, ASÍ COMO LOS BIENES DE PROPIEDAD DEL FONDO DE DESARROLLO LOCAL DE USAQUEN, QUE ESTEN BAJO SU RESPONSABILIDAD Y CUSTODIA Y AQUELLOS QUE SEAN ADQUIRIDOS PARA DESARROLLAR LAS FUNCIONES EN COMO SUB DE UNA PÓLIZA COLECTIVA DE SEGURO DE VIDA Y CUALQUIER OTRA POLIZA DE SEGUROS QUE REQUIERA LA ENTIDAD EN EL DESARROLLO DE SU ACTIVIDAD"/>
        <s v="CONTRATAR LOS SEGUROS QUE AMPAREN LOS INTERESES PATROMINIALES ACTUALES Y FUTUROS, ASÍ COMO LOS BIENES DE PROPIEDAD DEL FONDO DE DESARROLLO LOCAL DE USAQUEN, QUE ESTEN BAJO SU RESPONSABILIDAD Y CUSTODIA Y AQUELLOS QUE SEAN ADQUIRIDOS PARA DESARROLLAR LAS FUNCIONES INHERENTES A SU ACTIVIDAD ASI COMO LA EXPEDICIÓN DE UNA PÓLIZA COLECTIVA DE SEGURO DE VIDA Y CUALQUIER OTRA POLIZA DE SEGUROS QUE REQUIERA LA ENTIDAD EN EL DESARROLLO DE SU ACTIVIDAD"/>
        <s v="CONTRATAR LOS SERVICIOS DE RECARGA Y COMPRA DE EXTINTORES, SOPORTES Y SEÑALIZACIÓN PARA EL FONDO DE DESARROLLO LOCAL DE USAQUÉN"/>
        <s v="CONTRATAR POR EL SISTEMA DE PRECIOS UNITARIOS FIJOS SIN FORMULA DE REAJUSTE Y A MONTO AGOTABLE LA INTERVENCIÓN DE LA MALLA VIAL LOCAL E INTERMEDIA DE LA LOCALIDAD DE USAQUÉN EN BOGOTÁ CON OBRAS Y ACTIVIDADES DE CONSERVACION"/>
        <s v="CONTRATAR POR EL SISTEMA DE PRECIOS UNITARIOS FIJOS SIN FORMULA DE REAJUSTE Y A MONTO AGOTABLE LAS OBRAS Y ACTIVIDADES NECESARIAS PARA LA CONSERVACION DE LA CICLOINFRAESTRUCTURA DE LA LOCALIDAD DE USAQUÉN, EN BOGOTA D.C"/>
        <s v="CONTRATAR POR EL SISTEMA DE PRECIOS UNITARIOS FIJOS SIN FORMULA DE REAJUSTE YA MONTO AGOTABLE LAS OBRAS Y ACTIVIDADES NECESARIAS PARA LA CONSERVACION DE LA MALLA VIAL DE LA LOCALIDAD DE USAQUÉN, EN BOGOTA DC"/>
        <s v="CONTRATAR UN OPERADOR PARA LA EJECUCIÓN DE LOS COMPONENTES DE PROTECCIÓN Y BIENESTR ANIMAL MEDIANTE LOS SERVICIOS DE ESTERILIZACIONES QUIRÚRGICA PARA CANINOS Y FELINOS, BRIGADAS MÉDICAS Y ATENCIÓN DE URGENCIAS MÉDICAS VETERINARIAS, INCLUIDOS EN EL PROYECTO DE INVERSIÓN 1933 “PROTEGEMOS LA VIDA Y EL BIENESTAR DE NUESTROS ANIMALES"/>
        <s v="CONTRATAR UN OPERADOR PARA LA IMPLEMENTACIÓN DE PROGRAMAS DE SENSIBILIZACIÓN Y ADOPCIÓN DE CANINOS Y FELINOS EN CONDICIÓN DE VULNERABILIDAD, INCLUIDOS EN EL PROYECTO DE INVERSIÓN 1933 PROTEGEMOS LA VIDA Y EL BIENESTAR DE NUESTROS ANIMALES"/>
        <s v="EL ARRENDAMIENTO DEL INMUEBLE UBICADO EN LA CALLE 123 NO. 7-51, OFICINA 705 DEL EDIFICIO KAIWA, LOCALIDAD DE USAQUÉN DE LA CIUDAD DE BOGOTÁ D.C., PARA EL FUNCIONAMIENTO TEMPORAL DE LA SEDE ADMINISTRATIVA DE LA JUNTA ADMINISTRADORA LOCAL (JAL) DE USAQUÉN."/>
        <s v="INTERVENTORÍA TÉCNICA, ADMINISTRATIVA, FINANCIERA, JURÍDICA, AMBIENTAL Y SOCIAL AL CONTRATO DE OBRA PUBLICA RESULTANTE DEL PROCESO DE LICITACION PUBLICA CUYO OBJETO ES: CONTRATAR A PRECIOS UNITARIOS FIJOS, SIN FORMULA DE AJUSTE, A MONTO AGOTABLE, EL DIAGNÓSTICO, MANTENIMIENTO Y/O DOTACIÓN DEL MOBILIARIO DE LOS PARQUES CATALOGADOS COMO VECINALES Y DE BOLSILLO, DE LA LOCALIDAD DE USAQUÉN EN BOGOTÁ D.C"/>
        <s v="INTERVENTORÍA TÉCNICA, ADMINISTRATIVA, LEGAL, FINANCIERA, SOCIAL, AMBIENTAL Y SISTEMA DE SEGURIDAD Y SALUD EN EL TRABAJO - SG-SST, DEL CONTRATO DE OBRA QUE SE DERIVE DE LA LICITACIÓN PUBLICA FDLUSA-LP-002-2020, LA CUAL TIENE POR OBJETO “CONTRATAR POR EL SISTEMA DE PRECIOS UNITARIOS FIJOS SIN FORMULA DE REAJUSTE Y A MONTO AGOTABLE LAS OBRAS Y ACTIVIDADES NECESARIAS PARA LA CONSERVACION DE LA MALLA VIAL DE LA LOCALIDAD DE USAQUÉN, EN BOGOTA D.C"/>
        <s v="LA ADQUISICIÓN DE FIRMAS DIGITALES PARA LOS PROCESOS QUE SE PUEDAN DESEMPEÑAR EN LAS APLICACIONES DE BOGDATA Y SIVICOF PARA EL FONDO DE DESARROLLO LOCAL DE USAQUÉN, EN TOKEN FISICO Y/O VIRTUAL"/>
        <s v="OBLIGACIONES POR PAGAR VIGENCIA ANTERIOR"/>
        <s v="PRESTACIÓN DE LOS SERVICIOS PROFESIONALES PARA APOYAR JURIDICAMENTE LAS ACTIVIDADES RELACIONADAS CON LOS PROCESOS CONTRACTUALES EN CADA UNA DE SUS ETAPAS, DE LA ALCALDÍA LOCAL DE USAQUÉN"/>
        <s v="PRESTACIÓN DE SERVICIOS DE APOYO A LA GESTION EN EL DESARROLLO DE LAS ACTIVIDADES TÉCNICAS, OPERATIVAS Y DE APOYO ADMINISTRATIVO Y LOS TRÁMITES CONTRACTUALES DE LA OFICINA DE GESTION DE DESARROLLO LOCAL DEL FDLUSA"/>
        <s v="PRESTACIÓN DE SERVICIOS DE APOYO A LA GESTION EN EL DESARROLLO DE LAS ACTIVIDADES TÉCNICAS, OPERATIVAS Y DE APOYO ADMINISTRATIVO Y LOS TRÁMITES CONTRACTUALES DEL AREA DE GESTION DE DESARROLLO LOCAL DEL FDLUSA."/>
        <s v="PRESTACIÓN DE SERVICIOS DE APOYO A LA GESTION EN EL DESARROLLO DE LAS ACTIVIDADES TÉCNICAS, OPERATIVAS Y DE APOYO ADMINISTRATIVO Y LOS TRÁMITES CONTRACTUALES EN EL APLICATIVO SIPSE LOCAL DEL AREA DE GESTION DE DESARROLLO LOCAL DEL FDLUSA."/>
        <s v="PRESTACIÓN DE SERVICIOS DE APOYO A LA GESTIÓN PARA REALIZAR ACTIVIDADES COMPLEMENTARIAS AMBIENTALES PARA LA EJECUCIÓN DE LAS METAS DEL PLAN DE DESARROLLO LOCAL 2021-2024"/>
        <s v="PRESTACIÓN DE SERVICIOS DE APOYO LOGÍSTICO A MONTO AGOTABLE PARA LAS ACTIVIDADES QUE REQUIERA EL FONDO DE DESARROLLO LOCAL DE USAQUÉN"/>
        <s v="PRESTACIÓN DE SERVICIOS DE APOYO LOGÍSTICO A MONTO AGOTABLE PARA LAS ACTIVIDADES QUE REQUIERA EL FONDO DE DESARROLLO LOCAL DE USAQUÉN EN EL MARCO DEL PROYECTO 1949. FORTALECIMIENTO LOCAL Y PARTICIPATIVO Y 1952. INSPECCIÓN, VIGILANCIA Y CONTROL DEL PDL USAQUÉN REVERDECE 2021-2024: UN NUEVO CONTRATO SOCIAL Y AMBIENTAL PARA USAQUÉN"/>
        <s v="PRESTACIÓN DEL SERVICIO DE TRANSPORTE TERRESTRE"/>
        <s v="PRESTACIÓN DEL SERVICIO DE TRANSPORTE TERRESTRE AUTOMOTOR ESPECIAL DE PASAJEROS DE ACUERDO CON LAS NECESIDADES DEL FONDO DE DESARROLLO LOCAL DE USAQUÉN"/>
        <s v="PRESTAR EL SERVICIO DE ASEO Y CAFETERÍA, INCLUIDO: RECURSO HUMANO, MAQUINARIA Y EQUIPOS NECESARIOS PARA EL DESARROLLO DEL PROCESO, ADEMÁS DEL SUMINISTRO DE INSUMOS PARA LAS DIFERENTES SEDES DE LA ALCALDÍA LOCAL DE USAQUÉN INCLUIDA LA JUNTA ADMINISTRADORA LOCAL"/>
        <s v="PRESTAR EL SERVICIO DE MANTENIMIENTO PREVENTIVO Y CORRECTIVO DE LOS EQUIPOS DE COMPUTO Y PERIFERICOS, EQUIPOS ACTIVOS Y UPS, ACTUALIZACION DE SOFTWARE E INFRAESTRUCTURA, INCLUYENDO BOLSA DE REPUESTOS, DE PROPIEDAD DEL FONDO DE DESARROLLO LOCAL DE USAQUEN"/>
        <s v="PRESTAR EL SERVICIO DE MANTENIMIENTO PREVENTIVO Y CORRECTIVO DE LOS EQUIPOS DE CÓMPUTO Y PERIFÉRICOS, EQUIPOS ACTIVOS Y UPS, ACTUALIZACIÓN DE SOFTWARE E INFRAESTRUCTURA, INCLUYENDO BOLSA DE REPUESTOS, DE PROPIEDAD DEL FONDO DE DESARROLLO LOCAL DE USAQUÉN"/>
        <s v="PRESTAR EL SERVICIO DE UN (1) CANAL DEDICADO DE INTERNET DE 150 MBPS CON UN AP INDOOR PARA WIFI AL FONDO DE DESARROLLO LOCAL DE USAQUÉN SEDE PRINCIPAL PARA LA INTERCONEXIÓN CON SECRETARIA DE GOBIERNO"/>
        <s v="PRESTAR EL SERVICIO INTEGRAL DE VIGILANCIA Y SEGURIDAD PRIVADA PERMANENTE CON MEDIO HUMANO, CON ARMA Y MEDIOS TECNOLÓGICOS PARA TODOS LOS BIENES MUEBLES E INMUEBLES DE PROPIEDAD DE LA ALCALDÍA LOCAL DE USAQUEN - FONDO DE DESARROLLO LOCAL DE USAQUEN Y DE LAS QUE LEGALMENTE SEA O LLEGARE A SER RESPONSABLE"/>
        <s v="PRESTAR LOS SERVICIOS APOYO A LA GESTIÓN DEL DESARROLLO LOCAL DE LA ALCALDÍA LOCAL DE USAQUÉN REALIZANDO LAS ACTIVIDADES CONCERNIENTES AL APOYO DEL DESARROLLO DE LOS PROYECTOS DE INVERSIÓN, SEGUIMIENTO, EVALUACIÓN Y APOYO PARA EL ALCANCE DE LA META VINCULAR 9142 PERSONAS EN ACTIVIDADES RECREO-DEPORTIVAS COMUNITARIAS DEL PROYECTO 1939 “USAQUÉN DEPORTIVA Y RECREATIVA” EL CUAL HACE PARTE DEL PLAN DE DESARROLLO LOCAL “USAQUÉN REVERDECE 2021-2024: UN NUEVO CONTRATO SOCIAL Y AMBIENTAL PARA USAQUÉN"/>
        <s v="PRESTAR LOS SERVICIOS COMO APOYO A LA GESTIÓN EN LAS NECESIDADES DE LA ALCALDIA LOCAL DE USAQUEN, EN EL ACOMPAÑAMIENTO A LA CIUDADANÍA, SOPORTE LOGÍSTICO Y DIFUSIÓN DE LAS ACTIVIDADES PROGRAMADAS EN LA ZONA DE USAQUÉN, EN EL MARCO DEL PROYECTO USAQUÉN SEGURA, RESPONSABILIDAD DE TODOS DEL PLAN DE DESARROLLO LOCAL USAQUÉN REVERDECE 2021-2024: UN NUEVO CONTRATO SOCIAL Y AMBIENTAL PARA USAQUÉN"/>
        <s v="PRESTAR LOS SERVICIOS COMO APOYO A LAS NECESIDADES DE LA ALCALDIA LOCAL DE USAQUEN EN EL ACOMPAÑAMIENTO A LAS INSTANCIAS DE PARTICIPACIÓN LOCALES, ASÍ COMO LOS PROCESOS COMUNITARIOS EN LA LOCALIDAD EN EL DESARROLLO DE ACTIVIDADES NECESARIAS PARA LA EJECUCION DE LOS PROYECTOS RELACIONADOS CON EL FORTALECIMIENTO PARA LA PARTICIPACIÓN EN LA LOCALIDAD&quot;. Meta: REALIZAR 4 ESTRATEGIAS DE FORTALECIMIENTO INSTITUCIONAL"/>
        <s v="PRESTAR LOS SERVICIOS COMO APOYO A LAS NECESIDADES DE LA ALCALDIA LOCAL DE USAQUEN, EN EL ACOMPAÑAMIENTO A LAS INSTANCIAS DE PARTICIPACIÓN LOCALES, ASÍ COMO LOS PROCESOS COMUNITARIOS EN LA LOCALIDAD EN EL DESARROLLO DE ACTIVIDADES NECESARIAS PARA LA EJECUCION DE LOS PROYECTOS RELACIONADOS CON EL FORTALECIMIENTO PARA LA PARTICIPACIÓN EN LA LOCALIDAD"/>
        <s v="PRESTAR LOS SERVICIOS COMO CONDUCTOR DE VEHÍCULO LIVIANO Y / O PESADO EN LA ALCALDÍA LOCAL DE USAQUÉN META PDL REALIZAR 1 ESTRATEGIA DE FORTALECIMIENTO INSTITUCIONAL"/>
        <s v="PRESTAR LOS SERVICIOS COMO CONDUCTOR DE VEHÍCULO LIVIANO Y/O PESADO EN LA ALCALDÍA LOCAL DE USAQUÉN"/>
        <s v="PRESTAR LOS SERVICIOS COMO CONDUCTOR DE VEHÍCULO LIVIANO Y/O PESADO EN LA ALCALDÍA LOCAL DE USAQUÉN CON PLACAS OLM872, OJX855, OLM958 Y OLN059 - META PDL REALIZAR 1 ESTRATEGIA DE FORTALECIMIENTO INSTITUCIONAL"/>
        <s v="PRESTAR LOS SERVICIOS COMO CONDUCTOR DE VEHÍCULO LIVIANO Y/O PESADO EN LA ALCALDÍA LOCAL DE USAQUÉN META PDL REALIZAR 1 ESTRATEGIA DE FORTALECIMIENTO INSTITUCIONAL"/>
        <s v="PRESTAR LOS SERVICIOS COMO CONDUCTOR DE VEHÍCULO LIVIANO Y/O PESADO EN LA ALCALDÍA LOCAL DE USAQUÉN META PDL REALIZAR 1 ESTRATEGIA DE FORTALECIMIENTO INSTITUCIONAL."/>
        <s v="PRESTAR LOS SERVICIOS DE APOYO A LA GESTIÓN A LA ALCALDÍA LOCAL DE USAQUEN EN LA EJECUCIÓN DE LOS PROYECTOS CULTURALES, RECREATIVOS Y DEPORTIVOS; PARA ALCANZAR LAS METAS CONTEMPLADAS EN EL PLAN DE DESARROLLO ECONÓMICO, SOCIAL, AMBIENTAL Y DE OBRAS PÚBLICAS PARA LA LOCALIDAD DE USAQUÉN 2021-2024. “UN NUEVO CONTRATO SOCIAL Y AMBIENTAL PARA LA BOGOTÁ DEL SIGLO XXI” USAQUÉN REVERDECE 2021-2024: UN NUEVO CONTRATO SOCIAL Y AMBIENTAL PARA USAQUÉN Y OTRAS ACTIVIDADES PARA EL DESARROLLO DEL SECTOR CULTUR"/>
        <s v="PRESTAR LOS SERVICIOS DE APOYO A LA GESTIÓN DE LA ALCAL-DÍA LOCAL EN EL DESARROLLO DE ESTRATEGIAS DE SEGURIDAD Y CONVIVENCIA, ACOMPAÑAMIENTO A LA CIUDADANÍA, SOPORTE LOGÍSTICO Y DIFUSIÓN DE LAS ACTIVIDADES PROGRAMADAS POR LA ALCALDÍA LOCAL, EN EL MARCO DEL PROYECTO USAQUÉN SEGURA, RESPONSABILIDAD DE TODOS DEL PLAN DE DESARROLLO LOCAL ¿USAQUÉN REVERDECE 2021-2024: UN NUEVO CON-TRATO SOCIAL Y AMBIENTAL PARA USAQUÉN"/>
        <s v="PRESTAR LOS SERVICIOS DE APOYO A LA GESTIÓN DE LA ALCALDÍA LOCAL DE USA-QUÉN, PARA APOYAR EL DESARRLLO DEL PROYECTO “PARQUES MÁS VERDES Y ACTI-VOS” ENFOCADO AL SECTOR DE ESPACIO PÚBLICO, PARQUES, DEMAS ZONAS DE RE-CREACION Y SUS COMPONENTES, MEDIANTE EL DESARROLLO DE PROCESOS TÉCNI-COS QUE SE ENCUENTREN CONTEPLADOS EN EL PLAN DE DESARROLLO"/>
        <s v="PRESTAR LOS SERVICIOS DE APOYO A LA GESTION DE LA ALCALDÍA LOCAL DE USAQUÉN, BRINDAR SOPORTE A LA REALIZACIÓN DE ACTIVIDADES Y TRAMITES ADMINISTRATIVOS RELACIONADOS CON LOS ASUNTOS CONTABLES Y FINANCIEROS NECESARIOS PARA EL NORMAL FUNCIONAMIENTO DEL ÁREA DE GESTIÓN DE DESARROLLO LOCAL - META PDL REALIZAR 4 ESTRATEGIAS DE FORTALECIMIENTO INSTITUCIONAL"/>
        <s v="PRESTAR LOS SERVICIOS DE APOYO A LA GESTIÓN DE LA ALCALDÍA LOCAL EN EL DESARROLLO DE ACTIVIDADES DE SEGURIDAD Y CONVIVENCIA, ACOMPAÑAMIENTO A LA CIUDADANÍA,PARTICIPACIÓN EN LOS PROCESOS DE PREVENCIÓN DE LAS CONTRAVENCIONES EN LA LOCALIDAD, IMPULSO Y DINAMIZACIÓN PARA LA EJECUCIÓN DE LOS PROYECTOS DEL COMPONENTE DE SEGURIDAD QUE HACEN PARTE DEL PLAN DE DESARROLLO USAQUÉN REVERDECE 2021-2024: UN NUEVO CONTRATO SOCIAL Y AMBIENTAL PARA USAQUÉN"/>
        <s v="PRESTAR LOS SERVICIOS DE APOYO A LA GESTIÓN DE LA ALCALDÍA LOCAL EN EL DESARROLLO DE ESTRATEGIAS DE SEGU-RIDAD Y CONVIVENCIA, ACOMPAÑAMIENTO A LA CIUDADANÍA, SOPORTE LOGÍSTICO Y DIFUSIÓN DE LAS ACTIVIDA-DES PROGRAMADAS POR LA ALCALDÍA LOCAL, EN EL MARCO DEL PROYECTO “USAQUÉN SEGURA, RESPONSABILIDAD” DE TODOS DEL PLAN DE DESARROLLO LOCAL “USAQUÉN REVERDECE 2021-2024: UN NUEVO CONTRATO SOCIAL Y AMBIENTAL PARA USAQUÉN"/>
        <s v="PRESTAR LOS SERVICIOS DE APOYO A LA GESTIÓN DE LA ALCALDÍA LOCAL EN EL DESARROLLO DE ESTRATEGIAS DE SEGURIDAD Y CONVIVENCIA, ACOMPA-ÑAMIENTO A LA CIUDADANÍA, SOPORTE LOGÍSTICO Y DIFUSIÓN DE LAS ACTI-VIDADES EN PROGRAMADAS POR LA ALCECALDÍA A USAQUÉN SEGURA, RESPONSABILIDAD DE TODOS DEL PLAN DE DESARRO-LLO LOCAL USAQUÉN REVERDECE 2021-2024: UN NUEVO CONTRATO SOCIAL Y AMBIENTAL PARA USAQUÉN"/>
        <s v="PRESTAR LOS SERVICIOS DE APOYO A LA GESTIÓN DE LA ALCALDÍA LOCAL EN EL DESARROLLO DE ESTRATEGIAS DE SEGURIDAD Y CONVIVENCIA, ACOMPA-ÑAMIENTO A LA CIUDADANÍA, SOPORTE LOGÍSTICO Y DIFUSIÓN DE LAS ACTI-VIDADES PROGRAMADAS POR LA ALCALDÍA LOCAL, EN EL MARCO DEL PRO-YECTO USAQUÉN SEGURA, RESPONSABILIDAD DE TODOS DEL PLAN DE DESARROLLO LOCAL USAQUÉN REVERDECE 2021-2024: UN NUEVO CONTRATO SOCIAL Y AMBIENTAL PARA USAQUÉN"/>
        <s v="PRESTAR LOS SERVICIOS DE APOYO A LA GESTIÓN DE LA ALCALDÍA LOCAL EN EL DESARROLLO DE ESTRATEGIAS DE SEGURIDAD Y CONVIVENCIA, ACOMPA-ÑAMIENTO A LA CIUDADANÍA, SOPORTE LOGÍSTICO Y DIFUSIÓN DE LAS ACTI-VIDADES PROGRAMADAS POR LA ALCALDÍA LOCAL, EN EL MARCO DEL PROYEC-TO “USAQUÉN SEGURA, RESPONSABILIDAD” DE TODOS DEL PLAN DE DESARRO-LLO LOCAL “USAQUÉN REVERDECE 2021-2024: UN NUEVO CONTRATO SOCIAL Y AMBIENTAL PARA USAQUÉN"/>
        <s v="PRESTAR LOS SERVICIOS DE APOYO A LA GESTIÓN DE LA ALCALDÍA LOCAL EN EL DESARROLLO DE ESTRATEGIAS DE SEGURIDAD Y CONVIVENCIA, ACOMPA-ÑAMIENTO A LA CIUDADANÍA, SOPORTE LOGÍSTICO Y DIFUSIÓN DE LAS ACTI-VIDADES PROGRAMADAS POR LA ALCALDÍA LOCAL, EN EL MARCO DEL PROYEC-TO USAQUÉN SEGURA, RESPONSABILIDAD DE TODOS DEL PLAN DE DESARROLLO LOCAL USAQUÉN REVERDECE 2021-2024: UN NUEVO CONTRATO SOCIAL Y AMBIENTAL PARA USAQUÉN"/>
        <s v="PRESTAR LOS SERVICIOS DE APOYO A LA GESTIÓN DE LA ALCALDÍA LOCAL EN EL DESARROLLO DE ESTRATEGIAS DE SEGURIDAD Y CONVIVENCIA, ACOMPA-ÑAMIENTO A LA CIUDADANÍA, SOPORTE LOGÍSTICO Y DIFUSIÓN DE LAS ACTI-VIDADES PROGRAMADAS ZONA DE USAQUÉN, EN EL MARCO DEL PROYECTO &quot;FORTALECIMIENTO LOCAL Y PARTICIPATIVO&quot; DEL PLAN DE DESARROLLO LOCAL &quot;USAQUÉN REVERDECE 2021-2024: UN NUEVO CONTRATO SOCIAL Y AMBIENTAL PARA USAQUÉN"/>
        <s v="PRESTAR LOS SERVICIOS DE APOYO A LA GESTIÓN DE LA ALCALDÍA LOCAL EN EL DESARROLLO DE ESTRATEGIAS DE SEGURIDAD Y CONVIVENCIA, ACOMPA-ÑAMIENTO A LA CIUDADANÍA, SOPORTE LOGÍSTICO Y DIFUSIÓN DE LAS ACTI-VIDADES PROGRAMADAS ZONA DE USAQUÉN, EN EL MARCO DEL PROYECTO &quot;USAQUÉN SEGURA, RESPONSABILIDAD&quot; DE TODOS DEL PLAN DE DESARROLLO LOCAL &quot;USAQUÉN REVERDECE 2021-2024: UN NUEVO CONTRATO SOCIAL Y AM-BIENTAL PARA USAQUÉN"/>
        <s v="PRESTAR LOS SERVICIOS DE APOYO A LA GESTIÓN DE LA ALCALDÍA LOCAL EN EL DESARROLLO DE ESTRATEGIAS DE SEGURIDAD Y CONVIVENCIA, ACOMPA-ÑAMIENTO A LA CIUDADANÍA, SOPORTE LOGÍSTICO Y DIFUSIÓN DE LAS ACTI-VIDADES PROGRAMADAS ZONA DE USAQUÉN, EN EL MARCO DEL PROYECTO “USAQUÉN SEGURA, RESPONSABILIDAD” DE TODOS DEL PLAN DE DESARROLLO LOCAL “USAQUÉN REVERDECE 2021-2024: UN NUEVO CONTRATO SOCIAL Y AM-BIENTAL PARA USAQUÉN"/>
        <s v="PRESTAR LOS SERVICIOS DE APOYO A LA GESTIÓN DE LA ALCALDÍA LOCAL EN EL DESARROLLO DE ESTRATEGIAS DE SEGURIDAD Y CONVIVENCIA, ACOMPA-ÑAMIENTO A LA CIUDADANÍA, SOPORTE LOGÍSTICO Y DIFUSIÓN DE LAS ACTI-VIDADES PROGRAMADAS ZONA DE USAQUÉN, EN EL MARCO DEL PROYECTO USAQUÉN SEGURA, RESPONSABILIDAD DE TODOS DEL PLAN DE DESARROLLO LOCAL USAQUÉN REVERDECE 2021-2024: UN NUEVO CONTRATO SOCIAL Y AM-BIENTAL PARA USAQUÉN"/>
        <s v="PRESTAR LOS SERVICIOS DE APOYO A LA GESTIÓN DE LA ALCALDÍA LOCAL EN EL DESARROLLO DE ESTRATEGIAS DE SEGURIDAD Y CONVIVENCIA, ACOMPA-ÑAMIENTO A LA CIUDADANÍA, SOPORTE LOGÍSTICO Y DIFUSIÓN DE LAS ACTIVIDADES PROGRAMADAS ZONA DE USAQUÉN, EN EL MARCO DEL PROYECTO FORTALECIMIENTO LOCAL Y PARTICIPATIVO DEL PLAN DE DESARROLLO LOCAL USAQUÉN REVERDECE 2021-2024: UN NUEVO CONTRATO SOCIAL Y AM-BIENTAL PARA USAQUÉN"/>
        <s v="PRESTAR LOS SERVICIOS DE APOYO A LA GESTIÓN DE LA ALCALDÍA LOCAL EN EL DESARROLLO DE ESTRATEGIAS DE SEGURIDAD Y CONVIVENCIA, ACOMPAÑAMIENTO A LA CIUDADANÍA, SOPORTE LOGÍSTICO Y DIFUSIÓN DE LAS ACTI-VIDADES PROGRAMADAS ZONA DE USAQUÉN, EN EL MARCO DEL PROYECTO USAQUÉN SEGURA, RESPONSABILIDAD DE TODOS DEL PLAN DE DESARROLLO LOCAL ¿USAQUÉN REVERDECE 2021-2024: UN NUEVO CONTRATO SOCIAL Y AMBIENTAL PARA USAQUÉN"/>
        <s v="PRESTAR LOS SERVICIOS DE APOYO A LA GESTIÓN DE LA ALCALDÍA LOCAL EN EL DESARROLLO DE ESTRATEGIAS DE SEGURIDAD Y CONVIVENCIA, ACOMPAÑAMIENTO A LA CIUDADANÍA, SOPORTE LOGÍSTICO Y DIFUSIÓN DE LAS ACTI-VIDADES PROGRAMADAS ZONA DE USAQUÉN, EN EL MARCO DEL PROYECTO USAQUÉN SEGURA, RESPONSABILIDAD DE TODOS DEL PLAN DE DESARROLLO LOCAL USAQUÉN REVERDECE 2021-2024: UN NUEVO CONTRATO SOCIAL Y AM-BIENTAL PARA USAQUÉN"/>
        <s v="PRESTAR LOS SERVICIOS DE APOYO A LA GESTIÓN DE LA ALCALDÍA LOCAL EN EL DESARROLLO DE ESTRATEGIAS DE SEGURIDAD Y CONVIVENCIA, ACOMPAÑAMIENTO A LA CIUDADANÍA, SOPORTE LOGÍSTICO Y DIFUSIÓN DE LAS ACTI-VIDADES PROGRAMADAS ZONA DE USAQUÉN, EN EL MARCO DEL PROYECTO USAQUÉN SEGURA, RESPONSABILIDAD¿ DE TODOS DEL PLAN DE DESARROLLO LOCAL USAQUÉN REVERDECE 2021-2024: UN NUEVO CONTRATO SOCIAL Y AMBIENTAL PARA USAQUÉN"/>
        <s v="PRESTAR LOS SERVICIOS DE APOYO A LA GESTIÓN DE LA ALCALDÍA LOCAL EN EL DESARROLLO DE ESTRATEGIAS DE SEGURIDAD Y CONVIVENCIA, ACOMPAÑAMIENTO A LA CIUDADANÍA, SOPORTE LOGÍSTICO Y DIFUSIÓN DE LAS ACTIVIDADES PROGRAMADAS POR LA ALCALDÍA DE ESTRATEGIAS DE SEGURIDAD Y CONVIVENCIA, SOPORTE LOGÍSTICO Y DIFUSIÓN DE LAS ACTIVIDADES PROGRAMADAS POR LA ALCALDÍA DE MARCO RESTAURACIÓN TODOS DEL PLAN DE DESARROLLO LOCAL USAQUÉN REVERDECE 2021-2024: UN NUEVO CONTRATO SOCIAL Y AMBIENTAL PARA USAQUÉN"/>
        <s v="PRESTAR LOS SERVICIOS DE APOYO A LA GESTIÓN DE LA ALCALDÍA LOCAL EN EL DESARROLLO DE ESTRATEGIAS DE SEGURIDAD Y CONVIVENCIA, ACOMPAÑAMIENTO A LA CIUDADANÍA, SOPORTE LOGÍSTICO Y DIFUSIÓN DE LAS ACTIVIDADES PROGRAMADAS POR LA ALCALDÍA LOCAL, EN EL MARCO DEL PROYECTO “USAQUÉN SEGURA, RESPONSABILIDAD” DE TODOS DEL PLAN DE DESARROLLO LOCAL “USAQUÉN REVERDECE 2021-2024: UN NUEVO CONTRATO SOCIAL Y AMBIENTAL PARA USAQUÉN"/>
        <s v="PRESTAR LOS SERVICIOS DE APOYO A LA GESTIÓN DE LA ALCALDÍA LOCAL EN EL DESARROLLO DE ESTRATEGIAS DE SEGURIDAD Y CONVIVENCIA, ACOMPAÑAMIENTO A LA CIUDADANÍA, SOPORTE LOGÍSTICO Y DIFUSIÓN DE LAS ACTIVIDADES PROGRAMADAS POR LA ALCALDÍA LOCAL, EN EL MARCO DEL PROYECTO “USAQUÉN SEGURA, RESPONSABILIDAD” DE TODOS DEL PLAN DE DESARROLLO LOCAL “USAQUÉN REVERDECE 2021-2024: UN NUEVO CONTRATO SOCIAL Y AMBIENTAL PARA USAQUÉN”"/>
        <s v="PRESTAR LOS SERVICIOS DE APOYO A LA GESTIÓN DE LA ALCALDÍA LOCAL EN EL DESARROLLO DE ESTRATEGIAS DE SEGURIDAD Y CONVIVENCIA, ACOMPAÑAMIENTO A LA CIUDADANÍA, SOPORTE LOGÍSTICO Y DIFUSIÓN DE LAS ACTIVIDADES PROGRAMADAS POR LA ALCALDÍA LOCAL, EN EL MARCO DEL PROYECTO USAQUÉN SEGURA, RESPONSABILIDAD DE TODOS DEL PLAN DE DESARROLLO LOCAL USAQUÉN REVERDECE 2021-2024: UN NUEVO CONTRATO SOCIAL Y AMBIENTAL PARA USAQUÉN"/>
        <s v="PRESTAR LOS SERVICIOS DE APOYO A LA GESTIÓN DE LA ALCALDÍA LOCAL EN EL DESARROLLO DE ESTRATEGIAS DE SEGURIDAD Y CONVIVENCIA, ACOMPAÑAMIENTO A LA CIUDADANÍA, SOPORTE LOGÍSTICO Y DIFUSIÓN DE LAS ACTIVIDADES PROGRAMADAS POR LA ALCALDÍA LOCAL, EN EL MARCO DEL PROYECTO USAQUÉN SEGURA, RESPONSABILIDAD DE TODOS DEL PLAN DE DESARROLLO LOCAL USAQUÉN REVERDECE 2021-2024: UN NUEVO CONTRATO SOCIAL Y AMBIENTAL PARA USAQUÉN"/>
        <s v="PRESTAR LOS SERVICIOS DE APOYO A LA GESTIÓN DE LA ALCALDÍA LOCAL EN EL DESARROLLO DE ESTRATEGIAS DE SEGURIDAD Y CONVIVENCIA, ACOMPAÑAMIENTO A LA CIUDADANÍA, SOPORTE LOGÍSTICO Y DIFUSIÓN DE LAS ACTIVIDADES PROGRAMADAS POR LA ALCALDÍA LOCAL, EN EL MARCO DEL PROYECTO USAQUÉN SEGURA, RESPONSABILIDAD DE TODOS DEL PLAN DE DESARROLLO LOCAL USAQUÉN REVERDECE 2021-2024: UN NUEVO CONTRATO SOCIAL Y AMBIENTAL PARA USAQUÉN"/>
        <s v="PRESTAR LOS SERVICIOS DE APOYO A LA GESTIÓN DE LA ALCALDÍA LOCAL EN EL DESARROLLO DE ESTRATEGIAS DE SEGURIDAD Y CONVIVENCIA, ACOMPAÑAMIENTO A LA CIUDADANÍA, SOPORTE LOGÍSTICO Y DIFUSIÓN DE LAS ACTIVIDADES PROGRAMADAS ZONA DE USA- QUÉN, EN EL MARCO DEL PROYECTO USAQUÉN SEGURA, RESPONSABILIDAD DE TODOS DEL PLAN DE DESARROLLO LOCAL USAQUÉN REVERDECE 2021-2024: UN NUEVO CONTRATO SOCIAL Y AMBIENTAL PARA USAQUÉN"/>
        <s v="PRESTAR LOS SERVICIOS DE APOYO A LA GESTIÓN DE LA ALCALDÍA LOCAL EN EL DESARROLLO DE ESTRATEGIAS DE SEGURIDAD Y CONVIVENCIA, ACOMPAÑAMIENTO A LA CIUDADANÍA, SOPORTE LOGÍSTICO Y DIFUSIÓN DE LAS ACTIVIDADES PROGRAMADAS ZONA DE USA- QUÉN, ENEC RESPONSABILIDAD DE TODOS DEL PLAN DE DESARROLLO LOCAL USAQUÉN REVERDECE 2021-2024: UN NUEVO CONTRA-TO SOCIAL Y AMBIENTAL PARA USAQUÉN."/>
        <s v="PRESTAR LOS SERVICIOS DE APOYO A LA GESTIÓN DE LA ALCALDÍA LOCAL EN EL DESARROLLO DE ESTRATEGIAS DE SEGURIDAD Y CONVIVENCIA, ACOMPAÑAMIENTO A LA CIUDADANÍA, SOPORTE LOGÍSTICO Y DIFUSIÓN DE LAS ACTIVIDADES PROGRAMADAS ZONA DE USAQUÉN, EN EL MARCO DEL PROYECTO &quot;USAQUÉN SEGURA, RESPONSABILIDAD&quot; DE TODOS DEL PLAN DE DESARROLLO LOCAL &quot;USAQUÉN REVERDECE 2021-2024: UN NUEVO CONTRATO SOCIAL Y AMBIENTAL PARA USAQUÉN"/>
        <s v="PRESTAR LOS SERVICIOS DE APOYO A LA GESTIÓN DE LA ALCALDÍA LOCAL EN EL DESARROLLO DE ESTRATEGIAS DE SEGURIDAD Y CONVIVENCIA, ACOMPAÑAMIENTO A LA CIUDADANÍA, SOPORTE LOGÍSTICO Y DIFUSIÓN DE LAS ACTIVIDADES PROGRAMADAS ZONA DE USAQUÉN, EN EL MARCO DEL PROYECTO “USAQUÉN SEGURA, RESPONSABILIDAD” DE TODOS DEL PLAN DE DESARROLLO LOCAL “USAQUÉN REVERDECE 2021-2024: UN NUEVO CONTRATO SOCIAL Y AMBIENTAL PARA USAQUÉN"/>
        <s v="PRESTAR LOS SERVICIOS DE APOYO A LA GESTIÓN DE LA ALCALDÍA LOCAL EN EL DESARROLLO DE ESTRATEGIAS DE SEGURIDAD Y CONVIVENCIA, ACOMPAÑAMIENTO A LA CIUDADANÍA, SOPORTE LOGÍSTICO Y DIFUSIÓN DE LAS ACTIVIDADES PROGRAMADAS ZONA DE USAQUÉN, EN EL MARCO DEL PROYECTO USAQUÉN SEGURA, RESPONSABILIDAD DE TODOS DEL PLAN DE DESARROLLO LOCAL USAQUÉN REVERDECE 2021-2024: UN NUEVO CONTRATO SOCIAL Y AMBIENTAL PARA USAQUÉN"/>
        <s v="PRESTAR LOS SERVICIOS DE APOYO A LA GESTIÓN DE LA ALCALDÍA LOCAL EN EL DESARROLLO DE ESTRATEGIAS DE SEGURIDAD Y CONVIVENCIA, ACOMPAÑAMIENTO A LA CIUDADANÍA, SOPORTE LOGÍSTICO Y DIFUSIÓN DE LAS ACTIVIDADES PROGRAMADAS ZONA DE USAQUÉN, ENECTO MARCO RESPONSABILIDAD USA DEL PLAN DE DESARROLLO LOCAL USAQUÉN REVERDECE 2021-2024: UN NUEVO CONTRATO SOCIAL Y AMBIENTAL PARA USAQUÉN"/>
        <s v="PRESTAR LOS SERVICIOS DE APOYO A LA GESTIÓN DE LA ALCALDÍA LOCAL EN EL DESARROLLO DE ESTRATEGIAS DE SEGURIDAD Y CONVIVENCIA, ACOMPAÑAMIENTO A LA CIUDADANÍA, SOPORTE LOGÍSTICO Y DIFUSIÓN DE LAS ACTIVIDADES PROGRAMADAS ZONAÉY DE USA- QUÉNEC EL MARCO USA DELQUÉN” , RESPONSABILIDAD DE TODOS DEL PLAN DE DESARROLLO LOCAL “USAQUÉN REVERDECE 2021-2024: UN NUEVO CONTRATO SOCIAL Y AMBIENTAL PARA USAQUÉN"/>
        <s v="PRESTAR LOS SERVICIOS DE APOYO A LA GESTIÓN DE LA ALCALDÍA LOCAL EN EL DESARROLLO DE ESTRATEGIAS DE SEGURIDAD Y CONVIVENCIA, ACOMPAÑAMIENTO A LACIUDADANÍA, SOPORTE LOGÍSTICO Y DIFUSIÓN DE LAS ACTI-VIDADES PROGRAMADAS POR LA ALCALDÍA LOCAL, EN EL MARCO DEL PROYECTO USAQUÉN SEGURA, RESPONSABILIDAD DE TODOS DEL PLAN DE DESARROLLO LOCAL USAQUÉN REVERDECE 2021-2024: UN NUEVO CONTRATO SO-CIAL Y AMBIENTAL PARA USAQUÉN"/>
        <s v="PRESTAR LOS SERVICIOS DE APOYO A LA GESTIÓN DE LA ALCALDÍA LOCAL EN EL DESARROLLO DE ESTRATEGIAS DE SEGURIDAD Y CONVIVENCIA, EN EL MARCO DEL PROYECTO USAQUÉN SEGURA, RESPONSABILIDAD DE TODOS DEL PLAN DE DESARROLLO LOCAL USAQUÉN REVERDECE 2021-2024: UN NUEVO CONTRATO SOCIAL Y AMBIENTAL PARA USAQUÉN"/>
        <s v="PRESTAR LOS SERVICIOS DE APOYO A LA GESTIÓN DE LA ALCALDÍA LOCAL EN SOPORTE TECNICO DE APLICACIONES Y SISTEMAS DE TIC Y APOYO LOGISTICO PARA EL DESARROLLO DE ACTIVIDADES DE PARTICIPACIÓN CIUDADANA, ACOMPAÑAMIENTO A LA CIUDADANÍA Y EVENTOS CULTURALES"/>
        <s v="PRESTAR LOS SERVICIOS DE APOYO A LA GESTIÓN DE LAS ACCIONES CONCERNIENTES AL RECONOCIMIENTO Y EXIGIBILIDAD DE LA DISTRIBUCIÓN EQUITATIVA DE LAS ACTIVIDADES DEL HOGAR Y RELATIVAS AL CUIDADO PARA LAS MUJERES CUIDADORAS EN EL MARCO DEL SISTEMA DISTRLOITAL DE CUIDALERAS CUIDADORAS A ESTRATEGIAS DE CUIDADO"/>
        <s v="PRESTAR LOS SERVICIOS DE APOYO A LA GESTIÓN EN EL ÁREA DE GESTIÓN PARA EL DESARROLLO LOCAL, PARA LA REALIZACIÓN DE ACTIVIDADES ASISTENCIALES DE CARÁCTER ADMINISTRATIVO"/>
        <s v="PRESTAR LOS SERVICIOS DE APOYO A LA GESTION EN EL DESARROLLO DE LAS ACTIVIDADES TÉCNICAS, OPERATIVAS EN LOS TRÁMITES CONTRACTUALES, APLICATIVO SIPSE LOCAL DEL AREA DE GESTION DE DESARROLLO LOCAL DEL FDLUSA."/>
        <s v="PRESTAR LOS SERVICIOS DE APOYO A LA GESTIÓN EN EL LEVANTAMIENTO DE INVENTARIOS, CONTROL DE BIENES MUEBLES E INMUEBLES EXISTENTES A CARGO DE LA ALCALDÍA LOCAL DE USAQUEN - FORTALECIMIENTO INSTITUCIONAL META: REALIZAR 4 ESTRATEGIAS DE FORTALECIMIENTO INSTITUCIONAL."/>
        <s v="PRESTAR LOS SERVICIOS DE APOYO A LA GESTIÓN EN LAS DISTINTAS ETAPAS DE LOS PROCESOS DE COMPETENCIA DEL ÁREA DE GESTIÓN POLICIVA DE LA ALCALDÍA LOCAL DE USAQUEN EN LAS ACTIVIDADES DE INSPECCIÓN VIGILANCIA Y CONTROL Y ACTUACIONES ADMINISTRATIVAS. EN EL MARCO DEL PROYECTO &quot;1952 INSPECCIÓN, VIGILANCIA Y CONTROL LOCAL DEL PLAN DE DESARROLLO LOCAL &quot;USAQUÉN REVERDECE 2021-2024: UN NUEVO CONTRATO SOCIAL Y AMBIENTAL PARA USAQUÉN&quot;"/>
        <s v="PRESTAR LOS SERVICIOS DE APOYO A LA GESTIÓN EN LAS DISTINTAS ETAPAS DE LOS PROCESOS DE COMPETENCIA DEL AREA DE GESTION POLICIVA DE LA ALCALDIA LOCAL DE USAQUEN EN LAS ACTIVIDADES DE INSPECION VIGILANCIA Y COMTROL Y ACTUACIONES ADMINISTRATIVAS. EN EL MARCO DEL PROYECTO &quot;1952 INSPECCIÓN, VIGILANCIA Y CONTROL LOCAL DEL PLAN DE DESARROLLO LOCAL &quot;USAQUÉN REVERDECE 2021-2024: UN NUEVO CONTRATO SOCIAL Y AM-BIENTAL PARA USAQUÉN"/>
        <s v="PRESTAR LOS SERVICIOS DE APOYO A LA GESTIÓN PARA EL CARGUE DE INFORMACIÓN AL APLICATIVO SI – ACTÚA O APLICATIVOS DE GESTIÓN, DE LAS ACTUACIONES ADMINISTRATIVAS ADELANTADAS EN EL ÁREA DE GESTIÓN POLICIVA DE LA ALCALDÍA LOCAL DE USAQUÉN"/>
        <s v="PRESTAR LOS SERVICIOS DE APOYO A LA GESTIÓN PARA EL CARGUE DE INFORMACIÓN AL APLICATIVO SI ACTÚA O APLICATIVOS DE GESTIÓN, DE LAS ACTUACIONES ADMINISTRATIVAS ADELANTADAS EN EL ÁREA DE GESTIÓN POLICIVA DE LA ALCALDÍA LOCAL DE USAQUÉN"/>
        <s v="PRESTAR LOS SERVICIOS DE APOYO A LAGESTION A LA ALCALDÍA LOCAL DE USAQUÉN PARA LA CONSTRUCCIÓN Y EJECUCIÓN DE ESTRATEGIAS DE REACTIVACIÓN ECONÓMICA EN EL MARCO DEL PROYECTO 1941. REACTIVACIÓN ECONÓMICA POR USAQUÉN – META PDL: REVITALIZAR 211 MIPYMES Y/O EMPRENDIMIENTOS POTENCIALIZADAS DENTRO DE LAS AGLOMERACIONES ECONÓMICAS QUE FOMENTAN EL EMPLEO Y/O NUEVAS ACTIVIDADES ECONÓMICAS”"/>
        <s v="PRESTAR LOS SERVICIOS DE APOYO EN EL ÁREA DE GESTIÓN DE DESARROLLO LOCAL-CDI , PARA DAR TRAMITE PERTINENTE A LAS COMUNICACIONES INTERNAS Y EXTERNAS DE FORMA ÁGIL Y OPORTUNA EN LA ALCALDÍA LOCAL DE USAQUÉN DE ACUERDO AL SISTEMA DE GESTIÓN DOCUMENTAL - META PDL REALIZAR 4 ESTRATEGIA DE FORTALECIMIENTO INSTITUCIONAL"/>
        <s v="PRESTAR LOS SERVICIOS DE APOYO EN EL ÁREA DE GESTIÓN DE DESARROLLO LOCAL-CDI, PARA DAR TRAMITE PERTINENTE A TODAS LAS CLASES DE COMUNICACIONES ENVIADAS Y RECIBIDAS POR LA ALCALDÌA LOCAL DE USAQUÉN DE FORMA ÁGIL OPORTUNA POR MEDIO DE SUS DIFERENTES CANALES DE RECEPCIÓN Y ENVÍO."/>
        <s v="PRESTAR LOS SERVICIOS DE APOYO TÉCNICOS A LA ALCALDÍA LOCAL DE USAQUUÉN REALIZANDO EL APOYO ADMINISTRATIVO PARA EL CONTROL Y SEGUIMIENTO DE LOS PROCESOS, PROGRAMAS Y PROYECTOS DE INVERSIÓN DEL PLAN DE DESARROLLO LOCAL DE LA ALCALDÍA LOCAL- PROMOVER EN 208 MIPYMES Y/O EMPRENDIMIENTOS LA TRANSFORMACIÓN EMPRESARIAL Y/O PRODUCTIVA"/>
        <s v="PRESTAR LOS SERVICIOS DE ASISTENCIA TÉCNICA, LOGISTICA Y ORGANIZACIONAL PARA LA EJECUCIÓN DE LOS COMPONENTES DE AGRICULTURA URBANA, EDUCACIÓN AMBIENTAL Y REACTIVACIÓN INCLUIDOS EN LOS PROYECTOS DE INVERSIÓN CULTIVANDO EN USAQUÉN, USAQUÉN MÁS VERDE Y REACTIVACIÓN ECONÓMICA POR USAQUÉN DEL PLAN DE DESARROLLO LOCAL 2021 - 2024 USAQUÉN REVERDECE"/>
        <s v="PRESTAR LOS SERVICIOS DE ASISTENCIA Y APOYO PARA LA OPERACIÓN, SEGUIMIENTO Y CUMPLIMIENTO DE LOS PROCESOS Y PROCEDIMIENTOS DEL SERVICIO APOYOS PARA LA SEGURIDAD ECONÓMICA TIPO C, REQUERIDOS PARA EL OPORTUNO Y ADECUADO REGISTRO, CRUCE Y REPORTE DE LOS DATOS EN EL SISTEMA MISIONAL–SIRBE, QUE CONTRIBUYAN A LA GARANTÍA DE LOS DERECHOS DE LA POBLACIÓN MAYOR"/>
        <s v="PRESTAR LOS SERVICIOS DE CAPACITACIÓN PARA LA FORMACIÓN DE PERSONAS, MEDIANTE DIPLOMADOS Y CURSOS CORTOS, EN EL MARCO DEL COMPONENTE DE ESCUELAS Y PROCESOS DE FORMACIÓN PARA LA PARTICIPACION CIUDADANA DEL PROYECTO DE INVERSIÓN DEL FDLUSA 1950: USAQUÉN FORTALECE LA PARTICIPACION CIUDADANA."/>
        <s v="PRESTAR LOS SERVICIOS DE CAPACITACIÓN SOBRE LA SEPARACIÓN DE RESIDUOS SÓLIDOS EN LA FUENTE Y APROVECHAMIENTO, ASI COMO DE EDUCACIÓN AMBIENTAL INCLUIDOS EN LOS PROYECTOS DE INVERSIÓN DE ESCUELA DE ECONOMÍA CIRCULAR Y USAQUÉN MÁS VERDE DEL PLAN DE DESARROLLOVER USAQUÉN 2021"/>
        <s v="PRESTAR LOS SERVICIOS DE DESARROLLO LOGISTICO CON EL FIN DE LLEVAR A CABO LOS MERCADOS INFORMALES DE LA LOCALIDAD DE USAQUEN."/>
        <s v="PRESTAR LOS SERVICIOS DE DESARROLLO Y REALIZACIÓN DE EVENTOS, PARA LLEVAR A CABO LA ARMONIZACIÓN DE LAS MEMORIAS INDÍGENAS DEL CONFLICTO ARMADO EN LA LOCALIDAD DE USAQUEN"/>
        <s v="PRESTAR LOS SERVICIOS DE DESARROLLO, PRODUCCION Y REALIZACION DEL EVENTO DE FOMENTO A LA ACTIVIDAD FÍSICA Y DEPORTIVA A TRAVÉS DE LA BICICLETA EN EL MARCO DEL PROYECTO DE INVERSIÓN 1939 USAQUÉN DEPORTIVA Y RECREATIVA."/>
        <s v="PRESTAR LOS SERVICIOS DE DISTRIBUCIÓN Y TRÁMITE DE COMUNICACIONES OFICIALES EXTERNAS ENVIADAS, EN FORMA PERSONALIZADA Y/O INMEDIATA, ASÍ COMO LOS SERVICIOS DE CORREO EN SUS DIFERENTES MODALIDADES, DE ACUERDO CON LAS NECESIDADES DEL SERVICIO Y LOS REQUERIMIENTOS DE LA ALCALDÍA LOCAL DE USAQUÉN, EN EL CENTRO DE DOCUMENTACIÓN E INFORMACIÓN DE LA MISMA"/>
        <s v="PRESTAR LOS SERVICIOS DE FRECUENCIAS VHF PARA QUINCE (15) EQUIPOS DE COMUNICACIÓN (RADIOS) EN EL MARCO DEL PROYECTO 1948 - USAQUÉN SEGURA RESPONSABILIDAD DE TODOS."/>
        <s v="PRESTAR LOS SERVICIOS DE PLANEACIÓN, ORGANIZACIÓN, DESARROLLO, SEGUIMIENTO Y EVALUACIÓN DEL EVENTO CARRERA CICLÍSTICA DE USAQUÉN y el FESTIVAL DE CLUBES Y ESCUELAS DEPORTIVAS 2021."/>
        <s v="PRESTAR LOS SERVICIOS DE PRODUCCIÓN DE EVENTOS PARA LA EJECUCIÓN Y DESARROLLO DE LA CONMEMORACIÓN DE LA AFROCOLOMBIANIDAD 2021"/>
        <s v="PRESTAR LOS SERVICIOS DE PRODUCCIÓN DE EVENTOS PARA LA EJECUCIÓN Y DESARROLLO DE LA“ SEMANA POR LA PAZ EN USAQUÉN"/>
        <s v="PRESTAR LOS SERVICIOS DE PRODUCCIÓN DE EVENTOS PARA REALIZAR LA FERIA COMERCIAL DECEMBRINA DE LA LOCALIDAD DE USAQUEN"/>
        <s v="PRESTAR LOS SERVICIOS DE PRODUCCIÓN DE LOS DIFERENTES EVENTOS, REUNIONES O ACTIVIDADES EN QUE TENGA RESPONSABILIDAD EL FDLUSA EN EL MARCO DEL CUMPLIMIENTO DEL PDL USAQUÉN REVERDECE 2021-2024: UN NUEVO CONTRATO SOCIAL Y AMBIENTAL PARA USAQUÉN VIGENCIA 2021"/>
        <s v="PRESTAR LOS SERVICIOS DE PRODUCCIÓN DE UN EVENTO, PARA FOMENTAR LA REACTIVACIÓN ECONÓMICA DE LA LOCALIDAD Y EL BUEN USO DEL ESPACIO PÚBLICO COMO MEDIDA PARA CONTRIBUIR AL CUMPLIMIENTO DEL PDL USAQUÉN REVERDECE 2021-2024: UN NUEVO CONTRATO SOCIAL Y AMBIENTAL PARA USAQUÉN VIGENCIA 2021"/>
        <s v="PRESTAR LOS SERVICIOS PARA APOYAR ADMINISTRATIVA Y ASISTENCIALMENTE A LAS INSPECCIONES DE POLICÍA DE LA LOCALIDAD – META PDL REALIZAR 4 ESTRATEGIAS DE INSPECCIÓN"/>
        <s v="PRESTAR LOS SERVICIOS PARA APOYAR ADMINISTRATIVA Y ASISTENCIALMENTE A LAS INSPECCIONES DE POLICÍA DE LA LOCALIDAD – META PDL REALIZAR 4 ESTRATEGIAS DE INSPECCIÓN."/>
        <s v="PRESTAR LOS SERVICIOS PARA APOYAR ADMINISTRATIVA Y ASISTENCIALMENTE A LAS INSPECCIONES DE POLICIA DE LA LOCALIDAD DE USAQUEN"/>
        <s v="PRESTAR LOS SERVICIOS PARA APOYAR ADMINISTRATIVA Y ASISTENCIALMENTE A LAS INSPECCIONES DE POLICÍA DE LA LOCALIDAD META PDL REALIZAR 4 ESTRATEGIAS DE INSPECCIÓN"/>
        <s v="PRESTAR LOS SERVICIOS PARA APOYAR LOS PROCESOS CONTRACTUALES EN LAS DIFERENTES ETAPAS, CONTROL DOCUMENTAL Y DEMAS REQUERIMIENTOS"/>
        <s v="PRESTAR LOS SERVICIOS PROFESIONALES A LA ALCALDÍA LOCAL DE USAQUEN - AREA DE GESTIÓN DEL DESARROLLO LOCAL E IVC, EN LA REVISIÓN, TRAMITE, DEPURACIÓN Y CIERRE DE PETICIONES, QUE SE ENCUENTREN VIGENTES EN LA ALCALDÍA LOCAL Y DEMÁS DE LAS SE ALLEGUENIENTO METAS ESTABLECIDAS EN EL PLAN DE DESARROLLO LOCAL DE USAQUEN, EL PLAN DE GESTIÓN Y PLANES DE MEJORAMIENTO VIGENTES- META PDL REALIZAR 4 ESTRATEGIAS DE FORTALECIMIENTO INSTITUCIONAL"/>
        <s v="PRESTAR LOS SERVICIOS PROFESIONALES A LA ALCALDÍA LOCAL DE USAQUEN - AREA DE GESTIÓN DEL DESARROLLO LOCAL E IVC, EN LA REVISIÓN, TRAMITE, DEPURACIÓN Y CIERRE DE PETICIONES, QUE SE ENCUENTREN VIGENTES EN LA ALCALDÍA LOCAL Y DEMÁS QUE SE ALLEGUEN, EN CUMPLIMIENTO DE LAS METAS ESTABLECIDAS EN EL PLAN DE DESARROLLO LOCAL DE USAQUEN, EL PLAN DE GESTIÓN Y PLANES DE MEJORAMIENTO VIGENTES- META PDL REALIZAR 4 ESTRATEGIAS DE FORTALECIMIENTO INSTITUCIONAL"/>
        <s v="PRESTAR LOS SERVICIOS PROFESIONALES A LA ALCALDÍA LOCAL DE USAQUÉN APOYANDO LA CONSOLIDACIÓN DE INFORMACIÓN Y PROPUESTAS DE HERRAMIENTAS PARA EL SEGUIMIENTO FINANCIERO A LOS PROCESOS, PROGRAMAS Y PROYECTOS DE INVERSIÓN DEL PLAN DE DESARROLLO LOCAL PARA GARANTIZAR EL DESARROLLO DE LAS ETAPAS PRECONTRACTUAL, CONTRACTUAL Y POS CONTRACTUAL, CON EL FIN DE QUE ESTOS SE REALICEN CUMPLIENDO CON LOS ELEMENTOS Y ETAPAS DENTRO DE LOS TÉRMINOS, PROCEDIMIENTOS Y NORMATIVIDAD ESTABLECIDA"/>
        <s v="PRESTAR LOS SERVICIOS PROFESIONALES A LA ALCALDÍA LOCAL DE USAQUEN ÁREA DE GESTIÓN DE DESARROLLO LOCAL Y DESPACHO EN EL DESARROLLO DE ACTIVIDADES Y TRAMITES RELACIONADOS CON LA PLANEACIÓN LOCAL Y EL SEGUIMIENTO DE LA GESTIÓN - META PDL REALIZAR 4 ESTRATEGIA DE FORTALECIMIENTO INSTITUCIONAL"/>
        <s v="PRESTAR LOS SERVICIOS PROFESIONALES A LA ALCALDÍA LOCAL DE USAQUEN ÁREA DE GESTIÓN DE DESARROLLO LOCAL Y DESPACHO EN EL DESARROLLO DE ACTIVIDADES Y TRAMITES RELACIONADOS CON LA PLANEACIÓN LOCAL Y ESTRUCTURACIÓN DE INDICADORES DE SEGUIMIENTO- META PDL REALIZAR 4 ESTRATEGIA DE FORTALECIMIENTO INSTITUCIONAL"/>
        <s v="PRESTAR LOS SERVICIOS PROFESIONALES A LA ALCALDÍA LOCAL DE USAQUEN AREA DE GESTIÓN DEL DESARROLLO LOCAL Y GESTIÒN POLICIVA, EN EL ANALISIS, REVISIÓN, TRÀMITE Y CIERRE DE PETICIONES QUE SE PROYECTAN Y/O SE RECIBEN EN LA ALCALDÍA LOCAL; ASI COMO BRINDAR APOYO EN EL DESARROLLO DE ACTIVIDADES ANTE LAS AUTORIDADES JUDICIALES A QUE HAYA LUGAR, QUE SEAN REQUERIDAS POR LA ALCALDIA LOCAL, EN CUMPLIMIENTO DE LAS METAS ESTABLECIDAS EN EL PLAN DE DESARROLLO LOCAL DE USAQUEN, EL PLAN DE GESTIÓN Y PLANES DE"/>
        <s v="PRESTAR LOS SERVICIOS PROFESIONALES A LA ALCALDÍA LOCAL DE USAQUÉN BRINDANDO EN ACOMPAÑAMIENTO AL ALCALDE LOCAL EN LOS PROCESOS DE ORDEN ADMINISTRATIVO Y AGENDA QUE SE SURTAN EN EL DESPACHO EN CUMPLIMIENTO DE LOS FINES DE LA GESTIÓN INSTITUCIONAL ESTACIONAL"/>
        <s v="PRESTAR LOS SERVICIOS PROFESIONALES A LA ALCALDÍA LOCAL DE USAQUÉN BRINDANDO EN ACOMPAÑAMIENTO AL ALCALDE LOCAL EN LOS PROCESOS DE ORDEN ADMINISTRATIVO Y AGENDA QUE SE SURTAN EN EL DESPACHO EN CUMPLIMIENTO DE LOS FINES DE LA GESTIÓN INSTITUCIONAL ESTACIONAL LOCAL"/>
        <s v="PRESTAR LOS SERVICIOS PROFESIONALES A LA ALCALDÍA LOCAL DE USAQUÉN BRINDANDO EN ACOMPAÑAMIENTO AL ALCALDE LOCAL EN LOS PROCESOS DE ORDEN ADMINISTRATIVO Y AGENDA QUE SE SURTAN EN EL DESPACHO EN CUMPLIMIENTO DE LOS FINES DE LA GESTIÓN INSTITUCIONAL LOCAL- META PDL REALIZAR 4 ESTRATEGIA DE FORTALECIMIENTO INSTITUCIONAL"/>
        <s v="PRESTAR LOS SERVICIOS PROFESIONALES A LA ALCALDÍA LOCAL DE USAQUEN EN EL ACOMPAÑAMIENTO A LA FORMULACIÓN Y EJECUCIÓN DE LOS PROYECTOS CULTURALES, RECREATIVOS Y DEPORTIVOS CONTEMPLADOS EN EL PLAN DE DESARROLLO ECONÓMICO, SOCIAL, AMBIENTAL Y DE OBRAS PÚBLICAS PARA LA LOCALIDAD DE USAQUÉN 2021-2024. “UN NUEVO CONTRATO SOCIAL Y AMBIENTAL PARA LA BOGOTÁ DEL SIGLO XXI” USAQUÉN REVERDECE 2021-2024: UN NUEVO CONTRATO SOCIAL Y AMBIENTAL PARA USAQUÉN Y OTRAS ACTIVIDADES PARA EL DESARROLLO DEL SECTOR CULTU"/>
        <s v="PRESTAR LOS SERVICIOS PROFESIONALES A LA ALCALDIA LOCAL DE USAQUEN EN EL ACOMPAÑAMIENTO A LAS INSTANCIAS DE PARTICIPACIÓN LOCALES, ASÍ COMO LOS PROCESOS COMUNITARIOS EN LA LOCALIDAD EN EL DESARROLLO DE ACTIVIDADES NECESARIAS PARA LA EJECUCION DE LOS PROYECTOS RELACIONADOS CON EL FORTALECIMIENTO PARA LA PARTICIPACIÓN EN LA LOCALIDAD"/>
        <s v="PRESTAR LOS SERVICIOS PROFESIONALES A LA ALCALDIA LOCAL DE USAQUEN EN EL ACOMPAÑAMIENTO A LAS INSTANCIAS DE PARTICIPACIÓN LOCALES, ASÍ COMO LOS PROCESOS COMUNITARIOS EN LA LOCALIDAD EN EL DESARROLLO DE ACTIVIDADES NECESARIAS PARA LA EJECUCION DE LOS PROYECTOS RELACIONADOS CON EL FORTALECIMIENTO PARA LA PARTICIPACIÓN EN LA LOCALIDAD – META PDL VINCULAR 734 PERSONAS EN PROCESOS DE PARTICIPACIÓN Y CONTROL SOCIAL"/>
        <s v="PRESTAR LOS SERVICIOS PROFESIONALES A LA ALCALDIA LOCAL DE USAQUEN EN EL ACOMPAÑAMIENTO TÉCNICO DE LOS ASUNTOS RELACIONADOS CON IN-FRAESTRUCTURA DE PARQUES, ZONAS DE RECREACION, EMBELLECIMIENTO Y ORNATO QUE SE ADELANTEN EN LA LOCALIDAD"/>
        <s v="PRESTAR LOS SERVICIOS PROFESIONALES A LA ALCALDÍA LOCAL DE USAQUEN EN EL APOYO A LA REALIZACIÓN DE ESTUDIOS Y DISEÑOS, SEGUIMIENTO A CONVENIOS, Y APOYO EN LA FORMULACIÓN, EJECUCIÓN DE LOS PROYECTOS CULTURALES, RECREATIVOS Y DEPORTIVOS CONTEMPLADOS EN EL PLAN DE DESARROLLO ECONÓMICO, SOCIAL, AMBIENTAL Y DE OBRAS PÚBLICAS PARA LA LOCALIDAD DE USAQUÉN 2021-2024"/>
        <s v="PRESTAR LOS SERVICIOS PROFESIONALES A LA ALCALDÍA LOCAL DE USAQUEN EN EL APOYO Y ACOMPAÑAMIENTO EN LA EJECUCIÓN DEL PROYECTO QUE BUSCA FORTALECER LAS CONDICIONES DE SALUD DE LAS PERSONAS CON DISCAPACIDAD DE LA LOCALIDAD DE USAQUEN Y SUS CUIDADORES, ASI COMO APOYAR LAS ACTIVIDADES DE ARTICULACION PARA EL DESARROLLO DE UNA ESTRATEGIA DE SALUD EN LA LOCALIDAD QUE TENGA EN CUENTA LA COYUNTURA COVID-19 - META PDL BENEFICIAR 711 PERSONAS CON AYUDAS TÉCNICAS NO POS"/>
        <s v="PRESTAR LOS SERVICIOS PROFESIONALES A LA ALCALDÍA LOCAL DE USAQUEN EN EL AREA DE GESTIÓN DEL DESARROLLO LOCAL, PARA LA REVISIÓN, TRAMITE, DEPURACIÓN Y CIERRE DE PETICIONES, QUE SE ENCUENTREN VIGENTES EN LA ALCALDÍA LOCAL Y DEMÁS QUE SE ALLEGUEN, EN CUMPLIMIENTO DE LAS METAS ESTABLECIDAS EN EL PLAN DE DESARROLLO LOCAL DE USAQUEN, EL PLAN DE GESTIÓN Y PLANES DE MEJORAMIENTO VIGENTES - META PDL REALIZAR 4 ESTRATEGIAS DE FORTALECIMIENTO INSTITUCIONAL"/>
        <s v="PRESTAR LOS SERVICIOS PROFESIONALES A LA ALCALDÍA LOCAL DE USAQUEN EN EL DESARROLLO Y ACOMPAÑAMIENTO DE LOS CONVENIOS GENERADOS PARA EL CUMPLIMIENTO Y EJECUCIÓN DE LOS PROYECTOS CULTURALES, RECREATIVOS Y DEPORTIVOS DE USAQUÉN, ASÍ COMO EL APOYO EN LA FORMULACIÓN Y LA EJECUCIÓN DE LOS PROYECTOS CULTURALES, RECREATIVOS Y DEPORTIVOS CONTEMPLADOS EN EL PLAN DE DESARROLLO ECONÓMICO, SOCIAL, AMBIENTAL Y DE OBRAS PÚBLICAS PARA LA LOCALIDAD DE USAQUÉN 2021-2024. “UN NUEVO CONTRATO SOCIAL Y AMBIENTAL P"/>
        <s v="PRESTAR LOS SERVICIOS PROFESIONALES A LA ALCALDIA LOCAL DE USAQUEN EN EL DESARROLLO Y ACOMPAÑAMIENTO DE LOS CONVENIOS Y CONTRATOS GENERADOS PARA EL CUMPLIMIENTO Y EJECUCION DE LOS PROYECTOS CULTURALES RECREATIVOS Y DEPORTIVOS DE USAQUÉN ASI COMO EL APOYO EN LA FORMULACION Y LA EJECUCION DE LOS PROYECTOS CULTURALES RECREATIVOS Y DEPORTIVOS CONTEMPLADOS EN EL PLAN DE DESARROLLO ECONÓMICO SOCIAL AMBIENTAL Y DE OBRAS PÚBLICAS PARA LA LOCALIDAD DE USAQUÉN 2021 2024 UN NUEVO CONTRATO SOCIAL Y A"/>
        <s v="PRESTAR LOS SERVICIOS PROFESIONALES A LA ALCALDÍA LOCAL DE USAQUÉN EN LA ORGANIZACIÓN, ARTICULACIÓN, ORIENTACIÓN Y SEGUIMIENTO TRANSVERSAL A LOS PROCESOS, PROGRAMAS Y PROYECTOS DE INVERSIÓN DEL PLAN DE DESARROLLO LOCAL"/>
        <s v="PRESTAR LOS SERVICIOS PROFESIONALES A LA ALCALDÍA LOCAL DE USAQUÉN EN LA ORGANIZACIÓN, ARTICULACIÓN, ORIENTACIÓN Y SEGUIMIENTO TRANSVERSAL A LOS PROCESOS, PROGRAMAS Y PROYECTOS DE INVERSIÓN DEL PLAN DE DESARROLLO LOCAL PARA GARANTIZAR EL DESARROLLO DE LAS ETAPAS PRECONTRACTUAL, CONTRACTUAL Y POS CONTRACTUAL, CON EL FIN DE QUE ESTOS SE REALICEN CUMPLIENDO CON LOS ELEMENTOS Y ETAPAS DENTRO DE LOS TÉRMINOS, PROCEDIMIENTOS Y NORMATIVIDAD ESTABLECIDA - META: BENEFICIAR 250 PERSONAS CON APOYO PARA LA"/>
        <s v="PRESTAR LOS SERVICIOS PROFESIONALES A LA ALCALDÍA LOCAL DE USAQUÉN EN LA PLANEACIÓN Y EJECUCIÓN DE LOS PROGRAMAS Y PROYECTOS CONTEMPLADOS EN EL COMPONENTE DE SEGURIDAD PARA LA EJECUCIÓN DE ACTIVIDADES DE PROTECCIÓN DE LAS ZONAS DE RESERVA,BUEN USO Y CUIDADO DEL ESPACIO PUBLICO CUMPLIMIENTO DE NORMAS DE CONVIVENCIA PREVENCION DE CONTRAVENCIONES Y DEMAS ASUNTOS DE SEGURIDAD Y CONVIVENCIA DEL PLAN DE DESARROLLO LOCAL 2021 2024 USAQUÉN REVERDECE 2021 2024 UN NUEVO CONTRATO SOCIAL Y AMBIENT"/>
        <s v="PRESTAR LOS SERVICIOS PROFESIONALES A LA ALCALDÍA LOCAL DE USAQUÉN EN LA REALIZACION DE PROCESOS TÉCNICOS Y ADMINISTRATIVOS NECESARIOS PARA LA EJECUCIÓN LOS PROYECTOS RELACIONADOS CON INFRAESTRUCTURA VIAL, ESPACIOS PUBLICOS Y DEMÁS"/>
        <s v="PRESTAR LOS SERVICIOS PROFESIONALES A LA ALCALDÍA LOCAL DE USAQUÉN EN LA REALIZACION DE PROCESOS TÉCNICOS Y ADMINISTRATIVOS NECESARIOS PARA LA EJECUCIÓN LOS PROYECTOS RELACIONADOS CON INFRAESTRUCTURA VIAL, ESPACIOS PUBLICOS Y DEMÁS."/>
        <s v="PRESTAR LOS SERVICIOS PROFESIONALES A LA ALCALDÍA LOCAL DE USAQUEN EN LAS ÁREAS GESTIÓN DEL DESARROLLO, ADMINISTRATIVA, FINANCIERA, Y ÁREA DE GESTIÓN POLICIVA, EN LA REVISIÓN, TRAMITE, DEPURACIÓN Y CIERRE DE PETICIONES, QUE SE ENCUENTREN VIGENTES EN LA ALCALDÍA LOCAL Y DEMÁS QUE SE ALLEGUEN, EN CUMPLIMIENTO DE LAS METAS ESTABLECIDAS EN EL PLAN DEDESARROLLO LOCAL DE USAQUEN, EL PLAN DE GESTIÓN Y PLANES DE MEJORAMIENTO VIGENTES"/>
        <s v="PRESTAR LOS SERVICIOS PROFESIONALES A LA ALCALDÍA LOCAL DE USAQUÉN EN MATERIA JURÍDICA, EN APOYO DE LA REVISIÓN Y CONCEPTO DE LOS ASUNTOS JURÍDICOS QUE SE REQUIERAN POR PARTE DEL DESPACHO DEL ALCALDE LOCAL"/>
        <s v="PRESTAR LOS SERVICIOS PROFESIONALES A LA ALCALDIA LOCAL DE USAQUEN PARA APOYAR LA COORDINACION Y EJECUCION DE ACTIVIDADES RELACIONADAS CON LA INFRAESTRUCTURA DE PARQUES, ZONAS DE RECREACION, EMBELLECIMIENTO Y ORNATO QUE SE ADELANTEN EN LA LOCALIDAD Y ACTIVIDADES CONEXAS, DEL PLAN DE DESARROLLO"/>
        <s v="PRESTAR LOS SERVICIOS PROFESIONALES A LA ALCALDÍA LOCAL DE USAQUEN PARA APOYAR LA EJECUCIÓN DEL PROYECTO CULTIVANDO EN USAQUÉN Y SUS COMPONENTES TECNICOS Y ADMINISTRATIVOS, CONTEMPLADOS EN EL PLAN DEDESARROLLO LOCAL “USAQUÉN REVERDECE 2021-2024: UN NUEVO CONTRATO SOCIAL Y AMBIENTAL PARA USAQUÉN”"/>
        <s v="PRESTAR LOS SERVICIOS PROFESIONALES A LA ALCALDÍA LOCAL DE USAQUÉN PARA APOYAR LA GESTIÓN JURÍDICA DE LA CASA DEL CONSUMIDOR DE LA LOCALIDAD"/>
        <s v="PRESTAR LOS SERVICIOS PROFESIONALES A LA ALCALDIA LOCAL DE USAQUÉN PARA EL APOYO AL SEGUIMIENTO, EVALUACIÓN E IMPLEMENTACIÓN DE LAS ACTIVIDADES LIDERADAS POR LA ALCALDÍA PARA LA EJECUCIÓN DEL PLAN DE DESARROLLO LOCAL &quot;USAQUÉN REVERDECE 2021-2024: UN NUEVO CONTRATO SOCIAL Y AMBIENTAL PARA USAQUÉN"/>
        <s v="PRESTAR LOS SERVICIOS PROFESIONALES A LA ALCALDÍA LOCAL DE USAQUÉN PARA EL APOYO EN LA CONSTRUCCIÓN Y EJECUCIÓN DE LA ESTRATEGIA DE REACTIVACIÓN ECONÓMICA EN EL ÁREA DE GESTIÓN DE DESARROLLO LOCAL- META PDL: PROMOVER EN 208 MIPYMES Y /O EMPRENDIMIENTOS LA TRANS-FORMACIÓN EMPRESARIAL Y /O PRODUCTIVA"/>
        <s v="PRESTAR LOS SERVICIOS PROFESIONALES A LA ALCALDÍA LOCAL DE USAQUÉN PARA LA CONSTRUCCIÓN Y EJECUCIÓN DE ESTRATEGIAS DE REACTIVACIÓN ECONÓMICA – META PDL: APOYAR 267 MIPYMES Y/O EMPRENDIMIENTOS CULTURALES Y CREATIVOS"/>
        <s v="PRESTAR LOS SERVICIOS PROFESIONALES A LA ALCALDÍA LOCAL DE USAQUÉN PARA LA CONSTRUCCIÓN Y EJECUCIÓN DE LA ESTRATEGIA DE REACTIVACIÓN ECONÓMICA EN EL ÁREA DE GESTIÓN DE DESARROLLO LOCAL- META PDL: PROMOVER EN 208 MIPYMES Y/O EMPRENDIMIENTOS LA TRANSFORMACIÓN EMPRESARIAL Y/O PRODUCTIVA"/>
        <s v="PRESTAR LOS SERVICIOS PROFESIONALES A LA ALCALDÍA LOCAL DE USAQUÉN PARA LA CONSTRUCCIÓN Y EJECUCIÓN DE LA ESTRATEGIA DE REACTIVACIÓN ECONÓMICA EN EL ÁREA DE GESTIÓN DE DESARROLLO LOCAL- META PDL: RE-VITALIZAR 211 MIPYMES Y/O EMPRENDIMIENTOS POTENCIALIZADAS DENTRO DE LAS AGLOMERACIONES ECONÓMICAS QUE FOMENTAN EL EMPLEO Y/O NUEVAS ACTIVIDADES ECONÓMICAS"/>
        <s v="PRESTAR LOS SERVICIOS PROFESIONALES A LA ALCALDÍA LOCAL DE USAQUÉN PARA LA CONSTRUCCIÓN Y EJECUCIÓN DE LA ESTRATEGIA DE REACTIVACIÓN ECONÓMICA EN EL ÁREA DE GESTIÓN DE DESARROLLO LOCAL- META PDL: REVITALIZAR 211 MIPYMES Y / O EMPRENDIMADAS FOTOGRAFÍAS POTENTE Y / O NUEVAS ACTIVIDADES ECONÓMICAS"/>
        <s v="PRESTAR LOS SERVICIOS PROFESIONALES A LA ALCALDÍA LOCAL DE USAQUÉN PARA LA CONSTRUCCIÓN Y EJECUCIÓN DE LA ESTRATEGIA DE REACTIVACIÓN ECONÓMICA EN EL ÁREA DE GESTIÓN DE DESARROLLO LOCAL- META PDL: REVITALIZAR 211 MIPYMES Y/O EMPRENDIMIENTOS POTENCIALIZADAS DENTRO DE LAS AGLOMERACIONES ECONÓMICAS QUE FOMENTAN EL EMPLEO Y/O NUEVAS ACTIVIDADES ECONÓMICAS"/>
        <s v="PRESTAR LOS SERVICIOS PROFESIONALES A LA ALCALDÍA LOCAL DE USAQUÉN REALIZANDO EL APOYO ADMINISTRATIVO PARA EL CONTROL Y SEGUIMIENTO DE LOS PROCESOS, PROGRAMAS Y PROYECTOS DE INVERSIÓN DEL PLAN DE DESARROLLO LOCAL DE LA ALCALDÍA LOCAL, ASÍ COMO PARTICIPAR CUANDO SEA REQUERIDO EN ACCIONES, FORMULACIÓN Y SEGUIMIENTO DE LOS PROYECTOS DE INVERSIÓN LOCAL DEL PLAN DE DESARROLLO LOCAL - META: REALIZAR 4 ESTRATEGIAS DE FORTALECIMIENTO INSTITUCIONAL"/>
        <s v="PRESTAR LOS SERVICIOS PROFESIONALES A LA ALCALDÍA LOCAL DE USAQUÉN REALIZANDO EL APOYO ADMINISTRATIVO PARA EL CONTROL Y SEGUIMIENTO DE LOS PROCESOS, PROGRAMAS Y PROYECTOS DE INVERSIÓN DEL PLAN DE DESARROLLO LOCAL DE LA ALCALDÍA LOCAL, ASÍ COMO PARTICIPAR CUANDO SEA REQUERIDO EN ACCIONES, FORMULACIÓN Y SEGUIMIENTO DE LOS PROYECTOS DE INVERSIÓN LOCAL DEL PLAN DE DESARROLLO LOCAL - META: REALIZAR 4 ESTRATEGIAS DE FORTALECIMIENTO INSTITUCIONAL.."/>
        <s v="PRESTAR LOS SERVICIOS PROFESIONALES A LA ALCALDÍA LOCAL DE USAQUÉN REALIZANDO EL APOYO ADMINISTRATIVO PARA LA PLANEACIÓN CONTROL Y SEGUIMIENTO FINANCIERO DE LOS PROCESOS PROGRAMAS Y PROYECTOS DE INVERSIÓN DEL PLAN DE DESARROLLO LOCAL DE LA ALCALDÍA LOCAL ASÍ COMO PARTICIPAR CUANDO SEA REQUERIDO EN ACCIONES FORMULACIÓN Y SEGUIMIENTO DE LOS PROYECTOS DE INVERSIÓN LOCAL DEL PLAN DE DESARROLLO LOCAL REALIZAR 1 ESTRATEGIA DE FORTALECIMIENTO INSTITUCIONAL"/>
        <s v="PRESTAR LOS SERVICIOS PROFESIONALES A LA ALCALDÍA LOCAL DE USAQUEN, EN APOYO TECNICO Y ADMINISTRATIVO DE LOS PROYECTOS CULTURALES, RECREATIVOS Y DEPORTIVOS, ACOMPAÑAMIENTO A LA REALIZACIÓN DE ESTUDIOS Y DISEÑOS Y SEGUMIENTO A CONVENIOS CONTEMPLADOS EN EL PLAN DE DESARROLLO ECONÓMICO, SOCIAL, AMBIENTAL Y DE OBRAS PÚBLICAS PARA LA LOCALIDAD DE USAQUÉN 2021-2024. “UN NUEVO CONTRATO SOCIAL Y AMBIENTAL PARA LA BOGOTÁ DEL SIGLO XXI” USAQUÉN REVERDECE 2021-2024: UN NUEVO CONTRATO SOCIAL Y AMBIENTAL PAR"/>
        <s v="PRESTAR LOS SERVICIOS PROFESIONALES A LA ALCALDÍA LOCAL DE USAQUEN, EN APOYO TECNICO Y ADMINISTRATIVO DE LOS PROYECTOS CULTURALES, RECREATIVOS Y DEPORTIVOS, ACOMPAÑAMIENTO A LA REALIZACIÓN DE ESTUDIOS Y DISEÑOS Y SEGUMIENTO A CONVENIOS CONTEMPLADOS EN EL PLAN DE DESARROLLO ECONÓMICO, SOCIAL, AMBIENTAL Y DE OBRAS PÚBLICAS PARA LA LOCALIDAD DE USAQUÉN 2021-2024. UN NUEVO CONTRATO SOCIAL Y AMBIENTAL PARA LA BOGOTÁ DEL SIGLO XXI USAQUÉN REVERDECE 2021-2024: UN NUEVO CONTRATO SOCIAL Y AMBIENTAL"/>
        <s v="PRESTAR LOS SERVICIOS PROFESIONALES A LA ALCALDÍA LOCAL DE USAQUÉN, EN EL APOYO E IMPULSO DE LAS ACTUACIONES ADMINISTRATIVAS DE COBRO PERSUASIVO A QUE HAYA LUGAR Y REALIZAR EL TRÁMITE RESPECTIVO PARA ADELANTAR SU COBRO COACTIVO DE ACUERDO A LAS METAS DE GESTIÓN DE CARTERA DE LA ALCALDÍA LOCAL - META PDL REALIZAR 1 ESTRATEGIA DE FORTALECIMIENTO INSTITUCIONAL"/>
        <s v="PRESTAR LOS SERVICIOS PROFESIONALES A LA ALCALDÍA LOCAL DE USAQUÉN, EN EL SEGUIMIENTO Y CONSOLIDACIÓN DE LA PLANEACIÓN Y EJECUCIÓN DE LOS PROGRAMAS Y PROYECTOS CONTEMPLADOS EN EL COMPONENTE DE SEGURIDAD DEL PLAN DE DESARROLLO LOCAL 2021-2024 “USAQUÉN REVERDECE 2021-2024: UN NUEVO CONTRATO SOCIAL Y AMBIENTAL PARA USAQUÉN"/>
        <s v="PRESTAR LOS SERVICIOS PROFESIONALES A LA ALCALDÍA LOCAL DE USAQUÉN, EN LA PLANEACIÓN Y EJECUCIÓN DE LOS PROGRAMAS Y PROYECTOS CONTEMPLADOS EN EL COMPONENTE DE SEGURIDAD PARA LA EJECUCIÓN DE ACTIVIDADES DE PROTECCIÓN DE LAS ZONAS DE RESERVA, BUEN USO Y CUIDADO DE ESPACIO PUBLICO NORMAS DE CONVIVENCIA, PREVENCION DE CONTRAVENCIONES Y DEMAS ASUNTOS DE SEGURIDAD Y CONVIVENCIA DEL PLAN DE DESARROLLO LOCAL 2021-2024 USAQUÉN REVERDECE 2021-2024: UN NUEVO CONTRATO SOCIAL Y AMBIENTAL"/>
        <s v="PRESTAR LOS SERVICIOS PROFESIONALES A LA ALCALDÍA LOCAL DE USAQUÉN, EN LA PLANEACIÓN Y EJECUCIÓN DE LOS PROGRAMAS Y PROYECTOS CONTEMPLADOS EN EL COMPONENTE DE SEGURIDAD PARA LA EJECUCIÓN DE ACTIVIDADES DE PROTECCIÓN DE LAS ZONAS DE RESERVA, BUEN USO Y CUIDADO DEL ESPACIO PUBLICO, CUMPLIMIENTO DE NORMAS DE CONVIVENCIA, PREVENCION DE CONTRAVENCIONES Y DEMAS ASUNTOS DE SEGURIDAD Y CONVIVENCIA DEL PLAN DE DESARROLLO LOCAL 2021-2024 “USAQUÉN REVERDECE 2021-2024: UN NUEVO CONTRATO SOCIAL Y AMBIENTAL P"/>
        <s v="PRESTAR LOS SERVICIOS PROFESIONALES A LA ALCALDÍA LOCAL DE USAQUÉN, EN LA REALIZACIÓN DE ACTIVIDADES Y TRAMITES ADMINISTRATIVOS REFERENTES A LA GESTIÓN DEL PRESUPUESTO DEL FDL, NECESARIOS PARA EL NORMAL FUNCIONAMIENTO DEL ÁREA DE GESTIÓN DE DESARROLLO LOCAL - META PDL REALIZAR 1 ESTRATEGIA DE FORTALECIMIENTO INSTITUCIONAL"/>
        <s v="PRESTAR LOS SERVICIOS PROFESIONALES A LA ALCALDÍA LOCAL DE USAQUEN, EN LA REALIZACIÓN DE ACTIVIDADES Y TRAMITES ADMINISTRATIVOS RELACIONADOS CON LOS ASUNTOS CONTABLES Y FINANCIEROS NECESARIOS PARA EL NORMAL FUNCIONAMIENTO DELÁREA DE GESTIÓN DE DESARROLLO LOCAL - META PDL REALIZAR 1 ESTRATEGIA DE FORTALECIMIENTO INSTITUCIONAL"/>
        <s v="PRESTAR LOS SERVICIOS PROFESIONALES A LA ALCALDÍA LOCAL DE USAQUEN, EN LA REALIZACIÓN DE LOS TRÁMITES INSTITUCIONALES RELACIONADOS CON EL RÉGIMEN DE PROPIEDAD HORIZONTAL"/>
        <s v="PRESTAR LOS SERVICIOS PROFESIONALES A LA ALCALDÍA LOCAL DE USAQUEN, EN LA REALIZACIÓN DE LOS TRÁMITES INSTITUCIONALES RELACIONADOS CON EL RÉGIMEN DE PROPIEDAD HORIZONTAL, CUMPLIENDO CON LOS REQUERIMIENTOS DE LEY Y EL INSTRUCTIVO SAC-IN0-05 DE LA SECRETARÍA DISTRITAL DE GOBIERNO"/>
        <s v="PRESTAR LOS SERVICIOS PROFESIONALES A LA ALCALDÍA LOCAL DE USAQUÉN, PARA APOYAR EL ÁREA DE GESTION PARA EL DESARROLLO LOCAL, MEDIANTE LA REALIZACIÓN DE PROCESOS TÉCNICOS Y DE ATENCIÓN A LA CIUDADANÍA RELACIONADOS CON ESPACIO PÚBLICO"/>
        <s v="PRESTAR LOS SERVICIOS PROFESIONALES A LA ALCALDÍA LOCAL DE USAQUÉN, PARA APOYAR LA COORDINACIÓN DE LA EJECUCIÓN DE LOS PROYECTOS AMBIENTALES Y SUS COMPONENTES TECNICOS DEL PLAN DE DESARROLLO LOCAL “USAQUÉN REVERDECE 2021-2024: UN NUEVO CONTRATO SOCIAL Y AMBIENTAL PARA USAQUÉN” ASÍ COMO EL SEGUIMIENTO A LA EJECUCIÓN DE LOS COMPONENTES."/>
        <s v="PRESTAR LOS SERVICIOS PROFESIONALES A LA ALCALDÍA LOCAL DE USAQUÉN, PARA APOYAR LA COORDINACIÓN DE LA EJECUCIÓN DEL PROYECTO 1955 ESCUELA DE ECONOMÍA CIRCULAR CON SUS COMPONENTES TECNICOS DEL PLAN DE DESARROLLO LOCAL “USAQUÉN REVERDECE 2021-2024: UN NUEVO CONTRATO SOCIAL Y AMBIENTAL PARA USAQUÉN” ASÍ COMO EL SEGUIMIENTO A LA EJECUCIÓN DE LOS COMPONENTES"/>
        <s v="PRESTAR LOS SERVICIOS PROFESIONALES A LA ALCALDÍA LOCAL DE USAQUÉN, PARA APOYAR LA EJECUCIÓN DEL PROYECTO 1941 REACTIVACIÓN ECONOMICA POR USAQUÉN, CON SUS COMPONENTES TECNICOS DEL PLAN DE DESARROLLO LOCAL “USAQUÉN REVERDECE 2021-2024: UN NUEVO CONTRATO SOCIAL Y AMBIENTAL PARA USAQUÉN"/>
        <s v="PRESTAR LOS SERVICIOS PROFESIONALES A LA ALCALDÍA LOCAL DE USAQUÉN, PARA APOYAR LA EJECUCIÓN DEL PROYECTO 1941 REACTIVACIÓN ECONÓMICA POR USAQUÉN, CON SUS COMPONENTES TECNICOS DEL PLAN DE DESARROLLO LOCAL USAQUÉN REVERDECE 2021 2024 UN NUEVO CONTRATO SOCIAL Y AMBIENTAL PARA USAQUÉN"/>
        <s v="PRESTAR LOS SERVICIOS PROFESIONALES A LA ALCALDÍA LOCAL DE USAQUÉN, PARA APOYAR LA EJECUCIÓN DEL PROYECTO REACTIVACIÓN ECONOMICA POR USAQUÉN, CON SUS COMPONENTES TECNICOS DEL PLAN DE DESARROLLO LOCAL “USAQUÉN REVERDECE 2021-2024: UN NUEVO CONTRATO SOCIAL Y AMBIENTAL PARA USAQUÉN"/>
        <s v="PRESTAR LOS SERVICIOS PROFESIONALES A LA ALCALDÍA LOCAL DE USAQUÉN, PARA EL APOYO A LA EJECUCIÓN DE LAS ACTIVIDADES Y PROCESOS ADMINISTRATIVOS RELACIONADOS CON LA GESTIÓN DEL RIESGO Y CAMBIO CLIMÁTICO, AGLOMERACIONES Y DEMÁS CONTEMPLADOS EN EL PLAN DE DESARROLLO “UN NUEVO CONTRATO SOCIAL Y AMBIENTAL PARA USAQUÉN 2021-2024- META PDL REALIZAR 4 ESTRATEGIAS DE FORTALECIMIENTO INSTITUCIONAL"/>
        <s v="PRESTAR LOS SERVICIOS PROFESIONALES A LA ALCALDÍA LOCAL DE USAQUÉN, PARA LA EJECUCIÓN DE LAS ACTIVIDADES Y PROCESOS ADMINISTRATIVOS RELACIONADOS CON LA GESTIÓN DEL RIESGO Y CAMBIO CLIMÁTICO, AGLOMERACIONES Y DEMÁS CONTEMPLADOS EN EL PLAN DE DESARROLLO “UN NUEVO CONTRATO SOCIAL Y AMBIENTAL PARA USAQUÉN 2021-2024- META PDL REALIZAR 4 ESTRATEGIAS DE FORTALECIMIENTO INSTITUCIONAL"/>
        <s v="PRESTAR LOS SERVICIOS PROFESIONALES A LA ALCALDÍA LOCAL DE USAQUUÉN REALIZANDO E APOYO ADMINISTRATIVO PARA EL CONTROL Y SEGUIMIENTO DE LOS PROCESOS, PROGRAMAS Y PROYECTOS DE INVERSIÓN DEL PLAN DE DESARROLLO LOCAL DE LA ALCALDÍA LOCAL, ASÍ COMO PARTICIPAR CUANDO SEA REQUERIDO EN ACCIONES FORMULACIÓN Y SEGUIMIENTO DE LOS PROYECTOS DE INVERSIÓN LOCAL DEL PLAN DE DESARROLLO LOCAL - APOYAR 267 MIPYMES Y/O EMPRENDIMIENTOS CULTURALES Y CREATIVOS"/>
        <s v="PRESTAR LOS SERVICIOS PROFESIONALES A LA ALCALDÍA LOCAL, PARA APOYAR EL ÁREA GESTIÓN POLICIVA EN LA VALORACIÓN E IMPULSO FRENTE A LAS QUEJAS CIUDADANAS DE CONOCIMIENTO DE LA ALCALDÍA LOCAL DE USAQUÉN"/>
        <s v="PRESTAR LOS SERVICIOS PROFESIONALES A LA ALCALDÍA LOCAL, PARA APOYAR EL ÁREA GESTIÓN POLICIVA EN LA VALORACIÓN E IMPULSO FRENTE A LAS QUEJAS CIUDADANAS DE CONOCIMIENTO DE LA ALCALDÍA LOCAL DE USAQUÉN - META PDL Realizar 4 acciones de inspección, vigilancia y control"/>
        <s v="PRESTAR LOS SERVICIOS PROFESIONALES A LA GESTIÓN DE LA ALCALDÍA LOCAL EN EL DESARROLLO DE ACTIVIDADES DE SEGURIDAD Y CONVIVENCIA, ACOMPAÑAMIENTO A LA CIUDADANÍA, PARTICIPACIÓN EN LOS PROCESOS DE PREVENCIÓN DE LAS CONDUCTAS CONTRARIAS AL CÓDIGO DE POLICÍA EN LA LOCALIDAD, IMPULSO Y DINAMIZACIÓN PARA LA EJECUCIÓN DE LOS PROYECTOS DEL COMPONENTE DE SEGURIDAD QUE HACEN PARTE DEL PLAN DE DESARROLLO USAQUÉN"/>
        <s v="PRESTAR LOS SERVICIOS PROFESIONALES AFINES AL TRABAJO SOCIAL AL FONDO DE DESARROLLO LOCAL PARA EL DESARROLLO DE TEMAS, EJECUCIÓN Y CUMPLIMIENTO DE LOS PROCEDIMIENTOS ADMINISTRATIVOS, OPERATIVOS DEL PROYECTO 1960 INTEGRACIÓN ECONÓMICA Y SOCIAL DE USAQUÉN"/>
        <s v="PRESTAR LOS SERVICIOS PROFESIONALES AL AREA DE GESTIÓN DE DESARROLLO LOCAL BRINDANDO APOYO AL PROCESO DEL ALMACEN EN CUANTO A LA GESTIÓN EN EL LEVANTAMIENTO DE INVENTARIOS, CONTROL DE BIENES MUEBLES E INMUEBLES EXISTENTES Y DEMAS TEMAS RELACIONADOS A CARGO DE LA ALCALDÍA LOCAL DE USAQUEN -FORTALECIMIENTO INSTITUCIONAL META: REALIZAR 4 ESTRATEGIAS DE FORTALECIMIENTO INSTITUCIONAL"/>
        <s v="PRESTAR LOS SERVICIOS PROFESIONALES AL ÁREA DE GESTIÓN POLICIVA EN LA REVISIÓN DE LOS ACTOS ADMINISTRATIVOS E IMPULSOS PROYECTADOS POR LOS ABOGADOS DE APOYO, REALIZAR LOS TRÁMITES JURÍDICOS QUE SURJAN EN LOS EXPEDIENTES ORIGINADOS POR LAS ACTUACIONES ADMINISTRATIVAS Y/O POLICIVAS QUE CURSAN EN LA ALCALDÍA LOCAL DE USAQUEN ASÍ COMO BRINDAR ACOMPAÑAMIETO EN LOS OPERATIVOS DE IVC CONFORME LAS NECESIDADES DEL ÁREA - META PDL REALIZAR 1 ESTRATEGIA DE FORTALECIMIENTO INSTITUCIONAL."/>
        <s v="PRESTAR LOS SERVICIOS PROFESIONALES AL FONDO DE DESARROLLO LOCAL DE USAQUEN PARA EL DESARROLLO DE TEMAS TECNICOS NECESARIOS PARA LA EJECUCIÓN DEL PROYECTO 1952 “INSPECCIÓN, VIGILANCIA Y CONTROL LOCAL” CONTEMPLADO EN EL PLAN DE DESARROLLO LOCAL &quot;USAQUÉN REVERDECE 2021-2024: UN NUEVO CONTRATO SOCIAL Y AMBIENTAL PARA USAQUÉN"/>
        <s v="PRESTAR LOS SERVICIOS PROFESIONALES APOYAR LA FORMULACIÓN, IMPLEMENTACIÓN Y SEGUIMIENTO DE ESTRATEGIAS QUE PROPENDAN POR LA PROMOCIÓN DE LA CALIDAD DE VIDA, DEL DESARROLLO INTEGRAL DE LAS PERSONAS Y DE LA SANA CONVIVENCIA EN LAS FAMILIAS, MEDIANTE LA MATERIALIZACIÓN EN LA LOCALIDAD DE ESTRATEGIAS CON ENFOQUE DE GÉNERO Y DIFERENCIAL PARA LA PREVENCIÓN Y ATENCIÓN DE VIOLENCIA INTRAFAMILIAR Y SEXUAL PARA POBLACIONES EN SITUACIONES DE RIESGO Y VULNERACIÓN DE DERECHOS, META PDL FORMAR 1020 PERSONAS E"/>
        <s v="PRESTAR LOS SERVICIOS PROFESIONALES COMO ABOGADA PARA DESARROLLAR LOS PROCESOS CONTRACTUALES Y EL SEGUIMIENTO JURÍDICO DE LOS PROCESOS ADMINISTRATIVOS DEL FONDO DE DESARROLLO LOCAL DE USAQUÉN"/>
        <s v="PRESTAR LOS SERVICIOS PROFESIONALES COMO ABOGADO PARA APOYAR JURÍDICAMENTE EL DESARROLLO DE LOS PROCESOS CONTRACTUALES Y EL SEGUIMIENTO JURIDICO PROCESOS ADMINISTRATIVOS DEL FONDO DE DESARROLLO LOCAL DE USAQUÉN"/>
        <s v="PRESTAR LOS SERVICIOS PROFESIONALES COMO ABOGADO PARA APOYAR JURÍDICAMENTE EL DESARROLLO DE LOS PROCESOS CONTRACTUALES Y PROCESOS ADMINISTRATIVOS DEL FONDO DE DESARROLLO LOCAL DE USAQUÉN"/>
        <s v="PRESTAR LOS SERVICIOS PROFESIONALES COMO ABOGADO PARA APOYAR JURÍDICAMENTE EL DESARROLLO Y SEGUIMIENTO DE LOS PROCESOS CONTRACTUALES Y PROCESOS ADMINISTRATIVOS DEL FONDO DE DESARROLLO LOCAL DE USAQUÉN PARA EL CUMPLIMIENTO DE LAS METAS INSTITUCIONALES"/>
        <s v="PRESTAR LOS SERVICIOS PROFESIONALES COMO APOYO JURÍDICO EN LOS PROCESOS DE REVISIÓN DE SOPORTES PARA PAGO DE LAS CUENTAS DE COBRO PRESENTADAS Y REVISIÓN DE LIQUIDACIONES CONFORME A LAS OBLIGACIONES Y COMPROMISOS DEL FONDO DE DESARROLLO LOCAL DE USAQUÉN EN EL MARCO DEL PROYECTO NO. 133011605570000001949- FORTALECIMIENTO LOCAL Y PARTICIPATIVO"/>
        <s v="PRESTAR LOS SERVICIOS PROFESIONALES COMO APOYO PARA LA OPERACIÓN, PRESTACIÓN, SEGUIMIENTO Y CUMPLIMIENTO DE LOS PROCEDIMIENTOS ADMINISTRATIVOS, OPERATIVOS Y PROGRAMÁTICOS DEL SERVICIO PARA EL PROYECTO 1960 INTEGRACIÓN ECONÓMICA Y SOCIAL DE USAQUÉN"/>
        <s v="PRESTAR LOS SERVICIOS PROFESIONALES EN APOYA A LA ALCALDIA LOCAL EN ACTIVIDADES RELACIONADAS CON CREACIÓN, PRODUCCION Y REALIZACIÓN, DE MATERIALES AUDIOVISUALES QUE SE REQUIERAN EN EVENTOS INTERNOS Y EXTERNOS DE LA ALCALDIA LOCAL DE USAQUEN"/>
        <s v="PRESTAR LOS SERVICIOS PROFESIONALES EN EL DESPACHO DE LA ALCALDÍA LOCAL DE USAQUEN PARA LA RESPUESTA EFECTIVA Y OPORTUNA A LOS REQUERIMIENTOS PRESENTADOS, APOYAR EN LA REVISIÓN DE LAS ACTUACIONES, MANEJO DE RELACIONES EN SUS DISTINTOS NIVELES Y DEMÁS ASUNTOS DE COMPETENCIA DE LA ALCALDÍA LOCAL"/>
        <s v="PRESTAR LOS SERVICIOS PROFESIONALES EN LOS PROCESOS DE LIQUIDACIÓN Y REVISIÓN DE SOPORTES PARA PAGO DE LAS CUENTAS DE COBRO PRESENTADAS AL FONDO DE DESARROLLO LOCAL DE USAQUEN"/>
        <s v="PRESTAR LOS SERVICIOS PROFESIONALES ESPECIALIZADO A LA ALCALDÍA LOCAL DE USAQUÉN PARA LA ESTRUCTURACIÓN, DESARROLLO Y SEGUIMIENTO DE LAS ACTUACIONES ADMINISTRATIVAS RELACIONADAS CON LOS ASUNTOS JURÍDICOS DE LA CONTRATACIÓN, - META PDL REALIZAR ESTRATEGIA DE FORTALECIMIENTO INSTITUCIONAL"/>
        <s v="PRESTAR LOS SERVICIOS PROFESIONALES ESPECIALIZADOS A LA ALCALDÍA LOCAL DE USAQUEN AREA DE GESTIÓN DEL DESARROLLO LOCAL Y GESTIÒN POLICIVA, EN LA ASISTENCIA, REVISIÓN, TRÀMITE Y CIERRE DE PETICIONES QUE SE HACEN O ALLEGAN A LA ALCALDÍA LOCAL, ASI COMO APOYAR EN EL DESARROLLO DE ACTIVIDADES ANTE LAS AUTORIDADES JUDICIALES A QUE HAYA LUGAR, QUE SEAN REQUERIDAS POR LA ALCALDIA LOCAL, EN CUMPLIMIENTO DE LAS METAS ESTABLECIDAS EN EL PLAN DE DESARROLLO LOCAL DE USAQUEN, EL PLAN DE GESTIÓN Y PLANES DE M"/>
        <s v="PRESTAR LOS SERVICIOS PROFESIONALES ESPECIALIZADOS A LA ALCALDÍA LOCAL DE USAQUÉN COMO APOYO AL PROYECTO EN LA ORIENTACIÓN Y SEGUIMIENTO DE PROCESOS TÉCNICOS Y ADMINISTRATIVOS NECESARIOS PARA LA EJECUCIÓN DE LOS PROYECTOS RELACIONADOS CON INFRAESTRUCTURA VIAL, ESPACIOS PUBLICOS, OBRAS Y DEMÁS"/>
        <s v="PRESTAR LOS SERVICIOS PROFESIONALES ESPECIALIZADOS A LA ALCALDÍA LOCAL DE USAQUÉN COMO APOYO EN LA ORIENTACIÓN Y SEGUIMIENTO DE PROCESOS TÉCNICOS Y ADMINISTRATIVOS NECESARIOS PARA LA EJECUCIÓN DE LOS PROYECTOS RELACIONADOS CON INFRAESTRUCTURA VIAL, ESPACIOS PUBLICOS Y DEMÁS REALACIONADOS QUE SE ENCUENTREN CONTEMPLADOS EN EL PLAN DE DESARROLLO- META PDL REALIZAR 4 ESTRATEGIA DE FORTALECIMIENTO INSTITUCIONAL"/>
        <s v="PRESTAR LOS SERVICIOS PROFESIONALES ESPECIALIZADOS A LA ALCALDÍA LOCAL DE USAQUÉN EN MATERIA JURÍDICA, EN APOYO DE LA REVISIÓN Y CONCEPTO DE LOS ASUNTOS JURÍDICOS QUE SE REQUIERAN POR PARTE DEL DESPACHO DEL ALCALDE LOCAL"/>
        <s v="PRESTAR LOS SERVICIOS PROFESIONALES ESPECIALIZADOS A LA ALCALDÍA LOCAL DE USAQUÉN EN MATERIA JURÍDICA, EN APOYO DE LA REVISIÓN Y CONCEPTO DE LOS ASUNTOS JURÍDICOS QUE SE REQUIERAN POR PARTE DEL DESPACHO DEL ALCALDE LOCAL EN EL CUMPLIMIENTO DE LOS FINES DE LA GESTIÓN INSTITUCIONAL LOCAL- META PDL REALIZAR 1 ESTRATEGIA DE FORTALECIMIENTO INSTITUCIONAL"/>
        <s v="PRESTAR LOS SERVICIOS PROFESIONALES ESPECIALIZADOS A LA ALCALDÍA LOCAL DE USAQUÉN PARA EL DESARROLLO DE LAS ACTUACIONES ADMINISTRATIVAS Y JURIDICAS RELACIONADAS CON LA CONTRATACIÓN DE LA ENTIDAD PARA SU NORMAL FUNCIONAMIENTO - META PDL REALIZAR ESTRATEGIA DE FORTALECIMIENTO INSTITUCIONAL"/>
        <s v="PRESTAR LOS SERVICIOS PROFESIONALES ESPECIALIZADOS A LA ALCALDÍA LOCAL DE USAQUÉN PARA EL DESARROLLO DE LAS ACTUACIONES ADMINISTRATIVAS Y JURIDICAS RELACIONADAS CON LA CONTRATACIÓN DE LA ENTIDAD PARA SU NORMAL FUNCIONAMIENTO - META PDL REALIZAR ESTRATEGIA DE FORTALECIMIENTO INSTITUCIONAL"/>
        <s v="PRESTAR LOS SERVICIOS PROFESIONALES ESPECIALIZADOS A LA ALCALDÍA LOCAL DE USAQUÉN PARA LA ESTRUCTURACIÓN, DESARROLLO Y SEGUIMIENTO DE LAS ACTUACIONES ADMINISTRATIVAS RELACIONADAS CON LOS ASUNTOS JURÍDICOS DE LA CONTRATACIÓN, - META PDL REALIZAR 1 ESTRATEGIA DE FORTALECIMIENTO INSTITUCIONAL"/>
        <s v="PRESTAR LOS SERVICIOS PROFESIONALES ESPECIALIZADOS A LA ALCALDÍA LOCAL DE USAQUÉN PARA LA ESTRUCTURACIÓN, DESARROLLO Y SEGUIMIENTO DE LAS ACTUACIONES ADMINISTRATIVAS RELACIONADAS CON LOS ASUNTOS JURÍDICOS DE LA CONTRATACIÓN, - META PDL REALIZAR ESTRATEGIA DE FORTALECIMIENTO INSTITUCIONAL"/>
        <s v="PRESTAR LOS SERVICIOS PROFESIONALES ESPECIALIZADOS A LA ALCALDÍA LOCAL EN EL DESARROLLO DE ACTIVIDADES DE SEGURIDAD Y CONVIVENCIA, ACOMPAÑAMIENTO A LA CIUDADANÍA, PARTICIPACIÓN EN LOS PROCESOS DE PREVENCIÓN DE LAS CONDUCTAS CONTRARIAS AL CÓDIGO DE POLICÍA EN LA LOCALIDAD, IMPULSO Y DINAMIZACIÓN PARA LA EJECUCIÓN DE LOS PROYECTOS DEL COMPONENTE DE SEGURIDAD QUE HACEN PARTE DEL PLAN DE DESARROLLO USAQUÉN"/>
        <s v="PRESTAR LOS SERVICIOS PROFESIONALES ESPECIALIZADOS DE APOYO A REVISIÓN DEL ÁREA DE GESTIÓN POLICIVA EN LOS TRÁMITES JURÍDICOS QUE CURSAN EN LA ALCALDÍA LOCAL DE USAQUEN, RESPUESTAS A DERECHOS DE PETICIÓN, ACCIONES DE TUTELA Y EN LAS DEMÁS ACTUACIONES REQUERIDAS EN EL ÁREA DE GESTIÓN POLICIVA"/>
        <s v="PRESTAR LOS SERVICIOS PROFESIONALES ESPECIALIZADOS EN EL ÁREA DE GESTIÓN POLICIVA REALIZANDO ACOMPAÑAMIENTO JURIDICO EN LOS PROCESOS QUE SE ADELANTEN EN CUMPLIMIENTO DE LAS ACTIVIDADES DE INSPECCIÓN,VIGILANCIA Y CONTROL QUE SE DESARROLLEN EN LA ALCALDIA LOCAL Y DEMAS TEMAS ASOCIADOS - META PDL REALIZAR 4 ESTRATEGIA DE FORTALECIMIENTO INSTITUCIONAL"/>
        <s v="PRESTAR LOS SERVICIOS PROFESIONALES ESPECIALIZADOS EN EL DESPACHO DE LA ALCALDIA LOCAL DE USAQUEN, PARA APOYAR LA REALIZACIÓN DE ACTIVIDADES ADMINISTRATIVAS, PROCESOS DE ARTICULACIÓN CON LAS ÁREAS Y DEMÁS ASUNTOS PROPIOS DE LA MISMA EN CUMPLIMIENTO DEL PLAN DE DESARROLLO “USAQUEN REVERDECE 2021-2024- META PDL REALIZAR 1 ESTRATEGIA DE FORTALECIMIENTO INSTITUCIONAL"/>
        <s v="PRESTAR LOS SERVICIOS PROFESIONALES ESPECIALIZADOS EN EL DESPACHO DE LA ALCALDIA LOCAL DE USAQUEN, PARA APOYAR LA REALIZACIÓN DE ACTIVIDADES JURIDICAS Y ADMINISTRATIVAS, PROCESOS DE ARTICULACIÓN CON LAS ÁREAS Y DEMÁS ASUNTOS PROPIOS DE LA MISMA EN CUMPLIMIENTO DEL PLAN DE DESARROLLO “USAQUEN REVERDECE 2021-2024- META PDL REALIZAR 4 ESTRATEGIAS DE FORTALECIMIENTO INSTITUCIONAL"/>
        <s v="PRESTAR LOS SERVICIOS PROFESIONALES ESPECIALIZADOS PARA APOYAR EL DISEÑO DE UNA METODOLOGÍA DE CONTROL Y CUMPLIMIENTO, QUE PERMITA AL DESPACHO DEL ALCALDE LOCAL DE USAQUÉN IDENTIFICAR Y PRIORIZAR OBJETIVOS ESTRATÉGICOS, DISEÑAR PLANES DE TRABAJO PARA EL CUMPLIMIENTO DE LOS OBJETIVOS Y HACER SEGUIMIENTO Y CONTROL AL CUMPLIMIENTO DE LOS OBJETIVOS PRIORIZADOS, EN EL MARCO DEL PLAN DE DESARROLLO LOCAL DE USAQUÉN - META PDL REALIZAR 4 ESTRATEGIA DE FORTALECIMIENTO INSTITUCIONAL"/>
        <s v="PRESTAR LOS SERVICIOS PROFESIONALES ESPECIALIZADOS PARA DISEÑAR UNA METODOLOGÍA DE CONTROL Y CUMPLIMIENTO BASADO EN EL MODELO DELIVERY UNIT, QUE PERMITA AL DESPACHO DEL ALCALDE LOCAL DE USAQUÉN IDENTIFICAR Y PRIORIZAR OBJETIVOS ESTRATÉGICOS, DISEÑAR PLANES DE TRABAJO PARA EL CUMPLIMIENTO DE LOS OBJETIVOS Y HACER SEGUIMIENTO Y CONTROL AL CUMPLIMIENTO DE LOS OBJETIVOS PRIORIZADOS, EN EL MARCO DEL PLAN DE DESARROLLO LOCAL DE USAQUÉN - META PDL REALIZAR 4 ESTRATEGIA DE FORTALECIMIENTO INSTITUCIONAL"/>
        <s v="PRESTAR LOS SERVICIOS PROFESIONALES ESPECIALIZADOS PARA LA IMPLEMENTACIÓN DEL DIAGNÓSTICO Y DISEÑO METODOLÓGICO DE PLANEACIÓN ESTRATÉGICA, QUE PERMITA AL DESPACHO DEL ALCALDE LOCAL DE USAQUÉN IDENTIFICAR Y PRIORIZAR OBJETIVOS ESTRATÉGICOS MARCOS DE LA ORGANIZACIÓN DE LA LOCALIDAD USAQUÉN - META PDL REALIZAR 4 ESTRATEGIA DE FORTALECIMIENTO INSTITUCIONAL"/>
        <s v="PRESTAR LOS SERVICIOS PROFESIONALES JURÍDICOS PARA APOYAR EN LAS LABORES ASISTENCIALES Y ADMINISTRATIVAS RELACIONADAS CON LAS DIFERENTES ETAPAS CONTRACTUALES, CONTROL DOCUMENTAL Y GESTIÓN EN APLICATIVO SIPSE"/>
        <s v="PRESTAR LOS SERVICIOS PROFESIONALES JURÍDICOS PARA APOYAR LAS LABORES ADMINISTRATIVAS RELACIONADAS CON LOS PROCESOS PRECONTRACTUALES, CONTRACTUALES Y POS CONTRACTUALES, MANEJO Y CONTROL DE LA GESTIÓN DOCUMENTAL - META PDL REALIZAR UNA ESTRATEGIA DE FORTALECIMIENTO"/>
        <s v="PRESTAR LOS SERVICIOS PROFESIONALES PARA APOYAR A LA ALCALDÍA LOCAL DE USAQUÉN EN EL AREA DE SISTEMAS DEL FONDO DE DESARROLLO LOCAL DE USAQUÉN Y EJECUCIÓN DE PROYECTOS TIC Y RELACIONADOS CON SU ÁREA META PDL REALIZAR 4 ESTRATEGIA DE FORTALECIMIENTO INSTITUCIONAL"/>
        <s v="PRESTAR LOS SERVICIOS PROFESIONALES PARA APOYAR A LA ALCALDÍA LOCAL DE USAQUÉN EN LA ADMINISTRACIÓN Y SOPORTE DE LA ESTRUCTURA TECNOLÓGICA DE PROPIEDAD Y CUSTODIA DEL FONDO DE DESARROLLO LOCAL DE USAQUÉN Y REALIZAR LOS PROCESOS DE FORMULACIÓN Y EJECUCIÓN DE PROYECTOS TIC Y RELACIONADOS CON SU ÁREA - META PDL REALIZAR 1 ESTRATEGIA DE FORTALECIMIENTO INSTITUCIONAL"/>
        <s v="PRESTAR LOS SERVICIOS PROFESIONALES PARA APOYAR A LA ALCALDÍA LOCAL DE USAQUÉN EN LA SEGURIDAD INFORMATICA DE LA ESTRUCTURA TECNOLÓGICA DE PROPIEDAD Y CUSTODIA DEL FONDO DE DESARROLLO LOCAL DE USAQUÉN - META PDL REALIZAR 1 ESTRATEGIA DE FORTALECIMIENTO INSTITUCIONAL"/>
        <s v="PRESTAR LOS SERVICIOS PROFESIONALES PARA APOYAR AL ÁREA DE GESTIÓN POLICIVA JURÍDICA EN LA REVISIÓN Y REALIZACIÓN DE LOS TRÁMITES JURÍDICOS QUE SURJAN EN LOS EXPEDIENTES ORIGINADOS POR LAS ACTUACIONES ADMINISTRATIVAS Y/O POLICIVOS QUE CURSAN EN LA ALCALDÍA LOCAL DE USAQUEN Y EN LOS ACTOS DE EJECUCIÓN QUE SE REQUIERAN, ASI COMO DE LAS DEMÁS ACTUACIONES Y/O OPERATIVOS DE IVC CONFORME LAS NECESIDADES DEL ÁREA DE GESTIÓN POLICIVA JURÍDICA - META PDL REALIZAR 1 ESTRATEGIA DE FORTALECIMIENTO INSTITUCI"/>
        <s v="PRESTAR LOS SERVICIOS PROFESIONALES PARA APOYAR AL PROFESIONAL 222-24 DEL ÁREA DE GESTIÓN POLICIVA EN LA REVISIÓN DE LOS TRÁMITES JURÍDICOS QUE CURSAN EN LA ALCALDÍA LOCAL DE USAQUEN, RESPUESTAS A DERECHOS DE PETICIÓN, RESPUESTAS A ACCIONES DE TUTELA Y EN LAS DEMÁS ACTUACIONES REQUERIDAS EN EL ÁREA DE GESTIÓN POLICIVA"/>
        <s v="PRESTAR LOS SERVICIOS PROFESIONALES PARA APOYAR AL PROFESIONAL 222-24 DEL ÁREA DE GESTIÓN POLICIVA EN LA REVISIÓN Y REALIZACIÓN DE LOS TRÁMITES JURÍDICOS QUE SURJAN EN LOS EXPEDIENTES ORIGINADOS POR LAS ACTUACIONES ADMINISTRATIVAS Y/O POLICIVOS QUE CURSAN EN LA ALCALDÍA LOCAL DE USAQUEN Y EN LOS ACTOS DE EJECUCIÓN QUE SE REQUIERAN, ASI COMO DE LAS DEMÁS ACTUACIONES Y/O OPERATIVOS DE IVC CONFORME LAS NECESIDADES DEL ÁREA DE GESTIÓN POLICIVA - META PDL REALIZAR 1 ESTRATEGIA DE FORTALECIMIENTO INST"/>
        <s v="PRESTAR LOS SERVICIOS PROFESIONALES PARA APOYAR JU-RÍDICAMENTE LA EJECUCIÓN DE LAS ACCIONES REQUERIDAS PARA EL TRÁMITE E IMPULSO PROCESAL DE LAS ACTUACIONES CONTRAVENCIONALES Y/O QUERELLAS QUE CURSEN EN LAS INSPECCIONES DE POLICÍA DE LA LOCALIDAD - META PDL REA-LIZAR 4 ESTRATEGIAS DE INSPECCIÓN"/>
        <s v="PRESTAR LOS SERVICIOS PROFESIONALES PARA APOYAR JURÍDI-CAMENTE LA EJECUCIÓN DE LAS ACCIONES REQUERIDAS PARA EL TRÁMITE E IMPULSO PROCESAL DE LAS ACTUACIONES CON-TRAVENCIONALES Y/O QUERELLAS QUE CURSEN EN LAS INSPEC-CIONES DE POLICÍA DE LA LOCALIDAD - META PDL REALIZAR 4 ESTRATEGIAS DE INSPECCIÓN"/>
        <s v="PRESTAR LOS SERVICIOS PROFESIONALES PARA APOYAR JURÍDICAMENTE LA EJECUCIÓN DE LAS ACCIONES REQUERIDAS PARA EL TRÁMITE E IMPULSO PROCESAL DE LAS ACTUACIONES CONTRAVENCIONALES Y/O QUERELLAS QUE CURSEN EN LAS INSPECCIONES DE POLICÍA DE LA LOCALIDAD - META PDL REALIZAR 4 ESTRATEGIAS DE INSPECCIÓN"/>
        <s v="PRESTAR LOS SERVICIOS PROFESIONALES PARA APOYAR JURÍDICAMENTE LA EJECUCIÓN DE LAS ACCIONES REQUERIDAS PARA EL TRÁMITE E IMPULSO PROCESAL DE LAS ACTUACIONES CONTRAVENCIONALES Y/O QUERELLAS QUE CURSEN EN LAS INSPECCIONES DE POLICÍA DE LA LOCALIDAD - META PDL REALIZAR 4 ESTRATEGIAS DE INSPECCIÓN”."/>
        <s v="PRESTAR LOS SERVICIOS PROFESIONALES PARA APOYAR JURÍDICAMENTE LA EJECUCIÓN DE LAS ACCIONES REQUERIDAS PARA LA DEPURACIÓN DE LAS DIFERENTES SOLICITUDES PENDIENTES Y QUE SON ALLEGADAS A LA ALCALDÍA LOCAL RELACIONADAS CON EL AREA DE GESTION POLICIVA LOCAL - META PDL REALIZAR 1 ESTRATEGIA DE FORTALECIMIENTO INSTITUCIONAL)"/>
        <s v="PRESTAR LOS SERVICIOS PROFESIONALES PARA APOYAR LA FORMULACIÓN, IMPLEMENTACIÓN Y SEGUIMIENTO DE ESTRATEGIAS RELACIONADAS CON LA PARTICIPACIÓN CIUDADANA PARA EL FORTALECIMIENTO DEL DIALOGO SOCIAL Y LOS PROCESOS COMUNITARIOS CON UN ENFOQUE DE GÉNERO, DIFERENCIAL Y TERRITORIAL, MEDIANTE LA MATERIALIZACIÓN DE ACCIONES Y ESTRATEGIAS PARA LA TERRITORIALIZACIÓN Y TRANSVERSALIZACIÓN DE LA POLÍTICA PUBLICA DE MUJERES Y EQUIDAD DE GÉNERO, PPMyEG, DE ACUERDO CON LOS INSTRUMENTOS DE POLÍTICA PLAN SECTORIAL"/>
        <s v="PRESTAR LOS SERVICIOS PROFESIONALES PARA APOYAR LA FORMULACIÓN, IMPLEMENTACIÓN Y SEGUIMIENTO DE PROCESOS DE PLANEACIÓN LOCAL, QUE PROPENDAN POR LA ARTICULACIÓN Y MATERIALIZACIÓN DE LAS ACCIONES DE CUIDADO, EMPODERAMIENTO, SENSIBILIZACIÓN Y CONSTRUCCIÓN DE REDES COMUNITARIAS PARA LAS PERSONAS CUIDADORAS EN EL MARCO DEL SISTEMA DISTRITAL DE CUIDADO, MEDIANTE LA TRANSVERSALIZACIÓN DE LOS ENFOQUES DE GÉNERO, DIFERENCIAL, TERRITORIAL Y DE PARTICIPACIÓN CIUDADANA COMO GARANTÍA DE LA IGUALDAD DE GÉNERO"/>
        <s v="PRESTAR LOS SERVICIOS PROFESIONALES PARA APOYAR LOS PROCESOS DE GESTION DEL PRESUPUESTO DISTRITAL LOCAL QUE SE ENCUENTRAN A CARGO DEL FONDO DE DESARROLLO LOCAL DE USAQUEN - META PDL REALIZAR 1 ESTRATEGIA DE FORTALECIMIENTO INSTITUCIONAL"/>
        <s v="PRESTAR LOS SERVICIOS PROFESIONALES PARA COORDINAR LA ARTICULACIÓN, ASISTENCIA Y ACOMPAÑAMIENTO DE LOS PROCESOS DE PLANEACIÓN LOCAL, PARA LA PROMOCIÓN Y GARANTÍA DE DERECHOS DE LAS MUJERES Y LA IGUALDAD DE GÉNERO QUE CONTRIBUYA A UNA VIDA LIBRE DE VIOLENCIAS, MEDIANTE LA MATERIALIZACIÓN DE ACCIONES Y ESTRATEGIAS PARA LA TERRITORIALIZACIÓN Y TRANSVERSALIZACIÓN DE LA POLÍTICA PUBLICA DE MUJERES Y EQUIDAD DE GÉNERO, PPM y EG, DE ACUERDO CON LOS INSTRUMENTOS DE POLÍTICA PLAN SECTORIAL DE"/>
        <s v="PRESTAR LOS SERVICIOS PROFESIONALES PARA DAR TRAMITE E IMPULSO PROCESAL A LAS ACTUACIONES ADMINISTRATIVAS ADELANTADAS, DESARROLLAR LAS ACTIVIDADES QUE GARANTICEN LA PROTECCIÓN DE LA RESERVA FORESTAL PROTECTORA BOSQUE ORIENTAL, POLIGONOS DE MONITOREO, AREAS DE OCUPACIÓN PUBLICA PRIORITARIA Y DEMÁS ZONAS DE ESPECIAL PROTECCIÓN AMBIENTAL EN LA LOCALIDAD DE USAQUÉN"/>
        <s v="PRESTAR LOS SERVICIOS PROFESIONALES PARA LA OPERACIÓN PRESTACIÓN SEGUIMIENTO Y CUMPLIMIENTO DE LOS PROCEDIMIENTOS ADMINISTRATIVOS, OPERATIVOS Y PROGRAMÁTICOS DEL SERVICIO IDENTIFICAR, CARACTERIZAR Y ATENDER A PERSONAS Y O FAMILIAS HOGARES, QUE RECONOZCAN Y FORTALEZCAN LAS ACCIONES DE CUIDADO EN EMERGENCIAS SOCIALES, SANITARIAS NATURALES ANTRÓPICAS Y DE VULNERABILIDAD INMINENTE EN EL DISTRITO CAPITAL PARA EL PROYECTO 1960 INTEGRACIÓN ECONÓMICA Y SOCIAL DE USAQUÉN"/>
        <s v="PRESTAR LOS SERVICIOS PROFESIONALES PARA LA OPERACIÓN, PRESTACIÓN, SEGUIMIENTO Y CUMPLIMIENTO DE LOS PROCEDIMIENTOS ADMINISTRATIVOS, OPERATIVOS Y PROGRAMÁTICOS DEL SERVICIO APOYO ECONÓMICO DE ATENCIÓN A LA VEJEZ, QUE CONTRIBUYAN A LA GARANTÍA DE LOS DERECHOS DE LA POBLACIÓN MAYOR EN EL MARCO DE LA POLÍTICA PÚBLICA SOCIAL PARA EL ENVEJECIMIENTO Y LA VEJEZ A CARGO DE LA ALCALDÍA LOCAL DE USAQUÉN"/>
        <s v="PRESTAR LOS SERVICIOS PROFESIONALES PARA LA OPERACIÓN, PRESTACIÓN, SEGUIMIENTO Y CUMPLIMIENTO DE LOS PROCEDIMIENTOS ADMINISTRATIVOS, OPERATIVOS Y PROGRAMÁTICOS DEL SERVICIO APOYO ECONÓMICO TIPO C, QUE CONTRIBUYAN A LA GARANTÍA DE LOS DERECHOS DE LA POBLACIÓN MAYOR"/>
        <s v="PRESTAR LOS SERVICIOS PROFESIONALES PARA LA OPERACIÓN, PRESTACIÓN, SEGUIMIENTO Y CUMPLIMIENTO DE LOS PROCEDIMIENTOS ADMINISTRATIVOS, OPERATIVOS Y PROGRAMÁTICOS DEL SERVICIO APOYO ECONÓMICO TIPO C, QUE CONTRIBUYAN A LA GARANTÍA DE LOS DERECHOS DE LA POBLACIÓN MAYOR EN EL MARCO DE LA POLÍTICA PÚBLICA SOCIAL PARA EL ENVEJECIMIENTO Y LA VEJEZ EN EL DISTRITO CAPITAL A CARGO DE LA ALCALDÍA LOCAL"/>
        <s v="PRESTAR LOS SERVICIOS PROFESIONALES PARA LA OPERACIÓN, PRESTACIÓN, SEGUIMIENTO Y CUMPLIMIENTO DE LOS PROCEDIMIENTOS ADMINISTRATIVOS, OPERATIVOS Y PROGRAMÁTICOS DEL SERVICIO APOYO ECONÓMICO TIPO C, QUE CONTRIBUYAN A LA GARANTÍA DE LOS DERECHOS DE LA POBLACIÓN MAYOR”"/>
        <s v="PRESTAR LOS SERVICIOS PROFESIONALES PARA LA OPERACIÓN, PRESTACIÓN, SEGUIMIENTO Y CUMPLIMIENTO DE LOS PROCEDIMIENTOS ADMINISTRATIVOS, OPERATIVOS Y PROGRAMÁTICOS DEL SERVICIO IDENTIFICAR, CARACTERIZAR Y ATENDER A PERSONAS Y/O FAMILIAS- HOGARES, QUE RECONOZCAN Y FORTALEZCAN LAS ACCIONES DE CUIDADO EN EMERGENCIAS SOCIALES, SANITARIAS, NATURALES, ANTRÓPICAS Y DE VULNERABILIDAD INMINENTE EN EL DISTRITO CAPITAL A CARGO DE LA ALCALDÍA LOCAL DE USAQUÉN"/>
        <s v="PRESTAR LOS SERVICIOS PROFESIONALES PARA LA OPERACIÓN, PRESTACIÓN, SEGUIMIENTO Y CUMPLIMIENTO DE LOS PROCEDIMIENTOS ADMINISTRATIVOS, OPERATIVOS Y PROGRAMÁTICOS DEL SERVICIO IDENTIFICAR, CARACTERIZAR Y ATENDER A PERSONAS Y/O FAMILIAS- HOGARES, QUE RECONOZCAN Y FORTALEZCAN LAS ACCIONES DE CUIDADO EN EMERGENCIAS SOCIALES, SANITARIAS, NATURALES, ANTRÓPICAS Y DE VULNERABILIDAD INMINENTE EN EL DISTRITO CAPITAL PARA EL PROYECTO 1960 INTEGRACIÓN ECONÓMICA Y SOCIAL DE USAQUÉN."/>
        <s v="PRESTAR LOS SERVICIOS PROFESIONALES PARA LA OPERACIÓN, SEGUIMIENTO Y CUMPLIMIENTO DE LOS PROCEDIMIENTOS ADMINISTRATIVOS, OPERATIVOS Y TÉCNICOS DEL PROYECTO RETO LOCAL Y LOS ASOCIADOS A LA INCLUSIÓN SOCIAL Y SEGURIDAD ECONÓMICA EN LA LOCALIDAD DE USAQUÉN."/>
        <s v="PRESTAR LOS SERVICIOS PROFESIONALES PARA LIDERAR LOS PLANES Y ESTRATEGIAS DE COMUNICACIÓNINTERNA Y EXTERNA PARA LA DIVULGACIÓN DE LOS PROGRAMAS, PROYECTOS Y ACTIVIDADESDE LA ALCALDÍA LOCAL USAQUEN- META PDL REALIZAR 4 ESTRATEGIA DE FORTALECIMIENTO INSTITUCIONAL"/>
        <s v="PRESTAR LOS SERVICIOS PROFESIONALES REALIZANDO LAS ACTIVIDADES CONCERNIENTES AL DESARROLLO SEGUIMIENTO Y EVALUACIÓN DEL PROYECTO 1939"/>
        <s v="PRESTAR LOS SERVICIOS PROFESIONALES, GESTIÓN DEL DESARROLLO LOCAL DE LA ALCALDÍA LOCAL DE USAQUÉN REALIZANDO LAS ACTIVIDADES CONCERNIENTES AL DESARROLLO DE LOS PROYECTOS DE INVERSIÓN, SEGUIMIENTO, EVALUACIÓN"/>
        <s v="PRESTAR LOS SERVICIOS PROFESIONALES, GESTIÓN DEL DESARROLLO LOCAL DE LA ALCALDÍA LOCAL DE USAQUÉN REALIZANDO LAS ACTIVIDADES CONCERNIENTES AL DESARROLLO, SEGUIMIENTO Y EVALUACIÓN DEL PROYECTO DE INVERSIÓN 1939 USAQUÉN DEPORTIVA Y RECREATIVAL"/>
        <s v="PRESTAR LOS SERVICIOS TÉCNICOS APOYANDO LAS ACTIVIDADES ADMINISTRATIVAS CONCERNIENTES AL DESARROLLO DE LOS PROYECTOS DE INVERSIÓN, SEGUIMIENTO, EVALUACIÓN Y APOYO PARA EL ALCANCE DE LA META VINCULAR 9142 PERSONAS EN ACTIVIDADES RECREO-DEPORTIVAS COMUNITARIAS DEL PROYECTO 1939 USAQUÉN DEPORTIVA Y RECREATIVA"/>
        <s v="PRESTAR LOS SERVICIOS TÉCNICOS APOYANDO LAS ACTIVIDADES CONCERNIENTES AL DESARROLLO DE LOS PROYECTOS DE INVERSIÓN, SEGUIMIENTO, EVALUACIÓN Y APOYO PARA EL ALCANCE DE LA META CAPACITAR 680 PERSONAS EN LOS CAMPOS DEPORTIVOS DEL PROYECTO 1939 “USAQUÉN DEPORTIVA Y RECREATIVA"/>
        <s v="PRESTAR LOS SERVICIOS TÉCNICOS APOYANDO LAS ACTIVIDADES CONCERNIENTES AL DESARROLLO DE LOS PROYECTOS DE INVERSIÓN, SEGUIMIENTO, EVALUACIÓN Y APOYO PARA EL ALCANCE DE LA META CAPACITAR 680 PERSONAS EN LOS CAMPOS DEPORTIVOS DEL PROYECTO 1939 USAQUÉN DEPORTIVA Y RECREATIVA"/>
        <s v="PRESTAR LOS SERVICIOS TÉCNICOS DE APOYO EN EL ÁREA DE GESTIÓN DE DESARROLLO LOCAL-CDI, PARA DAR TRAMITE PERTINENTE A TODAS LAS CLASES DE COMUNICACIONES ENVIADAS Y RECIBIDAS POR LA ALCALDÌA LOCAL DE USAQUÉN DE FORMA ÁGIL OPORTUNA POR MEDIO DE SUS DIFERENTES CANALES DE RECEPCIÓN Y ENVÍO"/>
        <s v="PRESTAR LOS SERVICIOS TÉCNICOS ORIENTADOS AL APOYO, SEGUIMIENTO Y ANÁLISIS ESTRATÉGICO DE LAS ACTIVIDADES RELACIONADAS CON LA REVISION Y VALIDACION DE LAS RESPUESTAS A LOS DERECHOS DE PETICION REZAGADOS DEDE 2016 HASTA LA FECHA A TRAVÉS DE LOS INFORMES EMITIDOS POR SECRETARIA DE GOBIERNO PARA LA ALCALDÍA LOCAL DE USAQUÉN"/>
        <s v="PRESTAR SERVICIOS DE APOYO A LA GESTIÓN A LA ACALDIA LOCAL PARA DAR SOPORTE TÉCNICO AL ADMINISTRADOR Y USUARIO FINAL DE LA RED DE SISTEMAS Y TECNOLOGÍA E INFORMACIÓN DE LA ALCALDÍA LOCAL - META PDL REALIZAR 1 ESTRATEGIA DE FORTALECIMIENTO INSTITUCIONAL"/>
        <s v="PRESTAR SERVICIOS DE APOYO A LA GESTIÓN AL ÁREA DE GESTIÓN POLICIVA EN ASUNTOS RELACIONADOS CON LA ASIGNACIÓN Y DEPURACIÓN EN LOS APLICATIVOS DE GESTIÓN DOCUMENTAL Y APLICATIVOS MISIONALES PARA ACTUACIONES ADMINISTRATIVAS RELACIONADAS CON COMPARENDOS Y EN CUMDIGO POLÍTICA"/>
        <s v="PRESTAR SERVICIOS DE APOYO A LA GESTIÓN AL ÁREA DE GESTIÓN POLICIVA EN ASUNTOS RELACIONADOS CON LA ASIGNACIÓN Y DEPURACIÓN EN LOS APLICATIVOS DE GESTIÓN DOCUMENTAL Y APLICATIVOS MISIONALES PARA ACTUACIONES ADMINISTRATIVAS RELACIONADAS CON COMPARENDOS Y EN CUMPLIMIENTO DEL CÓDIGO NACIONAL DE POLICÍA Y CONVIVENCIA"/>
        <s v="PRESTAR SERVICIOS DE APOYO A LA GESTIÓN AL ÁREA DE GESTIÓN POLICIVA EN ASUNTOS RELACIONADOS CON LA ASIGNACIÓN Y DEPURACIÓN EN LOS APLICATIVOS DE GESTIÓN DOCUMENTAL Y APLICATIVOS MISIONALES PARA ACTUACIONES ADMINISTRATIVAS RELACIONADAS CON COMPARENDOS Y EN CUMPLIMIENTO DEL CÓDIGO NACIONAL DE POLICÍA Y CONVIVENCIA - META PDL REALIZAR 1 ESTRATEGIA DE FORTALECIMIENTO INSTITUCIONAL"/>
        <s v="PRESTAR SERVICIOS DE APOYO A LA GESTIÓN PARA EL SEGUIMIENTO DEL CUMPLIMIENTO DE LOS PROCEDIMIENTOS ADMINISTRATIVOS, OPERATIVOS Y TÉCNICOS DEL PROYECTO RETO LOCAL Y LOS ASOCIADOS A LA INCLUSIÓN SOCIAL Y SEGURIDAD ECONÓMICA EN LA LOCALIDAD DE USAQUÉN."/>
        <s v="PRESTAR SERVICIOS DE APOYO DE CARÁCTER ADMINISTRATIVO Y ASISTENCIAL EN LA META DE INGRESO MINIMO GARANTIZADO ATENCION A 977 FAMILIAS EN EL PROYECTO 1960 INTEGRACIÓN ECONÓMICA Y SOCIAL DE USAQUÉN"/>
        <s v="PRESTAR SERVICIOS DE APOYO PARA LA REALIZACIÓN DE ACTIVIDADES ASISTENCIALES NECESARIAS DEL AREA DE GESTION POLICIVA - META PDL IMPLEMENTAR CUATRO ESTRATEGIAS DE INSPECCION VIGILANCIA Y CONTROL"/>
        <s v="PRESTAR SERVICIOS DE APOYO PARA LA REALIZACIÓN DE ACTIVIDADES ASISTENCIALES NECESARIAS DEL AREA DE GESTION POLICIVA JURIDICA LOCAL"/>
        <s v="PRESTAR SERVICIOS DE APOYO PARA LA REALIZACIÓN DE ACTIVIDADES ASISTENCIALES NECESARIAS DEL AREA DE GESTION POLICIVA JURIDICA LOCAL - META PDL REALI-ZAR 1 ESTRATEGIA DE FORTALECIMIENTO INSTITUCIONAL"/>
        <s v="PRESTAR SERVICIOS DE APOYO PARA LA REALIZACIÓN DE ACTIVIDADES ASISTENCIALES NECESARIAS DEL AREA DE GESTION POLICIVA LOCAL"/>
        <s v="PRESTAR SERVICIOS DE APOYO PARA LA REALIZACIÓN DE ACTIVIDADES TECNICAS NECESARIAS DEL AREA DE GESTION POLICIVA JURIDICA LOCAL - META PDL REALIZAR 1 ESTRATEGIA DE FORTALECIMIENTO INSTITUCIONAL"/>
        <s v="PRESTAR SERVICIOS DE APOYO PARA LA REALIZACIÓN DE ACTIVIDADES TECNICAS NECESARIAS DEL AREA DE GESTION POLICIVA LOCAL"/>
        <s v="PRESTAR SERVICIOS DE APOYO TECNICO PARA LA GESTIÓN DE LA JUNTA ADMINISTRADORA LOCAL DE USAQUÉN PARA EL DESARROLLO DE LAS ACTIVIDADES ADMINISTRATIVAS Y OPERATIVAS REQUERIDAS PARA EL NORMAL FUNCIONAMIENTO DE LA CORPORACIÓN - META PDL REALIZAR 4 ESTRATEGIA DE FORTALECIMIENTO INSTITUCIONAL"/>
        <s v="PRESTAR SERVICIOS PARA EL APOYO A LOS DESPACHOS COMISORIOS EN EL ÁREA JURIDICO POLICIVO Y DESPACHO DEL ALCALDE"/>
        <s v="PRESTAR SERVICIOS PARA EL DESARROLLO TÉCNICO Y LOGÍSTICO DEL EVENTO POR EL DERECHO A UNA VIDA LIBRE DE VIOLENCIAS CONTRA LAS MUJERES"/>
        <s v="PRESTAR SERVICIOS PROFESIONAL A LA ACALDIA LOCAL PARA APOYAR Y DAR SOPORTE TÉCNICO AL ADMINISTRADOR Y USUARIO FINAL DE LA RED DE SISTEMAS Y TECNOLOGÍA E INFORMACIÓN DE LA ALCALDÍA LOCAL - META PDL REALIZAR 1 ESTRATEGIA DE FORTALECIMIENTO INSTITUCIONAL"/>
        <s v="PRESTAR SERVICIOS PROFESIONALES A LA ALCALDÍA LOCAL DE USAQUÉN EN LA ORGANIZACIÓN, ARTICULACIÓN, ORIENTACIÓN Y SEGUIMIENTO TRANSVERSAL A LOS PROCESOS, Y PROGRAMAS DEL PROYECTO DE INVERSIÓN No. 1941 REACTIVACIÓN ECONÓMICA POR USAQUÉN PARA GARANTIZAR EL DESARROLLO DE LAS ETAPAS PRECONTRACTUAL, CONTRACTUAL Y POS CONTRACTUAL, CON EL FIN DE QUE ESTOS SE REALICEN CUMPLIENDO CON LOS ELEMENTOS Y ETAPAS DENTRO DE LOS TÉRMINOS, PROCEDIMIENTOS Y NORMATIVIDAD ESTABLECIDA"/>
        <s v="PRESTAR SERVICIOS PROFESIONALES A LA ALCALDÍA LOCAL DE USAQUÉN PARA APOYAR LA FORMULACIÓN DE ESTRATEGIAS QUE PERMITAN UNA AMPLIA PARTICIPACIÓN CIUDADANA TANTO EN LA FORMULACIÓN COMO EN EL SEGUIMIENTO DEL PLAN DE DESARROLLO LOCAL, EN ACATAMIENTO DE LOS FINES DE LA GESTIÓN INSTITUCIONAL LOCAL"/>
        <s v="PRESTAR SERVICIOS PROFESIONALES A LA ALCALDÍA LOCAL DE USAQUÉN, PARA APOYAR LA GESTIÓN DEL PROYECTO DE EDUCACIÓN ACORDE AL PDL 2021 2024 REALIZANDO ACTIVIDADES DE ACOMPAÑAMIENTO Y EJECUCIÓN DE LOS DE PROCESOS DE PLANEACION LOCAL Y ASUNTOS RELACIONADOS CON LAS ACTIVIDADES DE REACTIVACIÓN ECONÓMICA DEL SECTOR EN ACATAMIENTO DE LOS FINES DE LA GESTIÓN INSTITUCIONAL LOCAL META PDL BENEFICIAR A 250 PERSONAS CON APOYOS PARA LA EDUCAICÓN SUPERIOR"/>
        <s v="PRESTAR SERVICIOS PROFESIONALES A LA ALCALDÍA LOCAL DE USAQUÉN, PARA APOYAR Y ACOMPAÑAR EN LA FORMULACIÓN Y EJECUCIÓN DEL PROYECTO DE EDUCACIÓN QUE BUSCA PROMOVER ACCIONES PARA EL ACCESO DE LOS JÓVENES DE LA LOCALIDAD DE USAQUÉN A LA EDUCACIÓN SUPERIOR - META PDL BENEFICIAR 250 PERSONAS CON APOYOS A LA EDUCACIÓN SUPERIOR"/>
        <s v="PRESTAR SERVICIOS PROFESIONALES A LA ALCALDÍA LOCAL DE USAQUÉN, PARA EL FORTALECIMIENTO DE LAS DIFERENTES INSTANCIAS LOCALES DE PLANEACIÓN PARTICIPATIVA Y ESPACIOS LOCALES, APOYANDO EN LA FORMULACIÓN DE ESTRATEGIAS QUE PERMITAN Y GARANTICEN UNA AMPLIA PARTICIPACIÓN CIUDADANA"/>
        <s v="PRESTAR SERVICIOS PROFESIONALES A LA ALCALDÍA LOCAL DE USAQUÉN, PARA EL FORTALECIMIENTO DE LAS DIFERENTES INSTANCIAS LOCALES DE PLANEACIÓN PARTICIPATIVA Y ESPACIOS LOCALES, COLABORANDO EN LA FORMULACIÓN DE ESTRATEGIAS QUE PERMITAN Y GARANTICEN UNA AMPLIA PARTICIPACIÓN CIUDADANA, ASÍ COMO TAMBIÉN, EN EL APOYO A LAS ACTIVIDADES RELACIONADAS CON EL FORTALECIMIENTO EN LA FORMULACIÓN DE LOS PLANES Y PROYECTOS QUE SE REQUIERAN PARA EL CUMPLIMIENTO DE LAS METAS DEL PLAN DE DESARROLLO LOCAL 2021-2024"/>
        <s v="PRESTAR SERVICIOS PROFESIONALES A LA ALCALDÍA LOCAL DE USAQUÉN, PARA EL FORTALECIMIENTO DE LAS DIFERENTES INSTANCIAS LOCALES DE PLANEACIÓN PARTICIPATIVA Y ESPACIOS LOCALES, COLABORANDO EN LA FORMULACIÓN DE ESTRATEGIAS QUE PERMITAN Y GARANTICEN UNA AMPLIA PARTICIPACIÓN CIUDADANA, ASÍ COMO TAMBIÉN, EN EL APOYO A LAS ACTIVIDADES RELACIONADAS CON EL FORTALECIMIENTO EN LA FORMULACIÓN DE LOS PLANES Y PROYECTOS QUE SE REQUIERAN PARA EL CUMPLIMIENTO DE LAS METAS DEL PLAN DE DESARROLLO LOCAL 2021-2024."/>
        <s v="PRESTAR SERVICIOS PROFESIONALES A LA ALCALDÍA LOCAL DE USAQUÉN, PARA EL FORTALECIMIENTO LOCAL DE LAS ACCIONES DESARROLLADAS, ATENDIENDO LA FORMULACIÓN DE ESTRATEGIAS QUE PERMITAN Y GARANTICEN EL DESARROLLO DE LAS ACCIONES PARTICIPATIVAS Y CIUDADAN APAS PLANEACIÓN DE LOS PROYECTOS QUE SE REQUIERAN PARA EL CUMPLIMIENTO DE LAS METAS DEL PLAN DE DESARROLLO LOCAL 2021-2024."/>
        <s v="PRESTAR SERVICIOS PROFESIONALES COMOENLACE ENTRE FONDO DE DESARROLLO LOCAL USAQUÉN Y EL COMITÉ DE DERECHOS HUMANOS SDG, SIENDO EL REFERENTE LOCAL EN LA MATERIA GARANTIZANDO LA INCLUSIÓNDEL ENFOQUE, CUMPLIMIENTO Y RESPETO DERECHOS HUMANOS EN LAS DIFERENTESINSTANCIAS Y ESPACIOS DONDE HAGA PRESENCIA LA ALCALDÍA LOCAL DE USAQUEN DECONFORMIDAD CON LA LABOR INSTITUCIONAL PDL - META: REALIZAR 4 ESTRATEGIAS DE FORTALECIMIENTO INSTITUCIONAL"/>
        <s v="PRESTAR SERVICIOS PROFESIONALES DE ABOGADO ESPECIALISTA PARA EL APOYO A LOS DESPACHOS COMISORIOS EN EL DESPACHO DEL ALCALDE"/>
        <s v="PRESTAR SERVICIOS PROFESIONALES DE ABOGADO PARA EL APOYO A LOS DESPACHOS COMISORIOS EN EL ÁREA JURIDICO POLICIVO Y DESPACHO DEL ALCALDE"/>
        <s v="PRESTAR SERVICIOS PROFESIONALES ESPECIALIZADOS A LA ALCALDÍA LOCAL DE USAQUÉN PARA APOYAR EN LA CONSTRUCCIÓN, SUSTENTACIÓN Y SEGUIMIENTO DEL PLAN DE DESARROLLO LOCAL, ASÍ COMO EN LA FORMULACIÓN DE ESTRATEGIAS QUE PERMITAN UNA AMPLIA PARTICIPACIÓN CIUDADANA DESARROLLO COMO EL PLAN DE SEGUIMIENTO DE LA SEGUIMIENTO PARA LA SEGUIMIENTO LOCAL, EN ACATAMIENTO DE LOS FINES DE LA GESTIÓN INSTITUCIONAL LOCAL - META PDL REALIZAR UNA ESTRATEGIA DE FORTALECIMIENTO."/>
        <s v="PRESTAR SERVICIOS PROFESIONALES ESPECIALIZADOS A LA ALCALDÍA LOCAL DE USAQUÉN, PARA APOYAR EN AL DESPACHO DEL ALCALDE LOCAL EN ACTIVIDADES DE ACOMPAÑAMIENTO Y COORDINACIÓN DE PROCESOS DE PLANEACION LOCAL Y ASUNTOS RELACIONADOS CON LA DECLARATORIA DE EMERGENCIA POR COVID -19, FINES DE EMERGENCIA POR COVID -19 GESTIÓN INSTITUCIONAL LOCAL META PDL REALIZAR UNA ESTRATEGIA DE FORTALECIMIENTO LOCAL"/>
        <s v="PRESTAR SERVICIOS PROFESIONALES ESPECIALIZADOS A LA ALCALDÍA LOCAL DE USAQUÉN, PARA APOYAR EN LA REVISIÓN JURÍDICA DE LOS DOCUMENTOS NECESARIOS PARA ADELANTAR LOS PROCESOS CONTRACTUALES QUE SE REQUIERAN EN EL FONDO DE DESARROLLO LOCAL, EN ACATAMIENTO DE LOS FINES DE LA GESTIÓN INSTITUCIONAL LOCAL- META PDL REALIZAR 4 ESTRATEGIA DE FORTALECIMIENTO INSTITUCIONAL"/>
        <s v="PRESTAR SERVICIOS PROFESIONALES ESPECIALIZADOS A LA ALCALDÍA LOCAL DE USAQUÉN, PARA APOYAR EN LA REVISIÓN JURÍDICA DE LOS DOCUMENTOS NECESARIOS PARA ADELANTAR LOS PROCESOS CONTRACTUALES QUE SE REQUIERAN EN EL FONDO DE DESARROLLO LOCAL, EN REAL ACATAR DE LOS FINES DE LA GENTE METAL UNA ESTRATEGIA DE FORTALECIMIENTO."/>
        <s v="PRESTAR SERVICIOS PROFESIONALES ESPECIALIZADOS A LA ALCALDÍA LOCAL DE USAQUÉN, PARA APOYAR LA REVISIÓN Y ORIENTACIÓN JURÍDICA DE LOS PROYECTOS DE RESPUESTA QUE SE BRINDEN A LA CIUDADANÍA POR PARTE DE LA ALCALDÍA LOCAL, REVISIÓN JURÍDICA DE ACTUA-CIONES SOLICITADAS POR EL DESPACHO Y DEMÁS ACTUACIONES REQUERIDAS EN EL ÁREA DE GESTIÓN POLICIVA JURÍDICA- META PDL REALIZAR UNA ESTRATEGIA DE FORTALECIMIENTO"/>
        <s v="PRESTAR SERVICIOS PROFESIONALES ESPECIALIZADOS PARA EL APOYO EN LA FORMULACIÓN DE ESTRATEGIAS QUE FORTALEZCAN LA PARTICIPACIÓN CIUDADANA Y FACILITEN EL SEGUIMIENTO DEL CUMPLIMIENTO DE LAS METAS RELACIONADAS AL PLAN DE DESARROLLO LOCAL"/>
        <s v="PRESTAR SERVICIOS PROFESIONALES PARA APOYAR LA EJECUCIÓN Y SEGUI-MIENTO DEL PROYECTO DE INVERSIÓN ENFOCADO EN EL DESARROLLO INTE-GRAL DE LA PRIMERA INFANCIA ESTABLECIDO EN EL PDL - USAQUÉN REVER-DECE 2021-2024: UN NUEVO CONTRATO SOCIAL Y AMBIENTAL PARA USAQUÉN – META PDL IMPLEMENTAR 12 PROYECTOS PARA EL DESARROLLO INTEGRAL DE LA PRIMERA INFANCIA Y LA RELACIÓN ESCUELA, FAMILIA Y COMUNIDAD"/>
        <s v="PRESTAR SERVICIOS PROFESIONALES PARA APOYAR LA EJECUCIÓN Y SEGUIMIENTO DE LOS PROYECTOS DE INVERSIÓN DIRIGIDOS AL FORTALECIMIENTO Y ARTICULACIÓN DE LA EDUCACIÓN MEDIA Y SUPERIOR, ESTABLECIDOS EN EL PDL USAQUÉN REVERDECE 2021 2024: UN NUEVO CONTRATO SOCIAL Y AMBIENTAL PARA USAQUÉN META PDL BENEFICIAR 250 PERSONAS CON APOYOS PARA LA EDUCACIÓN SUPERIOR”."/>
        <s v="PRESTAR SERVICIOS PROFESIONALES PARA APOYAR LA EJECUCIÓN Y SEGUIMIENTO DEL PROYECTO DE INVERSIÓN EN EDUCACIÓN SUPERIOR DE LA LOCALIDAD DE USAQUÉN, ASÍ COMO DESARRO-LLAR ESTRATEGIAS DE PROMOCIÓN DE LA EDUCACIÓN EN ARAS AL CUMPLIMIENTO DE LAS METAS ESTABLECIDAS EN EL PDL - USAQUÉN REVERDECE 2021-2024: UN NUEVO CONTRATO SOCIAL Y AM-BIENTAL PARA USAQUÉN – META PDL BENEFICIAR 250 PERSONAS CON APOYOS PARA LA EDUCACIÓN SUPERIOR"/>
        <s v="PRESTAR SERVICIOS PROFESIONALES PARA FORMULACIÓN DE ESTRATEGIAS QUE PERMITAN UNA AMPLIA PARTICIPACIÓN CIUDADANA TANTO EN LA FORMULACIÓN COMO EN EL SEGUIMIENTO DEL PLAN DE DESARROLLO LOCAL, EN ACATAMIENTO DE LOS FINES DE LA GESTIÓN INSTITUCIONAL LOCAL"/>
        <s v="PRESTAR SERVICIOS PROFESIONALES PARA FORMULACIÓN DE ESTRATEGIAS QUE PERMITAN UNA AMPLIA PARTICIPACIÓN CIUDADANA TANTO EN LA FORMULACIÓN COMO EN EL SEGUIMIENTO DEL PLAN DE DESARROLLO LOCAL, EN ACATAMIENTO DE LOS FINES DE LA GESTIÓN INSTITUCIONAL LOCAL - META PDL FORTALECER 43 ORGANIZACIONES, JAC E INSTANCIAS DE PARTICIPACIÓN CIUDADANA"/>
        <s v="PRESTAR SERVICIOS PROFESIONALES PARA LA GESTIÓN LOCAL DE USAQUÉN EN EL DESARROLLO DE LAS ACTIVIDADES ADMINISTRATIVAS Y OPERATIVAS REQUERIDAS PARA EL NORMAL FUNCIONAMIENTO DE LA ALCALDIA LOCAL DE USAQUEN - META PDL REALIZAR 4 ESTRATEGIA DE FORTALECIMIENTO INSTITUCIONAL"/>
        <s v="PRESTAR SERVICIOS PROFESIONALES PARA LA GESTIÓN LOCAL DE USAQUÉN EN EL DESARROLLO DE LAS ACTIVIDADES ADMINISTRATIVAS Y OPERATIVAS REQUERIDAS PARA EL NORMAL FUNCIONAMIENTO DE LA CORPORACIÓN - META PDL REALIZAR 4 ESTRATEGIA DE FORTALECIMIENTO INSTITUCIONAL"/>
        <s v="PRESTAR SERVICIOS PROFESIONALESESPECIALIZADOS A LA ALCALDÍA LOCAL DE USAQUÉN PARA APOYAR EN EL SEGUIMIENTO DEL PLAN DE DESARROLLO LOCAL, ASÍ COMO EN LA FORMULACIÓN DE ESTRATEGIAS QUE PERMITAN UNA AMPLIA PARTICIPACIÓN CIUDADANA TANTO EN LA FORMULACIÓN COMO EN EL SEGUIMIENTO DEL PLAN DE DESARROLLO LOCAL, EN ACATAMIENTO DE LOS FINES DE LA GESTIÓN INSTITUCIONAL LOCAL- META PDL REALIZAR 4 ESTRATEGIA DE FORTALECIMIENTO INSTITUCIONAL"/>
        <s v="PRESTAR SERVICIOS TÉCNICOS A LA ALCALDÍA LOCAL DE USAQUÉN, PARA EL FORTALECIMIENTO DE LAS DIFERENTES INSTANCIAS LOCALES DE PLANEACIÓN PARTICIPATIVA Y ESPACIOS LOCALES, COLABORANDO EN LA FORMULACIÓN DE ESTRATEGIAS QUE FORTALEZCAN PARTICIPACIÓN CIUDADANA"/>
        <s v="PRESTAR SERVICIOS TECNICOS DE APOYO PARA LA REALIZACIÓN DE ACTIVIDADES SECRETARIALES Y TRAMITES DE INFORMACIÓN REQUERIDAS EN EL DESPACHO DE LA ALCALDÍA LOCA- META PDL REALIZAR 4 ESTRATEGIA DE FORTALECIMIENTO INSTITUCIONAL"/>
        <s v="PRESTAR SUS SERVICIOS PROFESIONALES A LA ALCALDÍA LOCAL DE USAQUÉN EN LA ORGANIZACIÓN, ARTICULACIÓN, ORIENTACIÓN Y SEGUIMIENTO TRANSVERSAL A LOS PROCESOS, PROGRAMAS Y PROYECTOS DE INVERSIÓN DEL PLAN DE DESARROLLO LOCAL PARA GARANTIZAR EL DESARROLLO DE LAS ETAPAS PRECONTRACTUAL, CONTRACTUAL Y POS CONTRACTUAL, CON EL FIN DE QUE ESTOS SE REALICEN CUMPLIENDO CON LOS ELEMENTOS Y ETAPAS DENTRO DE LOS TÉRMINOS, PROCEDIMIENTOS Y NORMATIVIDAD ESTABLECID"/>
        <s v="PRESTAR SUS SERVICIOS PROFESIONALES A LA ALCALDÍA LOCAL DE USAQUÉN EN LA ORGANIZACIÓN, ARTICULACIÓN, ORIENTACIÓN Y SEGUIMIENTO TRANSVERSAL A LOS PROCESOS, PROGRAMAS Y PROYECTOS DE INVERSIÓN DEL PLAN DE DESARROLLO LOCAL PARA GARANTIZAR EL DESARROLLO DE LAS ETAPAS PRECONTRACTUAL, CONTRACTUAL Y POS CONTRACTUAL, CON EL FIN DE QUE ESTOS SE REALICEN CUMPLIENDO CON LOS ELEMENTOS Y ETAPAS DENTRO DE LOS TÉRMINOS, PROCEDIMIENTOS Y NORMATIVIDAD ESTABLECIDA - META: REALIZAR 4 ESTRATEGIAS DE FORTALECIMIENTO"/>
        <s v="PRESTAR SUS SERVICIOS PROFESIONALES COMO APOYO EN LOS PROCESOS DE LIQUIDACIÓN Y REVISIÓN DE SOPORTES PARA PAGO DE LAS CUENTAS DE COBRO PRESENTADAS CONFORME A LAS OBLIGACIONES Y COMPROMISOS ADQUIRIDOS POR LA ALCALDÍA LOCAL Y EN EL SEGUIMIENTO, DEPURACIÓN Y CONSOLIDACIÓN DE LA INFORMACIÓN DE LAS OBLIGACIONES POR PAGAR VIGENTES"/>
        <s v="PRESTAR SUS SERVICIOS PROFESIONALES ESPECIALIZADOS PARA APOYAR LA COORDINACIÓN, PLANEACIÓN, ORGANIZACIÓN, ORIENTACIÓN, SEGUIMIENTO Y CONTROL EN LA FORMULACIÓN Y EJECUCIÓN DE LOS PROCESOS, PROGRAMAS Y PROYECTOS DEL PLAN DE DESARROLLO LOCAL DE LA ALCALDÍA LOCAL DE USAQUÉN, DE ACUERDO CON LOS PROCEDIMIENTOS, LINEAMIENTOS ESTABLECIDOS Y LA NORMATIVIDAD VIGENTE - META: REALIZAR 4 ESTRATEGIAS DE FORTALECIMIENTO INSTITUCIONAL"/>
        <s v="PRESTAR SUS SERVICIOS PROFESIONALES PARA LA IMPLEMENTACIÓN DE LAS ACCIONES Y LINEAMIENTOS TÉCNICOS SURTIDOS DEL PROGRAMA DE GESTIÓN DOCUMENTAL Y DEMÁS INSTRUMENTOS TÉCNICOS ARCHIVÍSTICOS"/>
        <s v="PRESTARLOS SERVICIOS TÉCNICOS A LA ALCALDÍA LOCAL DE USAQUEN en las Áreas GESTIÓN DEL DESARROLLO, ADMINISTRATIVA Y FINANZAS, Y ÁREA DE GESTIÓN POLICIVA, EN LA REVISIÓN, TRAMITE, DEPURACIÓN Y CIERRE DE PETICIONES, QUE SE ENCUENTREN VIGENTES EN LA ALCALDÍA LOCAL Y DEMÁS QUE SE ALLEGUEN, EN CUMPLIMIENTO DE LAS METAS ESTABLECIDAS EN EL PLAN DEDESARROLLO LOCAL DE USAQUEN, EL PLAN DE GESTIÓN Y PLANES DE MEJORAMIENTO VIGENTES"/>
        <s v="REALIZAR EL SUMINISTRO DE 20 KITS DE BICICLETAS PARA FUNCIONARIOS Y CONTRATISTAS DE LA ALCALDÍA LOCAL DE USAQUÉN, EN EL MARCO DEL PROYECTO 1949 FORTALECIMIENTO LOCAL Y PARTICIPATIVO – META PDL: REALIZAR 4 ESTRATEGIAS DE FORTALECIMIENTO INSTITUCIONAL"/>
        <s v="REALIZAR LA ACTIVIDAD DE VISIBILIZACIÓN Y RECONOCIMIENTO DE LAS COMUNIDADES LGTBI DE LA LOCALIDAD USAQUÉN"/>
        <s v="REALIZAR LA INTERVENTORÍA TÉCNICA, ADMINISTRATIVA, FINANCIERA, JURÍDICA, AMBIENTAL Y SOCIAL AL CONTRATO DE OBRA PUBLICA RESULTANTE DEL PROCESO DE LICITACION PUBLICA CUYO OBJETO ES: CONTRATAR A PRECIOS UNITARIOS FIJOS, SIN FORMULA DE AJUSTE, A MONTO AGOTABLE, EL DIAGNÓSTICO, MANTENIMIENTO Y/O DOTACIÓN DEL MOBILIARIO DE LOS PARQUES CATALOGADOS COMO VECINALES Y DE BOLSILLO, DE LA LOCALIDAD DE USAQUÉN EN BOGOTÁ D.C."/>
        <s v="RESOLUCIONES, ACTAS, RECIBO, FACTURAS"/>
        <s v="RESTAR LOS SERVICIOS PROFESIONALES ESPECIALIZADOS A LA ALCALDÍA LOCAL DE USAQUÉN EN MATERIA JURÍDICA, EN APOYO DE LA REVISIÓN Y CONCEPTO DE LOS ASUNTOS JURÍDICOS QUE SE REQUIERAN POR PARTE DEL DESPACHO DEL ALCALDE LOCAL"/>
        <s v="RESTAR SERVICIOS DE TECNOLOGO COMO APOYO A LA GESTIÓN DE LA ALCALDÍA LOCAL DE USAQUÉN, PARA LA REALIZACIÓN DE PROCESOS DE PROMOCIÓN, DIVULGACIÓN Y POSICIONAMIENTO DE LAS ACTIVIDADES DE LA ALCALDÍA LOCAL QUE PROPENDAN POR LA PROTECCIÓN DE LAS ZONAS DE RESERVA, BUEN USO Y CUIDADO DEL ESPACIO PUBLICO, CUMPLIMIENTO DE NORMAS DE CONVIVENCIA, PREVENCION DE CONTRAVENCIONES Y DEMAS ASUNTOS DE SEGURIDAD Y CONVENIENCIA CONTEMPLADAS EN PLAN DE DESARROLLO USAQUÉN REVERDECE 2021-2024"/>
        <s v="SUMINISTRAR CONSUMIBLES DE IMPRESIÓN (CARTUCHOS Y TÓNER) PARA LAS DIFERENTES OFICINAS DE LA ALCALDÍA LOCAL DE USAQUÉN"/>
        <s v="SUMINISTRAR EQUIPOS TECNOLÓGICOS PARA DOTAR A LA MEBOG, EN EL MARCO DEL PROYECTO DENOMINADO 1956 - USAQUEN FORTALECIDA Y SEGURA"/>
        <s v="SUMINISTRAR LOS ELEMENTOS DE FERRETERÍA, PLOMERÍA, ELECTRICIDAD, JARDINERÍA Y OTROS ELEMENTOS, ASÍ COMO PRESTAR LOS SERVICIOS DE INSTALACIÓN Y/O REPARACIONES LOCATIVAS MENORES CUANDO SEA REQUERIDO POR LA ENTIDAD."/>
        <s v="SUMINISTRO DE COMBUSTIBLE –GASOLINA CORRIENTE Y ACPM- PARA LOS VEHÍCULOS LIVIANOS Y PESADOS Y MAQUINARIA LIVIANA - DE PROPIEDAD DE LA ALCALDÍA LOCAL DE USAQUÉN"/>
        <s v="SUMINISTRO DE ELEMENTOS DE PAPELERÍA Y ÚTILES DE OFICINA A PRECIOS UNITARIOS FIJOS, DE ACUERDO CON LAS ESPECIFICACIONES REQUERIDAS POR EL FONDO DE DESARROLLO LOCAL DE USAQUÉN)"/>
        <s v="SUSCRIBIR EL CONVENIO INTERADMINISTRATIVO ENTRE EL FONDO EMPRENDER SENA Y EL FONDO DESARROLLO LOCAL DE USAQUÉN&#10;FDLUSA. El presente documento tiene por objeto la adhesión de el FONDO DE&#10;DESARROLLO LOCAL DE USAQUÉN, al contrato interadministrativo No. CO1.PCCNTR.2564825 de&#10;2021, suscrito entre la UDFJC y el SENA, particularmente para financiar proyectos e iniciativas&#10;empresariales presentadas en convocatoria cerrada llevada a cabo por el FONDO EMPRENDER -&#10;SENA en el marco del contrato interadministrativo No. CO1.PCCNTR.2564825 de 2021 suscrito entre&#10;el SENA y la UDFJC"/>
        <s v="SUSCRIBIR UN CONTRATO INTERADMINISTRATIVO ENTRE LA UNIVERSIDAD PEDAGÓGICA NACIONAL Y EL FONDO DE DESARROLLO LOCAL DE USAQUÉN, EN LA PRESTACIÓN DE LOS SERVICIOS PARA DESARROLLAR LAS ACTIVIDADES DEPORTIVAS EN EL MARCO DEL CUMPLIMIENTO DE LAS METAS PROPUESTAS EN EL PROYECTO 1939 “USAQUÉN DEPORTIVA Y RECREATIVA"/>
      </sharedItems>
    </cacheField>
    <cacheField name="Afectación" numFmtId="0">
      <sharedItems count="2">
        <s v="Funcionamiento"/>
        <s v="Inversión"/>
      </sharedItems>
    </cacheField>
    <cacheField name="Plan de Desarrollo Distrital" numFmtId="0">
      <sharedItems count="1">
        <s v="Un Nuevo Contrato Social y Ambiental para la Bogotá del Siglo XXI"/>
      </sharedItems>
    </cacheField>
    <cacheField name="Número Programa" numFmtId="0">
      <sharedItems containsMixedTypes="1" containsNumber="1" containsInteger="1" minValue="1" maxValue="57" count="20">
        <n v="1"/>
        <n v="6"/>
        <n v="12"/>
        <n v="17"/>
        <n v="20"/>
        <n v="21"/>
        <n v="24"/>
        <n v="27"/>
        <n v="33"/>
        <n v="34"/>
        <n v="38"/>
        <n v="39"/>
        <n v="40"/>
        <n v="43"/>
        <n v="45"/>
        <n v="48"/>
        <n v="49"/>
        <n v="55"/>
        <n v="57"/>
        <s v="No aplica"/>
      </sharedItems>
    </cacheField>
    <cacheField name="Equivalencia número de programa" numFmtId="0">
      <sharedItems count="20">
        <s v="Bogotá protectora de los animales"/>
        <s v="Bogotá región emprendedora e innovadora"/>
        <s v="Bogotá territorio de paz y atención integral a las víctimas del con-flicto armado"/>
        <s v="Bogotá, referente en cultura, deporte, recreación y actividad física, con parques para el desarrollo y la salud"/>
        <s v="Cambio cultural para la gestión de la crisis climática"/>
        <s v="Creación y vida cotidiana: Apropiación ciudadana del arte, la cultura y el patrimonio, para la democracia cultural"/>
        <s v="Cultura ciudadana para la confianza, la convivencia y la participa-ción desde la vida cotidiana"/>
        <s v="Ecoeficiencia, reciclaje, manejo de residuos e inclusión de la pobla-ción recicladora"/>
        <s v="Educación inicial: Bases sólidas para la vida"/>
        <s v="Espacio público más seguro y construido colectivamente"/>
        <s v="Fortalecimiento de cultura ciudadana y su institucionalidad"/>
        <s v="Gestión Pública Local"/>
        <s v="Jóvenes con capacidades: Proyecto de vida para la ciudadanía, la innovación y el trabajo del siglo XXI"/>
        <s v="Más árboles y más y mejor espacio público"/>
        <s v="Más Mujeres viven una vida libre de violencia, se sienten seguras y acceden con confianza al sistema de justicia"/>
        <s v="Movilidad segura, sostenible y accesible"/>
        <s v="No aplica"/>
        <s v="Plataforma institucional para la seguridad y justicia"/>
        <s v="Sistema Distrital de Cuidado"/>
        <s v="Subsidios y transferencias para la equidad"/>
      </sharedItems>
    </cacheField>
    <cacheField name="Propósito" numFmtId="0">
      <sharedItems count="6">
        <s v="No aplica"/>
        <s v="Propósito 1: Hacer un nuevo contrato social para incrementar la inclusión social, productiva y política"/>
        <s v="Propósito 2 : Cambiar Nuestros Hábitos de Vida para Reverdecer a Bogotá y Adaptarnos y Mitigar la Crisis Climática"/>
        <s v="Propósito 3: Inspirar confianza y legitimidad para vivir sin miedo y ser epicentro de cultura ciudadana, paz y reconciliación"/>
        <s v="Propósito 4: Hacer de Bogotá Región un modelo de movilidad multimodal, in-cluyente y sostenible"/>
        <s v="Propósito 5: Construir Bogotá Región con gobierno abierto, transparente y ciudadanía consciente"/>
      </sharedItems>
    </cacheField>
    <cacheField name="Número Proyecto" numFmtId="0">
      <sharedItems count="26">
        <s v="133011601010000001960"/>
        <s v="133011601060000001941"/>
        <s v="133011601060000001961"/>
        <s v="133011601060000001988"/>
        <s v="133011601060000001989"/>
        <s v="133011601120000001943"/>
        <s v="133011601170000001687"/>
        <s v="133011601200000001939"/>
        <s v="133011601210000001992"/>
        <s v="133011601240000001932"/>
        <s v="133011601240000001990"/>
        <s v="133011602270000001944"/>
        <s v="133011602330000001942"/>
        <s v="133011602330000001945"/>
        <s v="133011602340000001933"/>
        <s v="133011602380000001955"/>
        <s v="133011603390000001946"/>
        <s v="133011603400000001991"/>
        <s v="133011603430000001948"/>
        <s v="133011603450000001959"/>
        <s v="133011603480000001956"/>
        <s v="133011604490000001954"/>
        <s v="133011605550000001950"/>
        <s v="133011605570000001949"/>
        <s v="133011605570000001952"/>
        <s v="Funcionamiento"/>
      </sharedItems>
    </cacheField>
    <cacheField name="Número de proponentes" numFmtId="0">
      <sharedItems containsString="0" containsBlank="1" containsNumber="1" containsInteger="1" minValue="1" maxValue="97" count="27">
        <n v="1"/>
        <n v="2"/>
        <n v="3"/>
        <n v="4"/>
        <n v="5"/>
        <n v="6"/>
        <n v="7"/>
        <n v="8"/>
        <n v="9"/>
        <n v="10"/>
        <n v="11"/>
        <n v="12"/>
        <n v="14"/>
        <n v="15"/>
        <n v="16"/>
        <n v="17"/>
        <n v="22"/>
        <n v="24"/>
        <n v="26"/>
        <n v="27"/>
        <n v="30"/>
        <n v="61"/>
        <n v="65"/>
        <n v="85"/>
        <n v="87"/>
        <n v="97"/>
        <m/>
      </sharedItems>
    </cacheField>
    <cacheField name="Número  de Identificación del contratista&#10;(Cédula o NIT sin puntos, comas ni caracteres especiales y sin digito de verificación)" numFmtId="0">
      <sharedItems containsBlank="1" containsMixedTypes="1" containsNumber="1" containsInteger="1" minValue="2735569" maxValue="1193034339" count="422">
        <n v="2735569"/>
        <n v="6031834"/>
        <n v="7141363"/>
        <n v="7163250"/>
        <n v="7172501"/>
        <n v="7172992"/>
        <n v="7468865"/>
        <n v="10022018"/>
        <n v="10779866"/>
        <n v="10903386"/>
        <n v="12112589"/>
        <n v="12199592"/>
        <n v="12491088"/>
        <n v="12550588"/>
        <n v="12560212"/>
        <n v="13443302"/>
        <n v="15647907"/>
        <n v="15961358"/>
        <n v="16640774"/>
        <n v="17097664"/>
        <n v="19222361"/>
        <n v="19276160"/>
        <n v="23783674"/>
        <n v="28157380"/>
        <n v="30579475"/>
        <n v="31710281"/>
        <n v="32735116"/>
        <n v="35695613"/>
        <n v="37393885"/>
        <n v="37548495"/>
        <n v="39555426"/>
        <n v="39618949"/>
        <n v="39621540"/>
        <n v="39791963"/>
        <n v="40077422"/>
        <n v="41577519"/>
        <n v="41650674"/>
        <n v="42880184"/>
        <n v="45519331"/>
        <n v="46383899"/>
        <n v="49732435"/>
        <n v="50571363"/>
        <n v="50927745"/>
        <n v="51564922"/>
        <n v="51641735"/>
        <n v="51846576"/>
        <n v="51859773"/>
        <n v="51937871"/>
        <n v="51945567"/>
        <n v="51958982"/>
        <n v="52015276"/>
        <n v="52047229"/>
        <n v="52049707"/>
        <n v="52106203"/>
        <n v="52145207"/>
        <n v="52173437"/>
        <n v="52202809"/>
        <n v="52252195"/>
        <n v="52282648"/>
        <n v="52410335"/>
        <n v="52416576"/>
        <n v="52501883"/>
        <n v="52698128"/>
        <n v="52740713"/>
        <n v="52769381"/>
        <n v="52817961"/>
        <n v="52853675"/>
        <n v="52855005"/>
        <n v="52901130"/>
        <n v="52912831"/>
        <n v="52914116"/>
        <n v="52960508"/>
        <n v="52963937"/>
        <n v="52988711"/>
        <n v="53000759"/>
        <n v="53002013"/>
        <n v="53050590"/>
        <n v="53067984"/>
        <n v="53074920"/>
        <n v="53076953"/>
        <n v="53116356"/>
        <n v="53160316"/>
        <n v="55162768"/>
        <n v="55162913"/>
        <n v="55300608"/>
        <n v="66922173"/>
        <n v="72254479"/>
        <n v="72282797"/>
        <n v="73159092"/>
        <n v="76329104"/>
        <n v="77028405"/>
        <n v="79147142"/>
        <n v="79160113"/>
        <n v="79294310"/>
        <n v="79361772"/>
        <n v="79407584"/>
        <n v="79417249"/>
        <n v="79457773"/>
        <n v="79521331"/>
        <n v="79536048"/>
        <n v="79541392"/>
        <n v="79565773"/>
        <n v="79582856"/>
        <n v="79600387"/>
        <n v="79654609"/>
        <n v="79778835"/>
        <n v="79781251"/>
        <n v="79797366"/>
        <n v="79799993"/>
        <n v="79889608"/>
        <n v="79949302"/>
        <n v="79951328"/>
        <n v="79965013"/>
        <n v="80021144"/>
        <n v="80058498"/>
        <n v="80073348"/>
        <n v="80074717"/>
        <n v="80083054"/>
        <n v="80101374"/>
        <n v="80118397"/>
        <n v="80121105"/>
        <n v="80133121"/>
        <n v="80133346"/>
        <n v="80155153"/>
        <n v="80195783"/>
        <n v="80203300"/>
        <n v="80222117"/>
        <n v="80238122"/>
        <n v="80409994"/>
        <n v="80417962"/>
        <n v="80419552"/>
        <n v="80422056"/>
        <n v="80423168"/>
        <n v="80768275"/>
        <n v="80768728"/>
        <n v="80851019"/>
        <n v="80854583"/>
        <n v="80859383"/>
        <n v="80882577"/>
        <n v="80927357"/>
        <n v="88228809"/>
        <n v="91430672"/>
        <n v="93407975"/>
        <n v="98663174"/>
        <n v="800089897"/>
        <n v="800091076"/>
        <n v="800184306"/>
        <n v="800240740"/>
        <n v="811021654"/>
        <n v="812006863"/>
        <n v="830016004"/>
        <n v="830032436"/>
        <n v="830037278"/>
        <n v="830044504"/>
        <n v="830053360"/>
        <n v="830078517"/>
        <n v="830093579"/>
        <n v="830095213"/>
        <n v="830110990"/>
        <n v="830123782"/>
        <n v="830128286"/>
        <n v="830504600"/>
        <n v="860002400"/>
        <n v="860009174"/>
        <n v="860011153"/>
        <n v="860036122"/>
        <n v="860042078"/>
        <n v="860051447"/>
        <n v="860066674"/>
        <n v="860451148"/>
        <n v="860524654"/>
        <n v="890802221"/>
        <n v="899999035"/>
        <n v="899999061"/>
        <n v="899999063"/>
        <n v="899999124"/>
        <n v="899999230"/>
        <n v="899999282"/>
        <n v="899999304"/>
        <n v="900062917"/>
        <n v="900073254"/>
        <n v="900140515"/>
        <n v="900171311"/>
        <n v="900175374"/>
        <n v="900201322"/>
        <n v="900222098"/>
        <n v="900241875"/>
        <n v="900282850"/>
        <n v="900293507"/>
        <n v="900359095"/>
        <n v="900521780"/>
        <n v="900529261"/>
        <n v="900543325"/>
        <n v="900564459"/>
        <n v="900568704"/>
        <n v="900572437"/>
        <n v="900684554"/>
        <n v="900810120"/>
        <n v="900838665"/>
        <n v="900971006"/>
        <n v="901003982"/>
        <n v="901071739"/>
        <n v="901114547"/>
        <n v="901174852"/>
        <n v="901228826"/>
        <n v="901247295"/>
        <n v="901264421"/>
        <n v="901281435"/>
        <n v="901288825"/>
        <n v="901312112"/>
        <n v="901356338"/>
        <n v="901362177"/>
        <n v="901373456"/>
        <n v="901399373"/>
        <n v="901437290"/>
        <n v="901440276"/>
        <n v="901442387"/>
        <n v="901443106"/>
        <n v="901448636"/>
        <n v="901457774"/>
        <n v="901472025"/>
        <n v="901505478"/>
        <n v="901509242"/>
        <n v="901510107"/>
        <n v="901510154"/>
        <n v="901518324"/>
        <n v="901521555"/>
        <n v="901521881"/>
        <n v="901531193"/>
        <n v="1000572185"/>
        <n v="1000575275"/>
        <n v="1000611650"/>
        <n v="1001199994"/>
        <n v="1001217210"/>
        <n v="1003314168"/>
        <n v="1005197019"/>
        <n v="1006425660"/>
        <n v="1007412469"/>
        <n v="1010041940"/>
        <n v="1010166717"/>
        <n v="1010167556"/>
        <n v="1010173266"/>
        <n v="1010200074"/>
        <n v="1010202084"/>
        <n v="1012440437"/>
        <n v="1013598295"/>
        <n v="1013663573"/>
        <n v="1013673626"/>
        <n v="1013680382"/>
        <n v="1014188312"/>
        <n v="1014211858"/>
        <n v="1014215222"/>
        <n v="1015397616"/>
        <n v="1015400933"/>
        <n v="1015409161"/>
        <n v="1015459224"/>
        <n v="1015460782"/>
        <n v="1015476496"/>
        <n v="1015482247"/>
        <n v="1016008001"/>
        <n v="1016074802"/>
        <n v="1018417323"/>
        <n v="1018417424"/>
        <n v="1018419973"/>
        <n v="1018424962"/>
        <n v="1018428987"/>
        <n v="1018437987"/>
        <n v="1018443671"/>
        <n v="1018465853"/>
        <n v="1018467346"/>
        <n v="1018472522"/>
        <n v="1018482702"/>
        <n v="1018482756"/>
        <n v="1018492056"/>
        <n v="1018508704"/>
        <n v="1019007021"/>
        <n v="1019012755"/>
        <n v="1019017844"/>
        <n v="1019032029"/>
        <n v="1019033686"/>
        <n v="1019046853"/>
        <n v="1019070983"/>
        <n v="1019116959"/>
        <n v="1019121102"/>
        <n v="1019123948"/>
        <n v="1020464156"/>
        <n v="1020717375"/>
        <n v="1020720998"/>
        <n v="1020721091"/>
        <n v="1020721636"/>
        <n v="1020722080"/>
        <n v="1020722709"/>
        <n v="1020724030"/>
        <n v="1020728286"/>
        <n v="1020733964"/>
        <n v="1020741008"/>
        <n v="1020743056"/>
        <n v="1020745594"/>
        <n v="1020748202"/>
        <n v="1020763716"/>
        <n v="1020765489"/>
        <n v="1020767590"/>
        <n v="1020776564"/>
        <n v="1020777927"/>
        <n v="1020785938"/>
        <n v="1020793728"/>
        <n v="1020794035"/>
        <n v="1020794293"/>
        <n v="1020799677"/>
        <n v="1020806934"/>
        <n v="1020811827"/>
        <n v="1020814561"/>
        <n v="1020820316"/>
        <n v="1020822779"/>
        <n v="1020825722"/>
        <n v="1020830806"/>
        <n v="1022334783"/>
        <n v="1022359491"/>
        <n v="1022363258"/>
        <n v="1022401679"/>
        <n v="1022407046"/>
        <n v="1022409583"/>
        <n v="1022937473"/>
        <n v="1022996486"/>
        <n v="1023920846"/>
        <n v="1023921919"/>
        <n v="1026251827"/>
        <n v="1026261226"/>
        <n v="1026266213"/>
        <n v="1026274745"/>
        <n v="1026275391"/>
        <n v="1026281889"/>
        <n v="1026553860"/>
        <n v="1026566436"/>
        <n v="1026570518"/>
        <n v="1030569086"/>
        <n v="1030589994"/>
        <n v="1030593643"/>
        <n v="1030629192"/>
        <n v="1031137085"/>
        <n v="1031173374"/>
        <n v="1032356987"/>
        <n v="1032366234"/>
        <n v="1032402556"/>
        <n v="1032405577"/>
        <n v="1032406798"/>
        <n v="1032412772"/>
        <n v="1032416090"/>
        <n v="1032430328"/>
        <n v="1032439579"/>
        <n v="1032440209"/>
        <n v="1032442625"/>
        <n v="1032443029"/>
        <n v="1032451525"/>
        <n v="1032457500"/>
        <n v="1032468831"/>
        <n v="1032470339"/>
        <n v="1033683952"/>
        <n v="1033689146"/>
        <n v="1033752426"/>
        <n v="1047426228"/>
        <n v="1049643024"/>
        <n v="1049797874"/>
        <n v="1052395805"/>
        <n v="1052400573"/>
        <n v="1053348009"/>
        <n v="1056504113"/>
        <n v="1056506455"/>
        <n v="1057597664"/>
        <n v="1057600044"/>
        <n v="1062813973"/>
        <n v="1063164088"/>
        <n v="1063276507"/>
        <n v="1065600211"/>
        <n v="1065638936"/>
        <n v="1065821114"/>
        <n v="1065825534"/>
        <n v="1066177832"/>
        <n v="1067933724"/>
        <n v="1067935325"/>
        <n v="1067937911"/>
        <n v="1067939123"/>
        <n v="1067959157"/>
        <n v="1070970770"/>
        <n v="1072644797"/>
        <n v="1072663089"/>
        <n v="1072672445"/>
        <n v="1073236424"/>
        <n v="1073601730"/>
        <n v="1075233594"/>
        <n v="1075250935"/>
        <n v="1075252644"/>
        <n v="1075313630"/>
        <n v="1077438168"/>
        <n v="1082899538"/>
        <n v="1082922149"/>
        <n v="1085101057"/>
        <n v="1088307396"/>
        <n v="1090395968"/>
        <n v="1098619088"/>
        <n v="1098770452"/>
        <n v="1098784173"/>
        <n v="1106784640"/>
        <n v="1113693097"/>
        <n v="1114812799"/>
        <n v="1117519804"/>
        <n v="1121893998"/>
        <n v="1126594111"/>
        <n v="1128483858"/>
        <n v="1136883040"/>
        <n v="1136884343"/>
        <n v="1136885606"/>
        <n v="1136886941"/>
        <n v="1144071282"/>
        <n v="1152693746"/>
        <n v="1193034339"/>
        <s v=" 88221810"/>
        <s v=" 900.413.030-9"/>
        <s v="899.999.061-9 "/>
        <s v="900582854"/>
        <s v="901211678 "/>
        <m/>
      </sharedItems>
    </cacheField>
    <cacheField name="Nombre del contratista&#10;  (según el caso: nombres y apellidos o Razón social y Tipo societario)" numFmtId="0">
      <sharedItems containsBlank="1" count="423">
        <s v=" BLAS ALVINZY VELASQUEZ AVENDAÑO"/>
        <s v=" JULY DANIELA TIQUE HERNANDEZ"/>
        <s v=" MARY ANDREA DAVILA ACEVEDO"/>
        <s v=" STEFANIA HODEG PEÑA"/>
        <s v="ABOVE SAS"/>
        <s v="ADRIANA LIZETH MUÑOZ MORENO"/>
        <s v="ADRIANA MARCELA MARTINEZ CERON"/>
        <s v="ADRIANA MERCEDES BLANDON JEREZ"/>
        <s v="AGUAS DE BOGOTA S.A. E.S.P."/>
        <s v="ALBERTO EUGENIO QUINTERO OCAMPO"/>
        <s v="ALEJANDRO ARTURO CARO MEDINA"/>
        <s v="ALFA Y OMEGA COMUNICACIONES SAS"/>
        <s v="ALFASOLUTION24 SAS"/>
        <s v="ALVARO YAIR PINILLA SILVA"/>
        <s v="AMPARO RAMIREZ CASTILLO"/>
        <s v="ANDERSON GUTIERREZ MEJIA"/>
        <s v="ANDERSON ROLANDO MENDIVELSO MEJIA"/>
        <s v="ANDERSON SMITH REYES RAMIREZ"/>
        <s v="ANDRES FELIPE CRUZ CONTRERAS"/>
        <s v="ANDRES JOSE ERAZO MOSQUERA"/>
        <s v="ANDRES OCHOA OJEDA"/>
        <s v="ANGEL MARIA NORIEGA GOMEZ"/>
        <s v="ANGEL SANTIAGO ALDANA CHOCONTÁ"/>
        <s v="ANGELA MARIA SIERRA DE HOYOS"/>
        <s v="ANGELICA MARIA GONZALEZ DIAZ"/>
        <s v="ANGELLA ESPERANZA SOSA RIAÑO"/>
        <s v="ANGIE DANIELA AMAYA ROJAS"/>
        <s v="ANTONIO CARLOS MONROY CASTELLANOS"/>
        <s v="ARDIKO A&amp;S CONSTRUCCIONES SUMINISTROS Y SERVICIOS SAS"/>
        <s v="ASEGURADORA SOLIDARIA DE COLOMBIA"/>
        <s v="ASOCIACION DE HOGARES SI A LA VIDA"/>
        <s v="AUGUSTO RAFAEL GOMEZ BRU"/>
        <s v="B2 NETWORKS SAS"/>
        <s v="B2B TIC SAS"/>
        <s v="BELISARIO VELASQUEZ Y ASOCIADOS SAS"/>
        <s v="BENEDICTO DANIEL CAMPOS CAMELO"/>
        <s v="BETTY RODRIGUEZ FONQUE"/>
        <s v="BON SANTE SAS"/>
        <s v="BRAYAN ESTIVEN ESTUPIÑAN MEJIA"/>
        <s v="CAMERFIRMA COLOMBIA S.A.S."/>
        <s v="CAMILO ALBERTO DIAZ VARELA"/>
        <s v="CAMILO ANDRES DANGOND OSORIO"/>
        <s v="CAMILO DIAZ TOVAR"/>
        <s v="CARLA PETRUSSKA ROBINSON MOLINA"/>
        <s v="CARLOS ANDRES FAJARDO LANZA"/>
        <s v="CARLOS ANDRES SIERRA RODRIGUEZ "/>
        <s v="CARLOS ARTURO CANTILLO MARTINEZ"/>
        <s v="CARLOS ARTURO GOMEZ ACUÑA"/>
        <s v="CARLOS AUGUSTO CALDERON CANO"/>
        <s v="CARLOS EDUARDO BARRAGÁN PLAZAS"/>
        <s v="CARLOS JAVIER FLOREZ AGUILERA"/>
        <s v="CARLOS MANUEL ACOSTA ARIAS"/>
        <s v="CARLOS MAURICIO VISBAL VENTURA"/>
        <s v="CAROLINA OLIVEROS TIRADO"/>
        <s v="CATALINA GRAJALES GRAJALES"/>
        <s v="CENTRO ASEO MANTENIMIENTO PROFESIONAL S.A.S"/>
        <s v="CESAR ALEJANDRO VALLEJO DIAZ"/>
        <s v="CESAR AUGUSTO BARREIRA FERRO"/>
        <s v="CESAR AUGUSTO PARDO FORERO"/>
        <s v="CESAR YESID BERNAL SANCHEZ"/>
        <s v="CHRISTIAN SANTIAGO HEREDIA PEÑUELA"/>
        <s v="CHRYSTEL SHIRLEY BRAVO SEGURA"/>
        <s v="CINDY JHOANA MUÑOZ ORTIZ"/>
        <s v="CINDY STEFANY HEREDIA LEGUIZAMON"/>
        <s v="CLAUDIA DIAZ HERNANDEZ"/>
        <s v="CLAUDIA LILIANA MOYA ORJUELA"/>
        <s v="CLAUDIA LILIANA SUAREZ HENAO"/>
        <s v="CLAUDIA NELLY SASTOQUE MARTINEZ"/>
        <s v="CLAUDIA YURIANY PAIPA RAMIREZ"/>
        <s v="COMERCIALIZADORA SERLE.COM SAS"/>
        <s v="COMPUSERTEC INGENIERIA SAS"/>
        <s v="COMUNICACIONES E INFORMATICA S A S"/>
        <s v="CONSORCIO 2R VIAL"/>
        <s v="CONSORCIO A&amp;L PARQUES"/>
        <s v="CONSORCIO CICLOINFRAESTRUCTURA USAQUEN"/>
        <s v="CONSORCIO INTERPARQUES USAQUEN 2021"/>
        <s v="CONSORCIO PL 2020"/>
        <s v="CONSORCIO SNIG 002"/>
        <s v="CONSORCIO USAQUEN 2020"/>
        <s v="CONSUELO DE JESUS ZULETA GALINDO"/>
        <s v="CORPORACION SOLIDARIDAD Y TRABAJO"/>
        <s v="CRISTHIAN EDUARDO RIVERA MURILLO"/>
        <s v="CRISTHIE KAROLAN HERNÁNDEZ MONTERROSA"/>
        <s v="CRISTIAN CAMILO LARROTA MUÑOZ"/>
        <s v="CRISTIAN FERNANDO GALEANO AGUILERA"/>
        <s v="CRISTIAN JAVIER PEREZ DURAN"/>
        <s v="DAIMA EDITH CÁRDENAS VACA"/>
        <s v="DANIEL ALBERTO JARAMILLO SUAREZ"/>
        <s v="DANIEL ALFONSO FRANCO QUIROGA"/>
        <s v="DANIEL FABIAN AVENDAÑO AMAYA"/>
        <s v="DANIEL FERNANDO RAMIREZ SILVA"/>
        <s v="DANIELA CAROLINA SILVA GARCIA"/>
        <s v="DANIELA ESPITIA ALFONSO"/>
        <s v="DANIELA JIMENEZ SANCHEZ"/>
        <s v="DANILO ESTEBAN VALDERRAMA HERNANDEZ"/>
        <s v="DANNA JINETH TOLOZA ORDOÑEZ"/>
        <s v="DANNA VANESSA BEDOYA MEJIA"/>
        <s v="DAVID ALEJANDRO ALMANZA HERNANDEZ "/>
        <s v="DAVID VEGA CERON"/>
        <s v="DENNIS MILENA QUICENO ASPRILLA"/>
        <s v="DIANA CAROLINA ARDILA OLARTE"/>
        <s v="DIANA CAROLINA CAÑON LOPEZ"/>
        <s v="DIANA CAROLINA CARDONA GRISALES"/>
        <s v="DIANA CAROLINA CASTAÑEDA ARCHILA"/>
        <s v="DIANA CAROLINA CHACON RAMIREZ"/>
        <s v="DIANA CAROLINA GUTIERREZ PEREZ"/>
        <s v="DIANA LORENA MONJE ALBARRACIN"/>
        <s v="DIANA MARIA RUIZ LANOS"/>
        <s v="DIANA MARITZA MIRANDA LOZADA"/>
        <s v="DIANA MILENA BORDA AMAYA"/>
        <s v="DIANA MILENA LEGUIZAMON LEAL"/>
        <s v="DIANA PATRICIA GAITAN URUEÑA"/>
        <s v="DICY COMMERCE SAS"/>
        <s v="DIEGO ALEJANDRO GARZON CUBILLOS"/>
        <s v="DIEGO ANDRES TOLOZA VEGA"/>
        <s v="DIEGO ARLEY LIZARAZO LOPEZ"/>
        <s v="DISTRIBUCIÓN Y SERVICIO SAS"/>
        <s v="DISTRIBUCIONES ANDAQUI SAS"/>
        <s v="ECCZAG SAS"/>
        <s v="EDGAR ALBERTO LEON MEDINA"/>
        <s v="EDISON FERNEY PERALTA PEÑA"/>
        <s v="EDNA STEPHANY BELTRAN MARTINEZ"/>
        <s v="EDWIN ALEXANDER BAQUERO VANEGAS"/>
        <s v="EDWIN ANDRES HERNANDEZ YARA"/>
        <s v="EFRAIN JAVIER SARMIENTO VILLAR"/>
        <s v="ELBA CAROLINA RODRIGUEZ CELY"/>
        <s v="ELIANA MATILDE CALDERON ZAFRA"/>
        <s v="ELIANA PAOLA NAVARRO AYALA"/>
        <s v="ELIZABETH SOOLACH SUAREZ ZAMORA"/>
        <s v="ELKIN BALTAZAR SUAREZ GUIZA"/>
        <s v="ERIKA MARCELA MEDINA SATOVA"/>
        <s v="ERIKA SOLANYE LOPEZ CARDENAS"/>
        <s v="ESCONDOR S.A."/>
        <s v="ESPHANIK SABOGAL MEJÍA"/>
        <s v="EVENTOS Y PRODUCCIONES SALOMON SAS"/>
        <s v="EXCELLENCE COLOMBIA S.A.S"/>
        <s v="EXCURSIONES AMISTAD S.A.S. Y/O &quot;ADESCUBRIR TRAVEL &amp; ADVENTURE S.A.S"/>
        <s v="FELIX ANTONIO NAMEN BELMONTE"/>
        <s v="FERNANDO ANDRES CARVAJAL MOLINA"/>
        <s v="FERNANDO MARTINEZ NARANJO"/>
        <s v="FERRELECTRICOS IMPORTADOS S.A.S"/>
        <s v="FLOR DE MARIA HERNANDEZ JIMENEZ"/>
        <s v="FRANCISCO IVAN FUENTES CALDERON"/>
        <s v="FRANCISCO JAVIER CARDONA ACOSTA"/>
        <s v="FREDDY EDUARDO SANCHEZ ALARCON"/>
        <s v="FREDY ANDRES GORDILLO VALERO"/>
        <s v="FREDY FRANKY GARZON SALAS"/>
        <s v="FUNDACION ECODES"/>
        <s v="FUNDACION GRUPO PRO DESARROLLO"/>
        <s v="FUNDACIÓN PAÍS HUMANO"/>
        <s v="FUNDACION VINCULO FRATERNAL FUNVIFRA"/>
        <s v="FUNDACION XIXA"/>
        <s v="GENERACIÓN DE PROYECTOS SW SAS"/>
        <s v="GERALDINE STEPHANNY CABEZAS PALACIOS"/>
        <s v="GERMAN RICARDO MONTAÑA GALEANO"/>
        <s v="GINNY ESTEPHANY CORONEL BETANCOURT"/>
        <s v="GLORIA ELIZABETH OSORIO BENAVIDES"/>
        <s v="GONZALO ARMANDO CARRERO VILLAMIL"/>
        <s v="GONZALO JAVIER ROJAS SAMACA"/>
        <s v="GRACIELA FORERO JIMENEZ"/>
        <s v="GRUPO ARKS PREMIER SAS"/>
        <s v="GRUPO BELL S.A.S."/>
        <s v="GRUPO EMPRESARIAL CREAR DE COLOMBIA S.A.S."/>
        <s v="GUSTAVO ADOLFO FORERO GONZALEZ"/>
        <s v="HAROLD GARZON CORREDOR"/>
        <s v="HECTOR JAVIER GALINDO MORENO"/>
        <s v="HECTOR JULIO CASALLAS ORDOÑEZ"/>
        <s v="HENRY BOTERO SANCHEZ"/>
        <s v="HERMAN ANTONIO LOPEZ AMANTE"/>
        <s v="HERNAN DAVID RAMIREZ ALVAREZ"/>
        <s v="HERNAN ESTEBAN RODRIGUEZ CRESPO"/>
        <s v="HERNAN VANEGAS OCHOA"/>
        <s v="HERNANDO ANTONIO CORREA TORRES"/>
        <s v="IDENTIFICACIÓN PLÁSTICA S.A.S."/>
        <s v="INCAV COLOMBIA SAS"/>
        <s v="INDUSTRIAS CRUZ HERMANOS SAS"/>
        <s v="INGRID LILIANA GOMEZ CALDAS"/>
        <s v="INGRITH LORENA ESCOBAR GARCIA"/>
        <s v="INSTITUTO COLOMBIANO DE CRÉDITO EDUCATIVO Y ESTUDIOS TÉCNICOS EN EL EXTERIOR, &quot;MARIANO OSPINA PÉREZ&quot; – ICETEX"/>
        <s v="INSTITUTO DISTRITAL DE ARTES - IDARTES Y SECRETARIA DISTRITAL DE CULTURA, RECREACION Y DEPORTE- SCRD"/>
        <s v="INSTITUTO DISTRITAL DE TURISMO"/>
        <s v="INTERNEXA S.A"/>
        <s v="INVERSIONES SALAZAR ARIAS LTDA"/>
        <s v="ISABELA CAROLINA JUNCA ARISTIZABAL"/>
        <s v="IVAN ALEXANDER GONZALEZ RODRIGUEZ"/>
        <s v="IVAN DARIO RODRIGUEZ BUSTAMANTE"/>
        <s v="IVAN PEÑA MONROY"/>
        <s v="IVONNE CABALLERO GOMEZ"/>
        <s v="JACQUELINE BOLIVAR RODRÍGUEZ"/>
        <s v="JADY GONZALEZ RODRIGUEZ"/>
        <s v="JAIRO ALCIDES TOLOZA CAÑAS"/>
        <s v="JAIRO ALEJANDRO AVILA FERNANDEZ"/>
        <s v="JAIRO RODRIGUEZ BELTRAN"/>
        <s v="JASBLEYDI TATIANA CARVAJAL BOLAÑOS"/>
        <s v="JASBLEYDY MAYERLY PEÑA SANCHEZ"/>
        <s v="JAZMIN LIZZETT EGEA SAAB"/>
        <s v="JENNIFER ALEXANDRA MORENO CASTELBLANCO"/>
        <s v="JENNIFER CAROLINA GERENA ORTIZ"/>
        <s v="JENNY ALEXANDRA FERNANDEZ VILLAR"/>
        <s v="JENNY ELIZABETH GARCHANA SARMIENTO"/>
        <s v="JENNY PATRICIA VANEGAS MESA"/>
        <s v="JHOJAN ESTEBAN FLOREZ FANDIÑO"/>
        <s v="JHON FREDY FUENTES"/>
        <s v="JIREL MAGDIEL MODESTO GONZALEZ"/>
        <s v="JOHAN SEBASTIAN CASTELLANOS AVILA"/>
        <s v="JOHANA ALEXANDRA CASTRO ARISMENDI"/>
        <s v="JOHNNY ALEJANDRO PICO HOYOS"/>
        <s v="JORGE ANDRES LONDOÑO"/>
        <s v="JORGE ARMANDO VERGARA GAMARRA"/>
        <s v="JORGE IVAN VANEGAS ZORRO"/>
        <s v="JORGE MARIO SANCHEZ CASTILLO"/>
        <s v="JOSE ALEJANDRO MARTINEZ PARRA"/>
        <s v="JOSE EDUARDO MENGUA RINCON"/>
        <s v="JOSE IGNACIO LARA LOPEZ"/>
        <s v="JOSE JAIME FLOREZ JULIO"/>
        <s v="JOSE MAURICIO JULIO SEPULVEDA"/>
        <s v="JOSE RICARDO PULGARIN ALVAREZ"/>
        <s v="JOSE VICENTE SANCHEZ DOMINGUEZ"/>
        <s v="JOSE WILLIAM ARIAS ACOSTA"/>
        <s v="JUAN ANTONIO CALZADO MENDOZA"/>
        <s v="JUAN CARLOS DE JESUS CABANA GAVIRIA"/>
        <s v="JUAN CARLOS DIMAS PEDRAZA"/>
        <s v="JUAN CARLOS GARZON RIAÑO"/>
        <s v="JUAN DIEGO BUSTOS MUÑOZ"/>
        <s v="JUAN GABRIEL CHACON ORTIZ"/>
        <s v="JUAN PABLO SANCHEZ ACEVEDO"/>
        <s v="JUAN PABLO SIERRA FORERO"/>
        <s v="JUAN SEBASTIAN DAZA MONSALVE"/>
        <s v="JUAN SEBASTIAN ESCALONA BECERRA"/>
        <s v="JUAN SEBASTIAN QUIÑONEZ LEAL"/>
        <s v="JUANA FRANCISCA MACHADO MONTALVO"/>
        <s v="JULIAN CAMILO SUAREZ MEZA"/>
        <s v="JULIANA ENRIQUEZ GUERRERO"/>
        <s v="JULIETH PAOLA RINCON GARZON"/>
        <s v="JULIETH TATIANA SANCHEZ CASTILLO"/>
        <s v="JULIO CESAR CASTELLANOS AVILA"/>
        <s v="JULIO MARIO MARTÍNEZ"/>
        <s v="JULY ANDREA SANABRIA MARCELO"/>
        <s v="JUNTA DE ACCION COMUNAL BARRIO SAN ANTONIO NORTE"/>
        <s v="KAREN LINEY BENEDETTI MONTIEL"/>
        <s v="KAREN ROCIO FORERO BARON"/>
        <s v="KARIN DAYANA ROMERO BELTRAN"/>
        <s v="KARINA ANDREA DIAZ LORA"/>
        <s v="KAROL VIVIANA VARGAS ALBARRACIN"/>
        <s v="KATERIN XIOMARA NOGUERA TRUJILLO"/>
        <s v="KEVIN ANDRES GALEANO VARGAS"/>
        <s v="LA PREVISORA S A COMPAÑIA DE SEGUROS"/>
        <s v="LAURA ANDREA CARDENAS VASQUEZ"/>
        <s v="LAURA CATALINA PANIAGUA VALENCIA"/>
        <s v="LAURA CRISTINA RAMIREZ SILVA"/>
        <s v="LAURA JULIANA ISAACS MARROQUIN"/>
        <s v="LAURA LILIANA LEMUS PORTILLO"/>
        <s v="LAURA STEFFANY GUZMAN VASQUEZ"/>
        <s v="LEANNE ALEJANDRA MORENO MAHECHA"/>
        <s v="LEDA HERLENY URREGO AGUILERA"/>
        <s v="LEIDY FERNANDA GAMBOA SIERRA"/>
        <s v="LEIDY MILENA TELLEZ RUBIO"/>
        <s v="LEIDY YINETH MUÑOZ ROMERO"/>
        <s v="LEON DARIO RAMIREZ RANGEL"/>
        <s v="LEONEL FERNANDO LEAL HERNANDEZ"/>
        <s v="LIBRARY INTERNATIONAL SAS"/>
        <s v="LIDA TERESITA HERRERA SALAZAR"/>
        <s v="LIGIA MARGARITA MOGOLLON BEHAINE"/>
        <s v="LILIANA ANGELICA RAMIREZ ALVAREZ"/>
        <s v="LINA MARCELA CÁCERES CASTELLANOS"/>
        <s v="LINA MARCELA HERNANDEZ YARA"/>
        <s v="LINA PAOLA CARO PORRAS"/>
        <s v="LOGISTICA Y GESTION DE NEGOCIOS SAS"/>
        <s v="LORENA CASTELLANOS GUERRERO"/>
        <s v="LORENA PATRICIA CASTELLANOS GUERRERO"/>
        <s v="LORENZO MENDOZA VARGAS"/>
        <s v="LUCIA MARGARITA NEGRETE FUENTES"/>
        <s v="LUIS ALBERTO CUELLAR SANABRIA"/>
        <s v="LUIS ALBERTO MONTERROSA TORRES"/>
        <s v="LUIS ALBERTO ROJAS CRUZ"/>
        <s v="LUIS CAMILO CASTIBLANCO SARMIENTO"/>
        <s v="LUIS ENRIQUE SUAREZ ZAMORA"/>
        <s v="LUIS ERNESTO CASTILLO BETANCOURT"/>
        <s v="LUIS IGNACIO QUESADA TRUJILLO"/>
        <s v="LUISA FERNANDA GARCIA ROMERO"/>
        <s v="LUISA FERNANDA OSPINA SAAVEDRA"/>
        <s v="LUISA FERNANDA PAEZ CARO"/>
        <s v="LUZ ADRIANA RODRIGUEZ CORDOVEZ"/>
        <s v="LUZ AMPARO SIERRA ROJAS"/>
        <s v="LUZ ELIANA PRIETO BERBEO"/>
        <s v="LUZ KARINE GALINDO GUERRERO"/>
        <s v="LUZ MIRYAN DUARTE"/>
        <s v="MABEL ADRIANA LEAL PARADA"/>
        <s v="MAGDALENA ANDRADE TALERO"/>
        <s v="MAIRA ALEJANDRA PAEZ MARTINEZ"/>
        <s v="MAIRA GERALDINNE CASANOVA LANCHEROS"/>
        <s v="MANPOWER COMPAÑIA INTEGRAL DE SERVICIOS S A S"/>
        <s v="MARIA ALEJANDRA PIÑEROS OCAMPO"/>
        <s v="MARIA CAMILA RIOS OLIVEROS"/>
        <s v="MARIA DEL MAR MORENO ZULETA"/>
        <s v="MARIA DEL PILAR VALENCIA BAHAMON"/>
        <s v="MARIA EDILMA RUIZ VASQUEZ"/>
        <s v="MARIA FERNANDA SIERRA FORERO"/>
        <s v="MARIA JOHANNA ALARCON MORENO"/>
        <s v="MARIA JOSE CASTILLO PACHECO"/>
        <s v="MARIA JOSE RIOS MACHADO"/>
        <s v="MARIA JULIANA PRADA QUIÑONEZ"/>
        <s v="MARIA LAURA MORENO ZULETA"/>
        <s v="MARIA PATRICIA JEREZ CUELLAR"/>
        <s v="MARIA VERONICA CRUZ CARDOZO"/>
        <s v="MARIA VICTORIA MARIN FLOREZ"/>
        <s v="MARITZA DE JESUS CONTO DE VALENCIA"/>
        <s v="MARLYN BEATRIZ PRADO SEGURA"/>
        <s v="MARTHA ISABEL SANCHEZ DELGADO"/>
        <s v="MAXIMILIANO VELEZ CARDONA"/>
        <s v="MAYLIN VERONICA MONTES LEMUS"/>
        <s v="MAYRA ALEJANDRA MENDEZ NAVARRO"/>
        <s v="MAYRA ALEJANDRA PATIÑO COBALEDA"/>
        <s v="MERGE SAS"/>
        <s v="MERY ESNEDA BLANCO SANCHEZ"/>
        <s v="MICHAEL STIVEN GONZÁLEZ ROMERO"/>
        <s v="MICHELLE MARGARITA CABALLERO GOMEZ"/>
        <s v="MIGUEL ANGEL VALLEJO BURGOS"/>
        <s v="MIRS LATINOAMERICA S.A.S- EN REORGANIZACION"/>
        <s v="MONICA ALEJANDRA BELTRAN RODRIGUEZ"/>
        <s v="MONICA ANDREA MALDONADO ROJAS"/>
        <s v="MUEBLES ROMERO SAS"/>
        <s v="NANCY MILENA HERNANDEZ PARADA"/>
        <s v="NAREN FABER OLAYA LESMES"/>
        <s v="NATALIA ANDREA SERRATO CRUZ"/>
        <s v="NATALIA JIMENEZ ARCINIEGAS"/>
        <s v="NATALIA ROMERO RODRIGUEZ"/>
        <s v="NELSON JAVIER RODRIGUEZ RAMIREZ"/>
        <s v="NELSON LUIS VILLERO GUERRA"/>
        <s v="NESTOR ALFONSO URREGO CARDENAS"/>
        <s v="NICOLÁS OSORIO GALLEGO"/>
        <s v="NUBIA ESTHER COTRINA ROMERO"/>
        <s v="NUEVA ERA SOLUCIONES S.A.S."/>
        <s v="ONNIX PRODUCCIONES SAS"/>
        <s v="ORGANIZACION TERPEL S A"/>
        <s v="ORQUESTA FILARMONICA DE BOGOTA"/>
        <s v="OSCAR CAMILO GUTIERREZ MORA"/>
        <s v="OSCAR EDUARDO ESCANDON LOPEZ"/>
        <s v="OSCAR HUMBERTO URUEÑA MEDINA"/>
        <s v="OSWAL HERRERA HERNANDEZ"/>
        <s v="OSWALDO HERNAN SUAREZ SANCHEZ"/>
        <s v="PABLO DAVID ASPRILLA CALLEJAS"/>
        <s v="PABLO EDGAR CAMPOS RODRIGUEZ"/>
        <s v="PAULA ANDREA PERDOMO RAMIREZ"/>
        <s v="PAULA YISETH LOPEZ BARBOSA"/>
        <s v="PEDRO ALEJANDRO BASTOS RODRIGUEZ"/>
        <s v="PEDRO ANÍBAL BUITRAGO RINCÓN"/>
        <s v="PEDRO FIDEL MANJARREZ ARMENTA"/>
        <s v="PEOPLE SECURITY SAS"/>
        <s v="POSITIVA COMPAÑIA DE SEGUROS SA"/>
        <s v="PROGRAMA DE LAS NACIONES UNIDAS PARA EL DESARROLLO- PNUD"/>
        <s v="PROSUTEC S.A.S."/>
        <s v="RAUL FABIAN ENDO LARA"/>
        <s v="RAYMONTH MATEO RUBIANO REYES"/>
        <s v="REDCOMPUTO LTDA"/>
        <s v="RENE PHILIPPE SIEGENTHALER TORRES"/>
        <s v="RENOVA INGENIEROS SAS"/>
        <s v="ROBERT EFRAIN SARMIENTO VILLAR"/>
        <s v="ROCIO DEL PILAR CICERY LUGO"/>
        <s v="ROCIO MARGARITA GALVIS GUERRERO "/>
        <s v="ROGELIO ZULETA GALINDO"/>
        <s v="RONALD ANDRES ROJAS RODRIGUEZ"/>
        <s v="ROSA DEL MAR BELTRAN CUCARIAN"/>
        <s v="ROSA ELENA MOSQUERA PALACIOS"/>
        <s v="ROSAURA CERVANTES RODELO"/>
        <s v="ROYAL PARK S.A.S"/>
        <s v="RUBER ALBERTO ZALAZAR FINO"/>
        <s v="SAMUEL GUILLERMO CEPEDA CASTRO"/>
        <s v="SANDRA MILENA CANTILLO VASQUEZ"/>
        <s v="SANDRA MILENA VALENCIA GOMEZ"/>
        <s v="SANTIAGO ANDRES PATIÑO HERNANDEZ"/>
        <s v="SECRETARIA DE EDUCACION DEL DISTRITO"/>
        <s v="SECRETARIA DISTRITAL INTEGRACION SOCIAL- SDIS"/>
        <s v="SEGUROS DE VIDA DEL ESTADO S.A."/>
        <s v="SERGIO ALEJANDRO CASTAÑEDA CAMACHO"/>
        <s v="SERGIO CARDONA CORREA"/>
        <s v="SERSUGEN SAS"/>
        <s v="SERVICIO NACIONAL DE APRENDIZAJE (SENA), LA UNIVERSIDAD DISTRITAL FRANCISCO JOSÉ DE CALDAS (UDFJC)"/>
        <s v="SERVICIOS POSTALES NACIONALES 4-72 S.A"/>
        <s v="SOLIUN INGENIERIA S.A.S"/>
        <s v="SORAYA INES ZULETA VEGA"/>
        <s v="STEFANY JOHANA BELTRAN RAMOS"/>
        <s v="SUBRED INTEGRADA DE SERVICIOS DE SALUD NORTE E.S.E."/>
        <s v="TANNIA MARCELA CASTIBLANCO REDONDO"/>
        <s v="TATIANA JULIETH HERRERA PINTO"/>
        <s v="TECHNOLOGY WORLD GROUP SAS"/>
        <s v="TEMILDE CHOCONTÁ ACUÑA"/>
        <s v="TOYOCAR'S INGENIERIA AUTOMOTRIZ LIMITADA TOYOCAR'S LTDA"/>
        <s v="UNIÓN TEMPORAL DELL EMC"/>
        <s v="UNIÓN TEMPORAL M5"/>
        <s v="UNION TEMPORAL MANTENIMIENTO CYI 2021"/>
        <s v="UNION TEMPORAL TRANSPORTES POR COLOMBIA"/>
        <s v="UNIVERSIDAD DISTRITAL FRANCISCO JOSE DE CALDAS"/>
        <s v="UNIVERSIDAD NACIONAL DE COLOMBIA"/>
        <s v="UNIVERSIDAD PEDAGÓGICA NACIONAL"/>
        <s v="UT SICVEL USAQUEN COMUNAL 2021"/>
        <s v="UT SOFT IG 3"/>
        <s v="UT USAQUEN MÁS VERDE 2021"/>
        <s v="VALENTINA RICO CALDERON"/>
        <s v="VALERIA MARISOL DIAZ CECHAR"/>
        <s v="VIANIS JUDITH FLOREZ RAMOS"/>
        <s v="VIVIANA FRANCO CETINA"/>
        <s v="VIVIANA YURLEY CONGO PERALTA"/>
        <s v="WEIMAR ANTONIO SILVA ROJAS"/>
        <s v="WENDY YINETH LINARES RINCON"/>
        <s v="WENDY YURANI ESCUDERO TOBON"/>
        <s v="WILLIAM JOSE OROZCO DAZA"/>
        <s v="WILLIANS MONROY RAMOS"/>
        <s v="WILSON ALEXIS MARTIN CRUZ"/>
        <s v="YAROSLAV DELGADO VARELA"/>
        <s v="YASMIN CORTES CANTOR"/>
        <s v="YEFER ANDERSON NOVOA AREVALO"/>
        <s v="YEINI CAROLINA VARGAS ZARATE"/>
        <s v="YEISSON RAUL RIAÑO BECERRA"/>
        <s v="YENNY PATRICIA LOPEZ DIAZ"/>
        <s v="YENY CONSUELO BOHÓRQUEZ GUERRERO"/>
        <s v="YERALDIN VARGAS PALACIO"/>
        <s v="YESENIA SANTAMARIA SUAREZ"/>
        <s v="YULI MARCELA TORO PASCAGAZA"/>
        <s v="YULI VANESSA CUENCA ACOSTA"/>
        <s v="ZAIDA MARYELINE SARMIENTO CARDENAS"/>
        <s v="ZANIN SUA SUA"/>
        <m/>
      </sharedItems>
    </cacheField>
    <cacheField name="Naturaleza Jurídica" numFmtId="0">
      <sharedItems containsBlank="1" count="5">
        <s v="Consorcio"/>
        <s v="Persona Jurídica"/>
        <s v="Persona Natural"/>
        <s v="Unión Temporal"/>
        <m/>
      </sharedItems>
    </cacheField>
    <cacheField name="Número  de Identificación del integrante del Consorcio o U.T.&#10;(Cédula o NIT sin puntos, comas ni caracteres especiales y sin digito de verificación)" numFmtId="0">
      <sharedItems containsBlank="1" containsMixedTypes="1" containsNumber="1" containsInteger="1" minValue="7182124" maxValue="9004783830" count="34">
        <n v="7182124"/>
        <n v="78038056"/>
        <n v="800105371"/>
        <n v="800117971"/>
        <n v="800210669"/>
        <n v="805028887"/>
        <n v="812006863"/>
        <n v="830005066"/>
        <n v="830033581"/>
        <n v="830035246"/>
        <n v="830038996"/>
        <n v="830115149"/>
        <n v="830515396"/>
        <n v="860072115"/>
        <n v="900080875"/>
        <n v="900106789"/>
        <n v="900129331"/>
        <n v="900403072"/>
        <n v="900546289"/>
        <n v="900693655"/>
        <n v="900731408"/>
        <n v="900912423"/>
        <n v="901113227"/>
        <n v="901219089"/>
        <n v="901421851"/>
        <n v="9004783830"/>
        <s v=" 1067840172"/>
        <s v=" 900316090"/>
        <s v="10766786"/>
        <s v="830515396 "/>
        <s v="901291879 "/>
        <s v="901359599 "/>
        <s v="901415245 "/>
        <m/>
      </sharedItems>
    </cacheField>
    <cacheField name="Nombre del Integrante del Consorcio o U.T. y Tipo societario&#10; (Según el caso: nombres y apellidos o razón social y tipo societario)" numFmtId="0">
      <sharedItems containsBlank="1" count="39">
        <s v=" INGENIERIA DE VOLQUETAS Y CONSTRUCCION SAS "/>
        <s v=" LUIS FERNANDO MENDOZA RODRIGUEZ"/>
        <s v="ALFREDO JOSE LEPESQUEUR MARTINEZ"/>
        <s v="APS PROYECTOS SAS"/>
        <s v="CARLOS EDUARDO PULIDO GOMEZ"/>
        <s v="CORPORACION PARA EL FOMENTO SOCIAL DE COLOMBIA"/>
        <s v="DELL COLOMBIA INC "/>
        <s v="DISEÑOS VIAS Y PAVIMENTOS SAS"/>
        <s v="EMC INFORMATION SYSTEMS COLOMBIA LTDA"/>
        <s v="ESTURIVANNS S.A.S "/>
        <s v="FUNDACION VINCULO FRATERNAL FUNVIFRA "/>
        <s v="IG SERVICES "/>
        <s v="INEICA LIMITADA"/>
        <s v="INTERNACIONAL DE CAMARAS Y LENTES SAS"/>
        <s v="LYM BUILDINGS"/>
        <s v="MEGASEGURIDAD LA PROVEEDORA LTDA "/>
        <s v="PEDRAZA INGENIERIA SAS"/>
        <s v="PLATINO VIP SAS"/>
        <s v="PROCOM INGENIERIA SAS"/>
        <s v="PROYECTOS &amp; CONSTRUCCIONES LUZIANA SAS"/>
        <s v="PROYECTOS URBANOS &amp; CON STRUCTORES DEL CARIBE SAS"/>
        <s v="PROYECTOS URBANOS &amp; CONSTRUCCIONES DEL CARIBE SAS"/>
        <s v="PROYECTOS URBANOS Y CONSTRUCCIONES DEL CARIBE SAS"/>
        <s v="RAFAEL EDUARDO MONTES NAVAS"/>
        <s v="RIO CONSTRUCCIONES SAS"/>
        <s v="SECURITY VIDEO EQUIPMENT S.A.S."/>
        <s v="SERVICIO ESPECIAL DE TRANSPORTE ESCOLAR Y DE TURISMO SAS"/>
        <s v="SNG INGENIERIA SAS  "/>
        <s v="SOFTWAREONE COLOMBIA S. A. S."/>
        <s v="TRANSPORTES ESPECIALES UNO A LIMITADA "/>
        <s v="TRANSPORTES ESPECIALES UNO A LIMITADA &#10;"/>
        <s v="TRANSPORTES ESPECIALIZADOS JR SAS"/>
        <s v="TRANSPORTES ESPECIALIZADOS JR SAS&#10;"/>
        <s v="TRANSPORTES GALAXIA S.A"/>
        <s v="TRANSPORTES GALAXIA S.A&#10;"/>
        <s v="UNION 5 SEGURIDAD LTDA"/>
        <s v="VIAJES Y RUTAS DE COLOMBIA SAS "/>
        <s v="VIAJES Y RUTAS DE COLOMBIA SAS &#10;"/>
        <m/>
      </sharedItems>
    </cacheField>
    <cacheField name="% Participación (indicar solo el numero del porcentaje, sin caracteres especiales)" numFmtId="0">
      <sharedItems containsBlank="1" containsMixedTypes="1" containsNumber="1" minValue="0.05" maxValue="0.95" count="22">
        <n v="0.05"/>
        <n v="0.1"/>
        <n v="0.2"/>
        <n v="0.25"/>
        <n v="0.3"/>
        <n v="0.4"/>
        <n v="0.45"/>
        <n v="0.49"/>
        <n v="0.5"/>
        <n v="0.51"/>
        <n v="0.55"/>
        <n v="0.6"/>
        <n v="0.75"/>
        <n v="0.8"/>
        <n v="0.9"/>
        <n v="0.95"/>
        <s v=" 14.00% "/>
        <s v=" 15.00% "/>
        <s v="14.00%"/>
        <s v="14.00% "/>
        <s v="15.00% "/>
        <m/>
      </sharedItems>
    </cacheField>
    <cacheField name="Valor Inicial del contrato" numFmtId="0">
      <sharedItems containsSemiMixedTypes="0" containsString="0" containsNumber="1" minValue="0" maxValue="7435849761" count="261">
        <n v="0"/>
        <n v="142800"/>
        <n v="177000"/>
        <n v="357300"/>
        <n v="367800"/>
        <n v="488000"/>
        <n v="1000000"/>
        <n v="1080000"/>
        <n v="2130797"/>
        <n v="2241300"/>
        <n v="2257284"/>
        <n v="2266664"/>
        <n v="2700000"/>
        <n v="3000000"/>
        <n v="3071177"/>
        <n v="3294335"/>
        <n v="3495050"/>
        <n v="3600000"/>
        <n v="3900000"/>
        <n v="4000000"/>
        <n v="4361000"/>
        <n v="4414910"/>
        <n v="4426800"/>
        <n v="4650000"/>
        <n v="4800000"/>
        <n v="4834900"/>
        <n v="5000000"/>
        <n v="5100000"/>
        <n v="5214000"/>
        <n v="5401410"/>
        <n v="5500000"/>
        <n v="5814564"/>
        <n v="5850000"/>
        <n v="5977000"/>
        <n v="6333333"/>
        <n v="6450000"/>
        <n v="6541500"/>
        <n v="6600000"/>
        <n v="6622365"/>
        <n v="6624000"/>
        <n v="6629865"/>
        <n v="6632877"/>
        <n v="6800000"/>
        <n v="6933333"/>
        <n v="7000000"/>
        <n v="7066667"/>
        <n v="7495340"/>
        <n v="7500000"/>
        <n v="7515498"/>
        <n v="7600000"/>
        <n v="7620000"/>
        <n v="7700000"/>
        <n v="7800000"/>
        <n v="8250000"/>
        <n v="8400000"/>
        <n v="8700000"/>
        <n v="8890000"/>
        <n v="9297000"/>
        <n v="10500000"/>
        <n v="10833333"/>
        <n v="10902500"/>
        <n v="11200000"/>
        <n v="11650000"/>
        <n v="11700000"/>
        <n v="12000000"/>
        <n v="12133333"/>
        <n v="13000000"/>
        <n v="13083000"/>
        <n v="13200000"/>
        <n v="13244730"/>
        <n v="13259730"/>
        <n v="13571721"/>
        <n v="14000000"/>
        <n v="14100000"/>
        <n v="14201025"/>
        <n v="14280000"/>
        <n v="14400000"/>
        <n v="14858887"/>
        <n v="14884103"/>
        <n v="15000000"/>
        <n v="15240000"/>
        <n v="15263500"/>
        <n v="15452175"/>
        <n v="15453774"/>
        <n v="15469850"/>
        <n v="15600000"/>
        <n v="15691340"/>
        <n v="16059006"/>
        <n v="16350000"/>
        <n v="16648328"/>
        <n v="16670000"/>
        <n v="16800000"/>
        <n v="17330607"/>
        <n v="17404000"/>
        <n v="17444000"/>
        <n v="17600000"/>
        <n v="17659640"/>
        <n v="17679640"/>
        <n v="18000000"/>
        <n v="18800000"/>
        <n v="18912670"/>
        <n v="19152943"/>
        <n v="19200000"/>
        <n v="19598590"/>
        <n v="19624500"/>
        <n v="19800000"/>
        <n v="20000000"/>
        <n v="20138370"/>
        <n v="20229350"/>
        <n v="20400000"/>
        <n v="20800000"/>
        <n v="21000000"/>
        <n v="21352544"/>
        <n v="21805000"/>
        <n v="21900700"/>
        <n v="22000000"/>
        <n v="22400000"/>
        <n v="23400000"/>
        <n v="23600555"/>
        <n v="23880000"/>
        <n v="23928000"/>
        <n v="24000000"/>
        <n v="24250351"/>
        <n v="24719362"/>
        <n v="24748680"/>
        <n v="24860000"/>
        <n v="24902403"/>
        <n v="24967521"/>
        <n v="25000000"/>
        <n v="25200000"/>
        <n v="25600000"/>
        <n v="26000000"/>
        <n v="26166000"/>
        <n v="26400000"/>
        <n v="26438110"/>
        <n v="26489460"/>
        <n v="26519460"/>
        <n v="26640000"/>
        <n v="27000000"/>
        <n v="28000000"/>
        <n v="28200000"/>
        <n v="29056250"/>
        <n v="29880000"/>
        <n v="30000000"/>
        <n v="30566667"/>
        <n v="30600000"/>
        <n v="31783353"/>
        <n v="32000000"/>
        <n v="32500000"/>
        <n v="32725000"/>
        <n v="33000000"/>
        <n v="33600000"/>
        <n v="34800000"/>
        <n v="34814720"/>
        <n v="34888000"/>
        <n v="35200000"/>
        <n v="35319280"/>
        <n v="35359280"/>
        <n v="36000000"/>
        <n v="37680000"/>
        <n v="38500000"/>
        <n v="39000000"/>
        <n v="39403437"/>
        <n v="39600000"/>
        <n v="40000000"/>
        <n v="41533680"/>
        <n v="41800000"/>
        <n v="42000000"/>
        <n v="42979775"/>
        <n v="43200000"/>
        <n v="43610000"/>
        <n v="43780000"/>
        <n v="43868000"/>
        <n v="44000000"/>
        <n v="44149100"/>
        <n v="44800000"/>
        <n v="45000000"/>
        <n v="45652510"/>
        <n v="46200000"/>
        <n v="46400000"/>
        <n v="46513738"/>
        <n v="47000000"/>
        <n v="48000000"/>
        <n v="49470000"/>
        <n v="49500000"/>
        <n v="50000000"/>
        <n v="50533617"/>
        <n v="51700000"/>
        <n v="52000000"/>
        <n v="54075800"/>
        <n v="54275238"/>
        <n v="55000000"/>
        <n v="55100000"/>
        <n v="56000000"/>
        <n v="57600000"/>
        <n v="58000000"/>
        <n v="59400000"/>
        <n v="65000000"/>
        <n v="66000000"/>
        <n v="68369885"/>
        <n v="70000000"/>
        <n v="71500000"/>
        <n v="71529556"/>
        <n v="75000000"/>
        <n v="77000000"/>
        <n v="78000000"/>
        <n v="80336305"/>
        <n v="81367769"/>
        <n v="82500000"/>
        <n v="84398597"/>
        <n v="85000000"/>
        <n v="85864734"/>
        <n v="90000000"/>
        <n v="90137696"/>
        <n v="90417900"/>
        <n v="93676314"/>
        <n v="94341880"/>
        <n v="97638567"/>
        <n v="99000000"/>
        <n v="101450370"/>
        <n v="102195567"/>
        <n v="106504545"/>
        <n v="114000000"/>
        <n v="130000000"/>
        <n v="132093544"/>
        <n v="141295181"/>
        <n v="150000000"/>
        <n v="150694416.79"/>
        <n v="157035089"/>
        <n v="170000000"/>
        <n v="187106080"/>
        <n v="194253000"/>
        <n v="205031989.45"/>
        <n v="226005926"/>
        <n v="232349568.55"/>
        <n v="234379000"/>
        <n v="238000000"/>
        <n v="250348450"/>
        <n v="254000000"/>
        <n v="260215000"/>
        <n v="266061680"/>
        <n v="276714610"/>
        <n v="282920609"/>
        <n v="301880000"/>
        <n v="346001693"/>
        <n v="400282136"/>
        <n v="418653537"/>
        <n v="435631000"/>
        <n v="493975733"/>
        <n v="538208000"/>
        <n v="593717067"/>
        <n v="617508000"/>
        <n v="649634211"/>
        <n v="734312689"/>
        <n v="1000000000"/>
        <n v="1348447056.21"/>
        <n v="1348871930"/>
        <n v="1459521060"/>
        <n v="2774993074"/>
        <n v="2779778237"/>
        <n v="7435849761"/>
      </sharedItems>
    </cacheField>
    <cacheField name="Valor total reducciones &#10;(En valor negativo)" numFmtId="0">
      <sharedItems containsSemiMixedTypes="0" containsString="0" containsNumber="1" containsInteger="1" minValue="-24000000" maxValue="0" count="31">
        <n v="-24000000"/>
        <n v="-22957532"/>
        <n v="-21016667"/>
        <n v="-18480000"/>
        <n v="-16482331"/>
        <n v="-13440000"/>
        <n v="-9966667"/>
        <n v="-9666667"/>
        <n v="-9000000"/>
        <n v="-7063856"/>
        <n v="-7000000"/>
        <n v="-6832333"/>
        <n v="-6500000"/>
        <n v="-5133333"/>
        <n v="-4640000"/>
        <n v="-4500000"/>
        <n v="-4419910"/>
        <n v="-3293333"/>
        <n v="-3250000"/>
        <n v="-2761966"/>
        <n v="-2500000"/>
        <n v="-2100000"/>
        <n v="-2000000"/>
        <n v="-1750000"/>
        <n v="-1599033"/>
        <n v="-1306667"/>
        <n v="-1200000"/>
        <n v="-240000"/>
        <n v="-140000"/>
        <n v="-66667"/>
        <n v="0"/>
      </sharedItems>
    </cacheField>
    <cacheField name="Número de adiciones" numFmtId="0">
      <sharedItems containsSemiMixedTypes="0" containsString="0" containsNumber="1" containsInteger="1" minValue="0" maxValue="2" count="3">
        <n v="0"/>
        <n v="1"/>
        <n v="2"/>
      </sharedItems>
    </cacheField>
    <cacheField name="Valor total de adiciones " numFmtId="0">
      <sharedItems containsSemiMixedTypes="0" containsString="0" containsNumber="1" containsInteger="1" minValue="0" maxValue="1404703564" count="90">
        <n v="0"/>
        <n v="400000"/>
        <n v="637570"/>
        <n v="776170"/>
        <n v="1120000"/>
        <n v="1300000"/>
        <n v="1400000"/>
        <n v="1600000"/>
        <n v="1800219"/>
        <n v="2000000"/>
        <n v="2180500"/>
        <n v="2253333"/>
        <n v="2380000"/>
        <n v="2400000"/>
        <n v="2799276"/>
        <n v="3000000"/>
        <n v="3052700"/>
        <n v="3300000"/>
        <n v="3500000"/>
        <n v="3750000"/>
        <n v="3938351"/>
        <n v="3988000"/>
        <n v="4000000"/>
        <n v="4250000"/>
        <n v="4266667"/>
        <n v="4361000"/>
        <n v="4414910"/>
        <n v="4419910"/>
        <n v="4500000"/>
        <n v="4600000"/>
        <n v="4700000"/>
        <n v="5000000"/>
        <n v="5720000"/>
        <n v="6000000"/>
        <n v="6086667"/>
        <n v="6253586"/>
        <n v="6500000"/>
        <n v="6600000"/>
        <n v="6622365"/>
        <n v="6629865"/>
        <n v="7000000"/>
        <n v="7500000"/>
        <n v="7800000"/>
        <n v="8175000"/>
        <n v="8400000"/>
        <n v="8722000"/>
        <n v="8750000"/>
        <n v="8800000"/>
        <n v="8829820"/>
        <n v="9000000"/>
        <n v="9386667"/>
        <n v="9600000"/>
        <n v="9605000"/>
        <n v="10500000"/>
        <n v="10902500"/>
        <n v="11000000"/>
        <n v="11037275"/>
        <n v="11200000"/>
        <n v="11250000"/>
        <n v="12000000"/>
        <n v="12300000"/>
        <n v="12356167"/>
        <n v="12450000"/>
        <n v="12500000"/>
        <n v="12600000"/>
        <n v="13055520"/>
        <n v="13083000"/>
        <n v="13259730"/>
        <n v="13750000"/>
        <n v="14000000"/>
        <n v="15000000"/>
        <n v="15166666"/>
        <n v="16250000"/>
        <n v="16500000"/>
        <n v="17500000"/>
        <n v="18000000"/>
        <n v="19250000"/>
        <n v="19500000"/>
        <n v="21600000"/>
        <n v="22826256"/>
        <n v="24274412"/>
        <n v="28302564"/>
        <n v="45000000"/>
        <n v="60402800"/>
        <n v="138400677"/>
        <n v="186496775"/>
        <n v="313469473"/>
        <n v="604249341"/>
        <n v="1270737147"/>
        <n v="1404703564"/>
      </sharedItems>
    </cacheField>
    <cacheField name="Valor Final " numFmtId="0">
      <sharedItems containsSemiMixedTypes="0" containsString="0" containsNumber="1" minValue="0" maxValue="7435849761" count="317">
        <n v="0"/>
        <n v="142800"/>
        <n v="177000"/>
        <n v="357300"/>
        <n v="367800"/>
        <n v="488000"/>
        <n v="776170"/>
        <n v="1000000"/>
        <n v="1080000"/>
        <n v="2130797"/>
        <n v="2241300"/>
        <n v="2253333"/>
        <n v="2257284"/>
        <n v="2266664"/>
        <n v="2380000"/>
        <n v="2700000"/>
        <n v="3000000"/>
        <n v="3071177"/>
        <n v="3294335"/>
        <n v="3495050"/>
        <n v="3531928"/>
        <n v="3600000"/>
        <n v="3900000"/>
        <n v="4000000"/>
        <n v="4266667"/>
        <n v="4361000"/>
        <n v="4414910"/>
        <n v="4426800"/>
        <n v="4500000"/>
        <n v="4650000"/>
        <n v="4800000"/>
        <n v="4834900"/>
        <n v="5000000"/>
        <n v="5100000"/>
        <n v="5214000"/>
        <n v="5401410"/>
        <n v="5850000"/>
        <n v="5977000"/>
        <n v="6333333"/>
        <n v="6450000"/>
        <n v="6541500"/>
        <n v="6600000"/>
        <n v="6622365"/>
        <n v="6624000"/>
        <n v="6629865"/>
        <n v="6632877"/>
        <n v="6800000"/>
        <n v="6933333"/>
        <n v="7000000"/>
        <n v="7093333"/>
        <n v="7495340"/>
        <n v="7500000"/>
        <n v="7515498"/>
        <n v="7600000"/>
        <n v="7614783"/>
        <n v="7620000"/>
        <n v="7700000"/>
        <n v="7800000"/>
        <n v="8250000"/>
        <n v="8400000"/>
        <n v="8700000"/>
        <n v="8890000"/>
        <n v="9297000"/>
        <n v="9605000"/>
        <n v="10007129"/>
        <n v="10500000"/>
        <n v="10800000"/>
        <n v="10833333"/>
        <n v="10902500"/>
        <n v="11650000"/>
        <n v="11700000"/>
        <n v="11900000"/>
        <n v="12000000"/>
        <n v="12133333"/>
        <n v="12866667"/>
        <n v="13000000"/>
        <n v="13083000"/>
        <n v="13200000"/>
        <n v="13244730"/>
        <n v="13259730"/>
        <n v="13571721"/>
        <n v="14000000"/>
        <n v="14100000"/>
        <n v="14201025"/>
        <n v="14280000"/>
        <n v="14858887"/>
        <n v="14884103"/>
        <n v="15000000"/>
        <n v="15120000"/>
        <n v="15138351"/>
        <n v="15240000"/>
        <n v="15263500"/>
        <n v="15452175"/>
        <n v="15453774"/>
        <n v="15469850"/>
        <n v="15600000"/>
        <n v="15691340"/>
        <n v="16000000"/>
        <n v="16059006"/>
        <n v="16135700"/>
        <n v="16648328"/>
        <n v="16670000"/>
        <n v="16800000"/>
        <n v="17330607"/>
        <n v="17404000"/>
        <n v="17444000"/>
        <n v="17659640"/>
        <n v="17679640"/>
        <n v="18000000"/>
        <n v="18800000"/>
        <n v="18900000"/>
        <n v="18912670"/>
        <n v="19152943"/>
        <n v="19333667"/>
        <n v="19598590"/>
        <n v="19624500"/>
        <n v="19800000"/>
        <n v="20000000"/>
        <n v="20138370"/>
        <n v="20160000"/>
        <n v="20229350"/>
        <n v="20400000"/>
        <n v="21000000"/>
        <n v="21352544"/>
        <n v="21805000"/>
        <n v="21900700"/>
        <n v="22000000"/>
        <n v="23400000"/>
        <n v="23404034"/>
        <n v="23520000"/>
        <n v="23600555"/>
        <n v="23686667"/>
        <n v="23760000"/>
        <n v="23840514"/>
        <n v="23880000"/>
        <n v="24000000"/>
        <n v="24250351"/>
        <n v="24274412"/>
        <n v="24525000"/>
        <n v="24566967"/>
        <n v="24719362"/>
        <n v="24748680"/>
        <n v="24860000"/>
        <n v="24902403"/>
        <n v="24967521"/>
        <n v="25000000"/>
        <n v="25200000"/>
        <n v="26000000"/>
        <n v="26166000"/>
        <n v="26438110"/>
        <n v="26489460"/>
        <n v="26519460"/>
        <n v="26640000"/>
        <n v="27000000"/>
        <n v="27300000"/>
        <n v="27916000"/>
        <n v="28000000"/>
        <n v="28200000"/>
        <n v="28586667"/>
        <n v="28600000"/>
        <n v="29033333"/>
        <n v="29056250"/>
        <n v="29400000"/>
        <n v="29880000"/>
        <n v="30000000"/>
        <n v="30253586"/>
        <n v="30527000"/>
        <n v="30566667"/>
        <n v="30600000"/>
        <n v="30909370"/>
        <n v="31500000"/>
        <n v="31783353"/>
        <n v="32500000"/>
        <n v="32725000"/>
        <n v="33000000"/>
        <n v="33600000"/>
        <n v="34800000"/>
        <n v="34888000"/>
        <n v="35200000"/>
        <n v="35319280"/>
        <n v="35359280"/>
        <n v="36000000"/>
        <n v="36733333"/>
        <n v="36750000"/>
        <n v="37569235"/>
        <n v="37680000"/>
        <n v="38158556"/>
        <n v="38500000"/>
        <n v="38506667"/>
        <n v="38522167"/>
        <n v="39000000"/>
        <n v="39249000"/>
        <n v="39403437"/>
        <n v="39600000"/>
        <n v="39734190"/>
        <n v="39779190"/>
        <n v="40000000"/>
        <n v="41533680"/>
        <n v="41941645"/>
        <n v="42000000"/>
        <n v="42330000"/>
        <n v="42979775"/>
        <n v="43200000"/>
        <n v="43610000"/>
        <n v="43780000"/>
        <n v="43868000"/>
        <n v="44000000"/>
        <n v="44100000"/>
        <n v="44149100"/>
        <n v="45000000"/>
        <n v="45790500"/>
        <n v="46060000"/>
        <n v="46200000"/>
        <n v="46356555"/>
        <n v="46513738"/>
        <n v="47000000"/>
        <n v="47250000"/>
        <n v="47870240"/>
        <n v="48000000"/>
        <n v="48300000"/>
        <n v="49000000"/>
        <n v="49470000"/>
        <n v="50000000"/>
        <n v="50483333"/>
        <n v="50533617"/>
        <n v="51700000"/>
        <n v="52500000"/>
        <n v="53360000"/>
        <n v="54075800"/>
        <n v="54166666"/>
        <n v="54275238"/>
        <n v="55000000"/>
        <n v="55100000"/>
        <n v="56000000"/>
        <n v="57750000"/>
        <n v="58500000"/>
        <n v="60000000"/>
        <n v="60402800"/>
        <n v="60500000"/>
        <n v="62700000"/>
        <n v="63000000"/>
        <n v="63250000"/>
        <n v="65000000"/>
        <n v="66000000"/>
        <n v="66500000"/>
        <n v="68250000"/>
        <n v="68369885"/>
        <n v="68478766"/>
        <n v="69000000"/>
        <n v="70000000"/>
        <n v="71500000"/>
        <n v="71529556"/>
        <n v="73500000"/>
        <n v="75000000"/>
        <n v="75600000"/>
        <n v="77000000"/>
        <n v="79200000"/>
        <n v="80336305"/>
        <n v="81367769"/>
        <n v="83720000"/>
        <n v="84398597"/>
        <n v="85864734"/>
        <n v="86250000"/>
        <n v="89250000"/>
        <n v="90000000"/>
        <n v="90137696"/>
        <n v="90417900"/>
        <n v="93676314"/>
        <n v="94500000"/>
        <n v="97638567"/>
        <n v="101450370"/>
        <n v="102195567"/>
        <n v="106504545"/>
        <n v="114000000"/>
        <n v="122644444"/>
        <n v="130000000"/>
        <n v="132093544"/>
        <n v="141932751"/>
        <n v="150000000"/>
        <n v="150694416.79"/>
        <n v="157035089"/>
        <n v="170000000"/>
        <n v="186496775"/>
        <n v="187106080"/>
        <n v="194253000"/>
        <n v="205031989.45"/>
        <n v="215000000"/>
        <n v="226005926"/>
        <n v="232349568.55"/>
        <n v="234379000"/>
        <n v="238000000"/>
        <n v="250348450"/>
        <n v="254000000"/>
        <n v="260215000"/>
        <n v="266061680"/>
        <n v="276714610"/>
        <n v="282920609"/>
        <n v="301880000"/>
        <n v="400282136"/>
        <n v="418653537"/>
        <n v="435631000"/>
        <n v="484402370"/>
        <n v="493975733"/>
        <n v="538208000"/>
        <n v="593717067"/>
        <n v="604249341"/>
        <n v="617508000"/>
        <n v="734312689"/>
        <n v="963103684"/>
        <n v="1000000000"/>
        <n v="1348447056.21"/>
        <n v="1348871930"/>
        <n v="1404703564"/>
        <n v="1459521060"/>
        <n v="2774993074"/>
        <n v="4050515384"/>
        <n v="7435849761"/>
      </sharedItems>
    </cacheField>
    <cacheField name="Giros (Valor en pesos)" numFmtId="0">
      <sharedItems containsSemiMixedTypes="0" containsString="0" containsNumber="1" containsInteger="1" minValue="0" maxValue="7058340716" count="355">
        <n v="0"/>
        <n v="81680"/>
        <n v="177000"/>
        <n v="287100"/>
        <n v="367800"/>
        <n v="400000"/>
        <n v="488000"/>
        <n v="600000"/>
        <n v="640000"/>
        <n v="735818"/>
        <n v="776170"/>
        <n v="1000000"/>
        <n v="1080000"/>
        <n v="1160000"/>
        <n v="1375900"/>
        <n v="1500000"/>
        <n v="2019197"/>
        <n v="2240000"/>
        <n v="2253333"/>
        <n v="2380000"/>
        <n v="2400000"/>
        <n v="2440000"/>
        <n v="2640000"/>
        <n v="2666667"/>
        <n v="2800000"/>
        <n v="2840000"/>
        <n v="3360000"/>
        <n v="3531928"/>
        <n v="3600000"/>
        <n v="3679092"/>
        <n v="3733333"/>
        <n v="3779533"/>
        <n v="3826255"/>
        <n v="4000000"/>
        <n v="4133333"/>
        <n v="4266667"/>
        <n v="4400000"/>
        <n v="4487333"/>
        <n v="4500000"/>
        <n v="5000000"/>
        <n v="5164667"/>
        <n v="5214000"/>
        <n v="5401410"/>
        <n v="5426926"/>
        <n v="5600000"/>
        <n v="5733333"/>
        <n v="5842000"/>
        <n v="5926667"/>
        <n v="6011333"/>
        <n v="6466667"/>
        <n v="6686867"/>
        <n v="6773333"/>
        <n v="6800000"/>
        <n v="7000000"/>
        <n v="7093333"/>
        <n v="7097803"/>
        <n v="7280000"/>
        <n v="7340467"/>
        <n v="7485930"/>
        <n v="7495340"/>
        <n v="7620000"/>
        <n v="7666667"/>
        <n v="7700000"/>
        <n v="7755179"/>
        <n v="7800000"/>
        <n v="8140533"/>
        <n v="8233333"/>
        <n v="8241165"/>
        <n v="8400000"/>
        <n v="8722000"/>
        <n v="8753333"/>
        <n v="9297000"/>
        <n v="9429141"/>
        <n v="9605000"/>
        <n v="9884933"/>
        <n v="10026667"/>
        <n v="10175667"/>
        <n v="10321033"/>
        <n v="10400000"/>
        <n v="10448620"/>
        <n v="10666667"/>
        <n v="10800000"/>
        <n v="10933333"/>
        <n v="11037275"/>
        <n v="11049775"/>
        <n v="11049869"/>
        <n v="11338600"/>
        <n v="11400000"/>
        <n v="11666667"/>
        <n v="11774700"/>
        <n v="12000000"/>
        <n v="12220000"/>
        <n v="12226667"/>
        <n v="12443045"/>
        <n v="12523078"/>
        <n v="12600000"/>
        <n v="12645030"/>
        <n v="12762933"/>
        <n v="12792267"/>
        <n v="12950402"/>
        <n v="13083000"/>
        <n v="13200000"/>
        <n v="13244730"/>
        <n v="13259730"/>
        <n v="13571721"/>
        <n v="13600000"/>
        <n v="13859528"/>
        <n v="14100000"/>
        <n v="14833333"/>
        <n v="14858887"/>
        <n v="14880364"/>
        <n v="15000000"/>
        <n v="15118133"/>
        <n v="15120000"/>
        <n v="15133333"/>
        <n v="15240000"/>
        <n v="15360000"/>
        <n v="15453774"/>
        <n v="15600000"/>
        <n v="15666667"/>
        <n v="15733333"/>
        <n v="15761375"/>
        <n v="16133333"/>
        <n v="16533333"/>
        <n v="16670000"/>
        <n v="16720000"/>
        <n v="16800000"/>
        <n v="16933333"/>
        <n v="17040000"/>
        <n v="17066667"/>
        <n v="17100000"/>
        <n v="17333333"/>
        <n v="17444000"/>
        <n v="17466667"/>
        <n v="17589367"/>
        <n v="17866667"/>
        <n v="18000000"/>
        <n v="18200000"/>
        <n v="18333333"/>
        <n v="18573333"/>
        <n v="18897667"/>
        <n v="18933333"/>
        <n v="19158772"/>
        <n v="19425604"/>
        <n v="19533333"/>
        <n v="19572767"/>
        <n v="19820024"/>
        <n v="19946667"/>
        <n v="20138370"/>
        <n v="20160000"/>
        <n v="20205967"/>
        <n v="20400000"/>
        <n v="20720000"/>
        <n v="20766840"/>
        <n v="21000000"/>
        <n v="21300000"/>
        <n v="21486667"/>
        <n v="21654400"/>
        <n v="21805000"/>
        <n v="21933333"/>
        <n v="21970000"/>
        <n v="22166667"/>
        <n v="22316667"/>
        <n v="22446667"/>
        <n v="22590044"/>
        <n v="22880000"/>
        <n v="23600000"/>
        <n v="23760000"/>
        <n v="23987678"/>
        <n v="24000000"/>
        <n v="24274412"/>
        <n v="24480000"/>
        <n v="24524886"/>
        <n v="24600000"/>
        <n v="24902402"/>
        <n v="25133333"/>
        <n v="25148433"/>
        <n v="25200000"/>
        <n v="25393333"/>
        <n v="25600000"/>
        <n v="25666667"/>
        <n v="25740000"/>
        <n v="26021500"/>
        <n v="26166000"/>
        <n v="26489460"/>
        <n v="26519460"/>
        <n v="26800000"/>
        <n v="27038200"/>
        <n v="27416667"/>
        <n v="27916000"/>
        <n v="28200000"/>
        <n v="28586667"/>
        <n v="28750000"/>
        <n v="29033333"/>
        <n v="29546667"/>
        <n v="29579897"/>
        <n v="29880000"/>
        <n v="29945533"/>
        <n v="31020000"/>
        <n v="31033333"/>
        <n v="31146666"/>
        <n v="31787352"/>
        <n v="31970682"/>
        <n v="32100000"/>
        <n v="32523170"/>
        <n v="32600000"/>
        <n v="32725000"/>
        <n v="32817497"/>
        <n v="32964661"/>
        <n v="32999999"/>
        <n v="33406152"/>
        <n v="33600000"/>
        <n v="33693334"/>
        <n v="33738646"/>
        <n v="34015800"/>
        <n v="34178277"/>
        <n v="34306533"/>
        <n v="34769958"/>
        <n v="34800000"/>
        <n v="34883333"/>
        <n v="34888000"/>
        <n v="35524000"/>
        <n v="35666667"/>
        <n v="36202262"/>
        <n v="36243262"/>
        <n v="36390592"/>
        <n v="36400000"/>
        <n v="36516667"/>
        <n v="36537923"/>
        <n v="36733333"/>
        <n v="36923133"/>
        <n v="37213867"/>
        <n v="37526735"/>
        <n v="37583336"/>
        <n v="37649967"/>
        <n v="37680000"/>
        <n v="37800000"/>
        <n v="38115390"/>
        <n v="38360000"/>
        <n v="38409717"/>
        <n v="38550666"/>
        <n v="38704044"/>
        <n v="38866667"/>
        <n v="38871333"/>
        <n v="38958267"/>
        <n v="39000000"/>
        <n v="39145535"/>
        <n v="39166667"/>
        <n v="39333333"/>
        <n v="39450000"/>
        <n v="39600000"/>
        <n v="39830466"/>
        <n v="40121200"/>
        <n v="40266566"/>
        <n v="40350000"/>
        <n v="40740000"/>
        <n v="40907296"/>
        <n v="40911499"/>
        <n v="40971333"/>
        <n v="41250000"/>
        <n v="41941645"/>
        <n v="42300000"/>
        <n v="43166667"/>
        <n v="43200000"/>
        <n v="43560000"/>
        <n v="43666667"/>
        <n v="43800000"/>
        <n v="44650000"/>
        <n v="44666667"/>
        <n v="45000000"/>
        <n v="45276667"/>
        <n v="46333333"/>
        <n v="47534842"/>
        <n v="47560000"/>
        <n v="48000000"/>
        <n v="48100000"/>
        <n v="48166667"/>
        <n v="48216667"/>
        <n v="48346667"/>
        <n v="48750000"/>
        <n v="49000000"/>
        <n v="49316667"/>
        <n v="49470000"/>
        <n v="50483333"/>
        <n v="50966667"/>
        <n v="52983333"/>
        <n v="53600000"/>
        <n v="53900000"/>
        <n v="54816667"/>
        <n v="56324146"/>
        <n v="56400000"/>
        <n v="56605128"/>
        <n v="57400000"/>
        <n v="57416667"/>
        <n v="57633333"/>
        <n v="57800000"/>
        <n v="58066667"/>
        <n v="58272150"/>
        <n v="58275900"/>
        <n v="59266667"/>
        <n v="60000000"/>
        <n v="60402800"/>
        <n v="61100000"/>
        <n v="61316667"/>
        <n v="63266667"/>
        <n v="64320000"/>
        <n v="64400000"/>
        <n v="64623367"/>
        <n v="64633333"/>
        <n v="65250000"/>
        <n v="67246667"/>
        <n v="68369885"/>
        <n v="69680000"/>
        <n v="73250000"/>
        <n v="74500000"/>
        <n v="74580873"/>
        <n v="75933333"/>
        <n v="78300000"/>
        <n v="80336305"/>
        <n v="80400000"/>
        <n v="83202990"/>
        <n v="85864734"/>
        <n v="88873819"/>
        <n v="105704764"/>
        <n v="106055515"/>
        <n v="110685843"/>
        <n v="111472099"/>
        <n v="114371771"/>
        <n v="119638820"/>
        <n v="138085733"/>
        <n v="164065300"/>
        <n v="186496775"/>
        <n v="215000000"/>
        <n v="222289080"/>
        <n v="226005926"/>
        <n v="250348450"/>
        <n v="258759180"/>
        <n v="264552895"/>
        <n v="282397499"/>
        <n v="304941700"/>
        <n v="344874627"/>
        <n v="376745600"/>
        <n v="418653537"/>
        <n v="540013197"/>
        <n v="604249341"/>
        <n v="607672303"/>
        <n v="617508000"/>
        <n v="892907540"/>
        <n v="1000000000"/>
        <n v="1160960449"/>
        <n v="1167616848"/>
        <n v="1404703564"/>
        <n v="2125509741"/>
        <n v="2774993074"/>
        <n v="7058340716"/>
      </sharedItems>
    </cacheField>
    <cacheField name="Fecha de suscripción (DD/MM/AAAA)" numFmtId="0">
      <sharedItems containsDate="1" containsBlank="1" containsMixedTypes="1" minDate="2021-01-01T00:00:00" maxDate="2021-12-24T00:00:00" count="176">
        <d v="2021-01-01T00:00:00"/>
        <d v="2021-01-14T00:00:00"/>
        <d v="2021-01-15T00:00:00"/>
        <d v="2021-01-27T00:00:00"/>
        <d v="2021-02-01T00:00:00"/>
        <d v="2021-02-03T00:00:00"/>
        <d v="2021-02-04T00:00:00"/>
        <d v="2021-02-05T00:00:00"/>
        <d v="2021-02-08T00:00:00"/>
        <d v="2021-02-09T00:00:00"/>
        <d v="2021-02-10T00:00:00"/>
        <d v="2021-02-11T00:00:00"/>
        <d v="2021-02-12T00:00:00"/>
        <d v="2021-02-15T00:00:00"/>
        <d v="2021-02-16T00:00:00"/>
        <d v="2021-02-17T00:00:00"/>
        <d v="2021-02-18T00:00:00"/>
        <d v="2021-02-19T00:00:00"/>
        <d v="2021-02-22T00:00:00"/>
        <d v="2021-02-23T00:00:00"/>
        <d v="2021-02-24T00:00:00"/>
        <d v="2021-02-25T00:00:00"/>
        <d v="2021-02-26T00:00:00"/>
        <d v="2021-03-01T00:00:00"/>
        <d v="2021-03-02T00:00:00"/>
        <d v="2021-03-03T00:00:00"/>
        <d v="2021-03-04T00:00:00"/>
        <d v="2021-03-05T00:00:00"/>
        <d v="2021-03-06T00:00:00"/>
        <d v="2021-03-08T00:00:00"/>
        <d v="2021-03-09T00:00:00"/>
        <d v="2021-03-10T00:00:00"/>
        <d v="2021-03-11T00:00:00"/>
        <d v="2021-03-12T00:00:00"/>
        <d v="2021-03-15T00:00:00"/>
        <d v="2021-03-16T00:00:00"/>
        <d v="2021-03-17T00:00:00"/>
        <d v="2021-03-19T00:00:00"/>
        <d v="2021-03-23T00:00:00"/>
        <d v="2021-03-24T00:00:00"/>
        <d v="2021-03-25T00:00:00"/>
        <d v="2021-03-26T00:00:00"/>
        <d v="2021-04-03T00:00:00"/>
        <d v="2021-04-05T00:00:00"/>
        <d v="2021-04-06T00:00:00"/>
        <d v="2021-04-09T00:00:00"/>
        <d v="2021-04-10T00:00:00"/>
        <d v="2021-04-12T00:00:00"/>
        <d v="2021-04-14T00:00:00"/>
        <d v="2021-04-15T00:00:00"/>
        <d v="2021-04-16T00:00:00"/>
        <d v="2021-04-21T00:00:00"/>
        <d v="2021-04-22T00:00:00"/>
        <d v="2021-04-23T00:00:00"/>
        <d v="2021-04-26T00:00:00"/>
        <d v="2021-04-28T00:00:00"/>
        <d v="2021-05-03T00:00:00"/>
        <d v="2021-05-04T00:00:00"/>
        <d v="2021-05-05T00:00:00"/>
        <d v="2021-05-07T00:00:00"/>
        <d v="2021-05-10T00:00:00"/>
        <d v="2021-05-14T00:00:00"/>
        <d v="2021-05-20T00:00:00"/>
        <d v="2021-05-25T00:00:00"/>
        <d v="2021-05-26T00:00:00"/>
        <d v="2021-05-27T00:00:00"/>
        <d v="2021-06-02T00:00:00"/>
        <d v="2021-06-08T00:00:00"/>
        <d v="2021-06-09T00:00:00"/>
        <d v="2021-06-14T00:00:00"/>
        <d v="2021-06-15T00:00:00"/>
        <d v="2021-06-16T00:00:00"/>
        <d v="2021-06-18T00:00:00"/>
        <d v="2021-06-23T00:00:00"/>
        <d v="2021-06-28T00:00:00"/>
        <d v="2021-06-30T00:00:00"/>
        <d v="2021-07-01T00:00:00"/>
        <d v="2021-07-09T00:00:00"/>
        <d v="2021-07-12T00:00:00"/>
        <d v="2021-07-13T00:00:00"/>
        <d v="2021-07-14T00:00:00"/>
        <d v="2021-07-23T00:00:00"/>
        <d v="2021-07-29T00:00:00"/>
        <d v="2021-07-30T00:00:00"/>
        <d v="2021-08-02T00:00:00"/>
        <d v="2021-08-03T00:00:00"/>
        <d v="2021-08-05T00:00:00"/>
        <d v="2021-08-06T00:00:00"/>
        <d v="2021-08-07T00:00:00"/>
        <d v="2021-08-11T00:00:00"/>
        <d v="2021-08-17T00:00:00"/>
        <d v="2021-08-18T00:00:00"/>
        <d v="2021-08-19T00:00:00"/>
        <d v="2021-08-23T00:00:00"/>
        <d v="2021-08-24T00:00:00"/>
        <d v="2021-08-25T00:00:00"/>
        <d v="2021-08-26T00:00:00"/>
        <d v="2021-08-30T00:00:00"/>
        <d v="2021-08-31T00:00:00"/>
        <d v="2021-09-01T00:00:00"/>
        <d v="2021-09-02T00:00:00"/>
        <d v="2021-09-03T00:00:00"/>
        <d v="2021-09-06T00:00:00"/>
        <d v="2021-09-07T00:00:00"/>
        <d v="2021-09-08T00:00:00"/>
        <d v="2021-09-09T00:00:00"/>
        <d v="2021-09-10T00:00:00"/>
        <d v="2021-09-13T00:00:00"/>
        <d v="2021-09-14T00:00:00"/>
        <d v="2021-09-15T00:00:00"/>
        <d v="2021-09-20T00:00:00"/>
        <d v="2021-09-21T00:00:00"/>
        <d v="2021-09-22T00:00:00"/>
        <d v="2021-09-23T00:00:00"/>
        <d v="2021-09-24T00:00:00"/>
        <d v="2021-09-28T00:00:00"/>
        <d v="2021-09-30T00:00:00"/>
        <d v="2021-10-01T00:00:00"/>
        <d v="2021-10-04T00:00:00"/>
        <d v="2021-10-05T00:00:00"/>
        <d v="2021-10-07T00:00:00"/>
        <d v="2021-10-08T00:00:00"/>
        <d v="2021-10-11T00:00:00"/>
        <d v="2021-10-13T00:00:00"/>
        <d v="2021-10-14T00:00:00"/>
        <d v="2021-10-15T00:00:00"/>
        <d v="2021-10-19T00:00:00"/>
        <d v="2021-10-20T00:00:00"/>
        <d v="2021-10-21T00:00:00"/>
        <d v="2021-10-25T00:00:00"/>
        <d v="2021-10-26T00:00:00"/>
        <d v="2021-10-29T00:00:00"/>
        <d v="2021-11-03T00:00:00"/>
        <d v="2021-11-04T00:00:00"/>
        <d v="2021-11-10T00:00:00"/>
        <d v="2021-11-11T00:00:00"/>
        <d v="2021-11-12T00:00:00"/>
        <d v="2021-11-17T00:00:00"/>
        <d v="2021-11-19T00:00:00"/>
        <d v="2021-11-22T00:00:00"/>
        <d v="2021-11-24T00:00:00"/>
        <d v="2021-11-26T00:00:00"/>
        <d v="2021-11-29T00:00:00"/>
        <d v="2021-11-30T00:00:00"/>
        <d v="2021-12-01T00:00:00"/>
        <d v="2021-12-02T00:00:00"/>
        <d v="2021-12-03T00:00:00"/>
        <d v="2021-12-06T00:00:00"/>
        <d v="2021-12-07T00:00:00"/>
        <d v="2021-12-08T00:00:00"/>
        <d v="2021-12-09T00:00:00"/>
        <d v="2021-12-10T00:00:00"/>
        <d v="2021-12-13T00:00:00"/>
        <d v="2021-12-14T00:00:00"/>
        <d v="2021-12-16T00:00:00"/>
        <d v="2021-12-17T00:00:00"/>
        <d v="2021-12-20T00:00:00"/>
        <d v="2021-12-22T00:00:00"/>
        <d v="2021-12-23T00:00:00"/>
        <d v="2021-12-24T00:00:00"/>
        <s v=" 11/03/2021 "/>
        <s v=" 12/03/2021 "/>
        <s v="12/03/2021 "/>
        <s v="15/03/2021 "/>
        <s v="17/03/2021 "/>
        <s v="17/08/2021 "/>
        <s v="18/03/2021 "/>
        <s v="19/03/2021 "/>
        <s v="19/04/2021 "/>
        <s v="26/04/2021 "/>
        <s v="29/04/2021 "/>
        <s v="31/03/2021 "/>
        <s v="5/04/2021 "/>
        <s v="6/03/2021 "/>
        <s v="9/03/2021 "/>
        <m/>
      </sharedItems>
    </cacheField>
    <cacheField name="Fecha de inicio (DD/MM/AAAA)" numFmtId="0">
      <sharedItems containsDate="1" containsBlank="1" containsMixedTypes="1" minDate="2021-01-01T00:00:00" maxDate="2022-02-17T00:00:00" count="175">
        <d v="2021-01-01T00:00:00"/>
        <d v="2021-01-28T00:00:00"/>
        <d v="2021-02-01T00:00:00"/>
        <d v="2021-02-02T00:00:00"/>
        <d v="2021-02-03T00:00:00"/>
        <d v="2021-02-04T00:00:00"/>
        <d v="2021-02-08T00:00:00"/>
        <d v="2021-02-09T00:00:00"/>
        <d v="2021-02-10T00:00:00"/>
        <d v="2021-02-11T00:00:00"/>
        <d v="2021-02-12T00:00:00"/>
        <d v="2021-02-13T00:00:00"/>
        <d v="2021-02-15T00:00:00"/>
        <d v="2021-02-16T00:00:00"/>
        <d v="2021-02-18T00:00:00"/>
        <d v="2021-02-19T00:00:00"/>
        <d v="2021-02-20T00:00:00"/>
        <d v="2021-02-22T00:00:00"/>
        <d v="2021-02-23T00:00:00"/>
        <d v="2021-02-24T00:00:00"/>
        <d v="2021-02-25T00:00:00"/>
        <d v="2021-02-26T00:00:00"/>
        <d v="2021-02-27T00:00:00"/>
        <d v="2021-03-01T00:00:00"/>
        <d v="2021-03-02T00:00:00"/>
        <d v="2021-03-03T00:00:00"/>
        <d v="2021-03-04T00:00:00"/>
        <d v="2021-03-05T00:00:00"/>
        <d v="2021-03-06T00:00:00"/>
        <d v="2021-03-08T00:00:00"/>
        <d v="2021-03-09T00:00:00"/>
        <d v="2021-03-10T00:00:00"/>
        <d v="2021-03-11T00:00:00"/>
        <d v="2021-03-12T00:00:00"/>
        <d v="2021-03-15T00:00:00"/>
        <d v="2021-03-16T00:00:00"/>
        <d v="2021-03-17T00:00:00"/>
        <d v="2021-03-18T00:00:00"/>
        <d v="2021-03-19T00:00:00"/>
        <d v="2021-03-23T00:00:00"/>
        <d v="2021-03-24T00:00:00"/>
        <d v="2021-03-25T00:00:00"/>
        <d v="2021-03-26T00:00:00"/>
        <d v="2021-03-29T00:00:00"/>
        <d v="2021-04-03T00:00:00"/>
        <d v="2021-04-05T00:00:00"/>
        <d v="2021-04-06T00:00:00"/>
        <d v="2021-04-07T00:00:00"/>
        <d v="2021-04-08T00:00:00"/>
        <d v="2021-04-09T00:00:00"/>
        <d v="2021-04-12T00:00:00"/>
        <d v="2021-04-13T00:00:00"/>
        <d v="2021-04-14T00:00:00"/>
        <d v="2021-04-16T00:00:00"/>
        <d v="2021-04-19T00:00:00"/>
        <d v="2021-04-20T00:00:00"/>
        <d v="2021-04-21T00:00:00"/>
        <d v="2021-04-27T00:00:00"/>
        <d v="2021-04-28T00:00:00"/>
        <d v="2021-04-29T00:00:00"/>
        <d v="2021-04-30T00:00:00"/>
        <d v="2021-05-03T00:00:00"/>
        <d v="2021-05-05T00:00:00"/>
        <d v="2021-05-07T00:00:00"/>
        <d v="2021-05-11T00:00:00"/>
        <d v="2021-05-12T00:00:00"/>
        <d v="2021-05-14T00:00:00"/>
        <d v="2021-05-18T00:00:00"/>
        <d v="2021-05-19T00:00:00"/>
        <d v="2021-05-25T00:00:00"/>
        <d v="2021-05-27T00:00:00"/>
        <d v="2021-06-01T00:00:00"/>
        <d v="2021-06-04T00:00:00"/>
        <d v="2021-06-08T00:00:00"/>
        <d v="2021-06-10T00:00:00"/>
        <d v="2021-06-14T00:00:00"/>
        <d v="2021-06-17T00:00:00"/>
        <d v="2021-06-18T00:00:00"/>
        <d v="2021-06-28T00:00:00"/>
        <d v="2021-06-30T00:00:00"/>
        <d v="2021-07-01T00:00:00"/>
        <d v="2021-07-07T00:00:00"/>
        <d v="2021-07-09T00:00:00"/>
        <d v="2021-07-12T00:00:00"/>
        <d v="2021-07-13T00:00:00"/>
        <d v="2021-07-15T00:00:00"/>
        <d v="2021-07-21T00:00:00"/>
        <d v="2021-07-22T00:00:00"/>
        <d v="2021-07-23T00:00:00"/>
        <d v="2021-07-29T00:00:00"/>
        <d v="2021-07-30T00:00:00"/>
        <d v="2021-08-02T00:00:00"/>
        <d v="2021-08-04T00:00:00"/>
        <d v="2021-08-09T00:00:00"/>
        <d v="2021-08-11T00:00:00"/>
        <d v="2021-08-17T00:00:00"/>
        <d v="2021-08-18T00:00:00"/>
        <d v="2021-08-19T00:00:00"/>
        <d v="2021-08-20T00:00:00"/>
        <d v="2021-08-24T00:00:00"/>
        <d v="2021-08-25T00:00:00"/>
        <d v="2021-08-26T00:00:00"/>
        <d v="2021-08-31T00:00:00"/>
        <d v="2021-09-01T00:00:00"/>
        <d v="2021-09-02T00:00:00"/>
        <d v="2021-09-03T00:00:00"/>
        <d v="2021-09-06T00:00:00"/>
        <d v="2021-09-08T00:00:00"/>
        <d v="2021-09-10T00:00:00"/>
        <d v="2021-09-13T00:00:00"/>
        <d v="2021-09-15T00:00:00"/>
        <d v="2021-09-16T00:00:00"/>
        <d v="2021-09-20T00:00:00"/>
        <d v="2021-09-21T00:00:00"/>
        <d v="2021-09-22T00:00:00"/>
        <d v="2021-09-23T00:00:00"/>
        <d v="2021-09-27T00:00:00"/>
        <d v="2021-09-28T00:00:00"/>
        <d v="2021-09-29T00:00:00"/>
        <d v="2021-09-30T00:00:00"/>
        <d v="2021-10-01T00:00:00"/>
        <d v="2021-10-04T00:00:00"/>
        <d v="2021-10-05T00:00:00"/>
        <d v="2021-10-06T00:00:00"/>
        <d v="2021-10-11T00:00:00"/>
        <d v="2021-10-12T00:00:00"/>
        <d v="2021-10-13T00:00:00"/>
        <d v="2021-10-14T00:00:00"/>
        <d v="2021-10-15T00:00:00"/>
        <d v="2021-10-20T00:00:00"/>
        <d v="2021-10-21T00:00:00"/>
        <d v="2021-10-22T00:00:00"/>
        <d v="2021-10-25T00:00:00"/>
        <d v="2021-10-27T00:00:00"/>
        <d v="2021-10-28T00:00:00"/>
        <d v="2021-10-29T00:00:00"/>
        <d v="2021-11-02T00:00:00"/>
        <d v="2021-11-03T00:00:00"/>
        <d v="2021-11-05T00:00:00"/>
        <d v="2021-11-08T00:00:00"/>
        <d v="2021-11-09T00:00:00"/>
        <d v="2021-11-12T00:00:00"/>
        <d v="2021-11-18T00:00:00"/>
        <d v="2021-11-22T00:00:00"/>
        <d v="2021-11-23T00:00:00"/>
        <d v="2021-11-24T00:00:00"/>
        <d v="2021-11-25T00:00:00"/>
        <d v="2021-11-29T00:00:00"/>
        <d v="2021-11-30T00:00:00"/>
        <d v="2021-12-01T00:00:00"/>
        <d v="2021-12-02T00:00:00"/>
        <d v="2021-12-06T00:00:00"/>
        <d v="2021-12-07T00:00:00"/>
        <d v="2021-12-09T00:00:00"/>
        <d v="2021-12-10T00:00:00"/>
        <d v="2021-12-13T00:00:00"/>
        <d v="2021-12-16T00:00:00"/>
        <d v="2021-12-17T00:00:00"/>
        <d v="2021-12-20T00:00:00"/>
        <d v="2021-12-21T00:00:00"/>
        <d v="2021-12-22T00:00:00"/>
        <d v="2021-12-23T00:00:00"/>
        <d v="2021-12-27T00:00:00"/>
        <d v="2021-12-28T00:00:00"/>
        <d v="2021-12-29T00:00:00"/>
        <d v="2021-12-30T00:00:00"/>
        <d v="2022-01-14T00:00:00"/>
        <d v="2022-01-26T00:00:00"/>
        <d v="2022-02-09T00:00:00"/>
        <d v="2022-02-17T00:00:00"/>
        <s v="01/0//2021"/>
        <s v="09/11/12021"/>
        <s v="16/07/021"/>
        <s v="17/03/2021 "/>
        <m/>
      </sharedItems>
    </cacheField>
    <cacheField name="Fecha de terminación (DD/MM/AAAA)" numFmtId="0">
      <sharedItems containsDate="1" containsBlank="1" containsMixedTypes="1" minDate="2021-01-31T00:00:00" maxDate="2027-06-30T00:00:00" count="195">
        <d v="2021-01-31T00:00:00"/>
        <d v="2021-03-08T00:00:00"/>
        <d v="2021-03-16T00:00:00"/>
        <d v="2021-03-18T00:00:00"/>
        <d v="2021-03-26T00:00:00"/>
        <d v="2021-03-28T00:00:00"/>
        <d v="2021-04-02T00:00:00"/>
        <d v="2021-04-16T00:00:00"/>
        <d v="2021-04-30T00:00:00"/>
        <d v="2021-05-03T00:00:00"/>
        <d v="2021-07-06T00:00:00"/>
        <d v="2021-07-15T00:00:00"/>
        <d v="2021-07-19T00:00:00"/>
        <d v="2021-07-20T00:00:00"/>
        <d v="2021-07-27T00:00:00"/>
        <d v="2021-07-28T00:00:00"/>
        <d v="2021-07-30T00:00:00"/>
        <d v="2021-08-06T00:00:00"/>
        <d v="2021-08-07T00:00:00"/>
        <d v="2021-08-08T00:00:00"/>
        <d v="2021-08-09T00:00:00"/>
        <d v="2021-08-10T00:00:00"/>
        <d v="2021-08-11T00:00:00"/>
        <d v="2021-08-12T00:00:00"/>
        <d v="2021-08-13T00:00:00"/>
        <d v="2021-08-14T00:00:00"/>
        <d v="2021-08-15T00:00:00"/>
        <d v="2021-08-16T00:00:00"/>
        <d v="2021-08-17T00:00:00"/>
        <d v="2021-08-18T00:00:00"/>
        <d v="2021-08-19T00:00:00"/>
        <d v="2021-08-21T00:00:00"/>
        <d v="2021-08-22T00:00:00"/>
        <d v="2021-08-23T00:00:00"/>
        <d v="2021-08-24T00:00:00"/>
        <d v="2021-08-25T00:00:00"/>
        <d v="2021-08-26T00:00:00"/>
        <d v="2021-08-31T00:00:00"/>
        <d v="2021-09-01T00:00:00"/>
        <d v="2021-09-02T00:00:00"/>
        <d v="2021-09-05T00:00:00"/>
        <d v="2021-09-07T00:00:00"/>
        <d v="2021-09-08T00:00:00"/>
        <d v="2021-09-09T00:00:00"/>
        <d v="2021-09-10T00:00:00"/>
        <d v="2021-09-11T00:00:00"/>
        <d v="2021-09-14T00:00:00"/>
        <d v="2021-09-15T00:00:00"/>
        <d v="2021-09-16T00:00:00"/>
        <d v="2021-09-17T00:00:00"/>
        <d v="2021-09-18T00:00:00"/>
        <d v="2021-09-22T00:00:00"/>
        <d v="2021-09-24T00:00:00"/>
        <d v="2021-09-25T00:00:00"/>
        <d v="2021-09-28T00:00:00"/>
        <d v="2021-09-30T00:00:00"/>
        <d v="2021-10-01T00:00:00"/>
        <d v="2021-10-04T00:00:00"/>
        <d v="2021-10-05T00:00:00"/>
        <d v="2021-10-06T00:00:00"/>
        <d v="2021-10-07T00:00:00"/>
        <d v="2021-10-08T00:00:00"/>
        <d v="2021-10-09T00:00:00"/>
        <d v="2021-10-10T00:00:00"/>
        <d v="2021-10-11T00:00:00"/>
        <d v="2021-10-13T00:00:00"/>
        <d v="2021-10-14T00:00:00"/>
        <d v="2021-10-15T00:00:00"/>
        <d v="2021-10-16T00:00:00"/>
        <d v="2021-10-17T00:00:00"/>
        <d v="2021-10-18T00:00:00"/>
        <d v="2021-10-19T00:00:00"/>
        <d v="2021-10-20T00:00:00"/>
        <d v="2021-10-22T00:00:00"/>
        <d v="2021-10-23T00:00:00"/>
        <d v="2021-10-24T00:00:00"/>
        <d v="2021-10-25T00:00:00"/>
        <d v="2021-10-26T00:00:00"/>
        <d v="2021-10-27T00:00:00"/>
        <d v="2021-10-29T00:00:00"/>
        <d v="2021-11-01T00:00:00"/>
        <d v="2021-11-02T00:00:00"/>
        <d v="2021-11-03T00:00:00"/>
        <d v="2021-11-04T00:00:00"/>
        <d v="2021-11-05T00:00:00"/>
        <d v="2021-11-06T00:00:00"/>
        <d v="2021-11-07T00:00:00"/>
        <d v="2021-11-09T00:00:00"/>
        <d v="2021-11-11T00:00:00"/>
        <d v="2021-11-15T00:00:00"/>
        <d v="2021-11-16T00:00:00"/>
        <d v="2021-11-18T00:00:00"/>
        <d v="2021-11-22T00:00:00"/>
        <d v="2021-11-23T00:00:00"/>
        <d v="2021-11-24T00:00:00"/>
        <d v="2021-11-25T00:00:00"/>
        <d v="2021-11-30T00:00:00"/>
        <d v="2021-12-01T00:00:00"/>
        <d v="2021-12-02T00:00:00"/>
        <d v="2021-12-04T00:00:00"/>
        <d v="2021-12-05T00:00:00"/>
        <d v="2021-12-07T00:00:00"/>
        <d v="2021-12-08T00:00:00"/>
        <d v="2021-12-10T00:00:00"/>
        <d v="2021-12-11T00:00:00"/>
        <d v="2021-12-12T00:00:00"/>
        <d v="2021-12-14T00:00:00"/>
        <d v="2021-12-15T00:00:00"/>
        <d v="2021-12-17T00:00:00"/>
        <d v="2021-12-18T00:00:00"/>
        <d v="2021-12-19T00:00:00"/>
        <d v="2021-12-20T00:00:00"/>
        <d v="2021-12-21T00:00:00"/>
        <d v="2021-12-23T00:00:00"/>
        <d v="2021-12-24T00:00:00"/>
        <d v="2021-12-25T00:00:00"/>
        <d v="2021-12-26T00:00:00"/>
        <d v="2021-12-27T00:00:00"/>
        <d v="2021-12-28T00:00:00"/>
        <d v="2021-12-29T00:00:00"/>
        <d v="2021-12-30T00:00:00"/>
        <d v="2021-12-31T00:00:00"/>
        <d v="2022-01-01T00:00:00"/>
        <d v="2022-01-02T00:00:00"/>
        <d v="2022-01-03T00:00:00"/>
        <d v="2022-01-04T00:00:00"/>
        <d v="2022-01-05T00:00:00"/>
        <d v="2022-01-06T00:00:00"/>
        <d v="2022-01-07T00:00:00"/>
        <d v="2022-01-08T00:00:00"/>
        <d v="2022-01-09T00:00:00"/>
        <d v="2022-01-10T00:00:00"/>
        <d v="2022-01-12T00:00:00"/>
        <d v="2022-01-13T00:00:00"/>
        <d v="2022-01-14T00:00:00"/>
        <d v="2022-01-15T00:00:00"/>
        <d v="2022-01-16T00:00:00"/>
        <d v="2022-01-17T00:00:00"/>
        <d v="2022-01-18T00:00:00"/>
        <d v="2022-01-19T00:00:00"/>
        <d v="2022-01-20T00:00:00"/>
        <d v="2022-01-21T00:00:00"/>
        <d v="2022-01-22T00:00:00"/>
        <d v="2022-01-23T00:00:00"/>
        <d v="2022-01-24T00:00:00"/>
        <d v="2022-01-25T00:00:00"/>
        <d v="2022-01-26T00:00:00"/>
        <d v="2022-01-27T00:00:00"/>
        <d v="2022-01-28T00:00:00"/>
        <d v="2022-01-29T00:00:00"/>
        <d v="2022-01-30T00:00:00"/>
        <d v="2022-02-01T00:00:00"/>
        <d v="2022-02-02T00:00:00"/>
        <d v="2022-02-04T00:00:00"/>
        <d v="2022-02-05T00:00:00"/>
        <d v="2022-02-06T00:00:00"/>
        <d v="2022-02-10T00:00:00"/>
        <d v="2022-02-11T00:00:00"/>
        <d v="2022-02-12T00:00:00"/>
        <d v="2022-02-14T00:00:00"/>
        <d v="2022-02-20T00:00:00"/>
        <d v="2022-02-21T00:00:00"/>
        <d v="2022-02-26T00:00:00"/>
        <d v="2022-03-01T00:00:00"/>
        <d v="2022-03-12T00:00:00"/>
        <d v="2022-03-25T00:00:00"/>
        <d v="2022-03-26T00:00:00"/>
        <d v="2022-04-02T00:00:00"/>
        <d v="2022-04-05T00:00:00"/>
        <d v="2022-04-08T00:00:00"/>
        <d v="2022-04-11T00:00:00"/>
        <d v="2022-04-13T00:00:00"/>
        <d v="2022-04-16T00:00:00"/>
        <d v="2022-05-02T00:00:00"/>
        <d v="2022-05-03T00:00:00"/>
        <d v="2022-05-04T00:00:00"/>
        <d v="2022-05-05T00:00:00"/>
        <d v="2022-05-08T00:00:00"/>
        <d v="2022-05-09T00:00:00"/>
        <d v="2022-06-19T00:00:00"/>
        <d v="2022-06-30T00:00:00"/>
        <d v="2022-07-02T00:00:00"/>
        <d v="2022-07-14T00:00:00"/>
        <d v="2022-07-22T00:00:00"/>
        <d v="2022-07-26T00:00:00"/>
        <d v="2024-08-11T00:00:00"/>
        <d v="2026-11-23T00:00:00"/>
        <d v="2027-06-30T00:00:00"/>
        <s v=" 03/09/2021 "/>
        <s v=" 09/08/2021"/>
        <s v=" 20/12/2021"/>
        <s v="12/01/2022 "/>
        <s v="12/12/2021 "/>
        <s v="18/10/2021 "/>
        <m/>
      </sharedItems>
    </cacheField>
    <cacheField name="Plazo en días" numFmtId="0">
      <sharedItems containsString="0" containsBlank="1" containsNumber="1" containsInteger="1" minValue="30" maxValue="2190" count="34">
        <n v="30"/>
        <n v="33"/>
        <n v="34"/>
        <n v="45"/>
        <n v="48"/>
        <n v="60"/>
        <n v="75"/>
        <n v="90"/>
        <n v="95"/>
        <n v="102"/>
        <n v="104"/>
        <n v="105"/>
        <n v="111"/>
        <n v="113"/>
        <n v="120"/>
        <n v="125"/>
        <n v="130"/>
        <n v="131"/>
        <n v="135"/>
        <n v="140"/>
        <n v="150"/>
        <n v="180"/>
        <n v="210"/>
        <n v="240"/>
        <n v="270"/>
        <n v="300"/>
        <n v="330"/>
        <n v="365"/>
        <n v="480"/>
        <n v="730"/>
        <n v="1080"/>
        <n v="1825"/>
        <n v="2190"/>
        <m/>
      </sharedItems>
    </cacheField>
    <cacheField name="Número de prórrogas" numFmtId="0">
      <sharedItems containsString="0" containsBlank="1" containsNumber="1" containsInteger="1" minValue="0" maxValue="2" count="4">
        <n v="0"/>
        <n v="1"/>
        <n v="2"/>
        <m/>
      </sharedItems>
    </cacheField>
    <cacheField name="Prorroga en días" numFmtId="0">
      <sharedItems containsString="0" containsBlank="1" containsNumber="1" containsInteger="1" minValue="0" maxValue="110" count="34">
        <n v="0"/>
        <n v="2"/>
        <n v="4"/>
        <n v="5"/>
        <n v="7"/>
        <n v="8"/>
        <n v="9"/>
        <n v="10"/>
        <n v="11"/>
        <n v="12"/>
        <n v="14"/>
        <n v="15"/>
        <n v="17"/>
        <n v="18"/>
        <n v="19"/>
        <n v="21"/>
        <n v="22"/>
        <n v="24"/>
        <n v="30"/>
        <n v="37"/>
        <n v="42"/>
        <n v="45"/>
        <n v="46"/>
        <n v="60"/>
        <n v="67"/>
        <n v="70"/>
        <n v="75"/>
        <n v="82"/>
        <n v="83"/>
        <n v="85"/>
        <n v="90"/>
        <n v="105"/>
        <n v="110"/>
        <m/>
      </sharedItems>
    </cacheField>
    <cacheField name="Número  de Identificación del cesionario&#10;(NIT sin digito de verificación)" numFmtId="0">
      <sharedItems containsString="0" containsBlank="1" containsNumber="1" containsInteger="1" minValue="13443302" maxValue="1136887379" count="26">
        <n v="13443302"/>
        <n v="23500450"/>
        <n v="50571363"/>
        <n v="53002013"/>
        <n v="79516486"/>
        <n v="80417962"/>
        <n v="80513697"/>
        <n v="80859310"/>
        <n v="1010200074"/>
        <n v="1014215222"/>
        <n v="1016077288"/>
        <n v="1018418651"/>
        <n v="1018454308"/>
        <n v="1019007021"/>
        <n v="1020769419"/>
        <n v="1026553860"/>
        <n v="1026566436"/>
        <n v="1030629192"/>
        <n v="1036602713"/>
        <n v="1049797874"/>
        <n v="1053348009"/>
        <n v="1102853681"/>
        <n v="1136882653"/>
        <n v="1136883135"/>
        <n v="1136887379"/>
        <m/>
      </sharedItems>
    </cacheField>
    <cacheField name="Nombre cesionario" numFmtId="0">
      <sharedItems containsBlank="1" count="26">
        <s v=" ANDRES YESID OVIEDO VEGA"/>
        <s v=" DAIMA EDITH CÁRDENAS VACA"/>
        <s v="ANDREA CAROLINA SANDOVAL RAMOS"/>
        <s v="ANGELA MARIA PINILLA RICARDO"/>
        <s v="CARLOS MANUEL ACOSTA ARIAS"/>
        <s v="CONSUELO DE JESUS ZULETA GALINDO"/>
        <s v="DANIEL ALFONSO FRANCO QUIROGA"/>
        <s v="DAVID VEGA CERON"/>
        <s v="ERIKA SOLANYE LOPEZ CARDENAS"/>
        <s v="FABIO ALEJANDRO LOZANO OLARTE"/>
        <s v="JAIRO ALCIDES TOLOZA CAÑAS"/>
        <s v="JENNY ALEJANDRA FANDIÑO CARRILLO"/>
        <s v="JORGE ENRIQUE JIMENEZ MEJIA"/>
        <s v="JUAN CARLOS ROMERO VENEGAS"/>
        <s v="JUAN PABLO SIERRA FORERO"/>
        <s v="LESLIE CAROLINA DELGADO BOHORQUEZ"/>
        <s v="LUIS ERNESTO CASTILLO BETANCOURT"/>
        <s v="MAIRA GERALDINNE CASANOVA LANCHEROS"/>
        <s v="MANUEL FERNANDO ZAMORA BONILLA"/>
        <s v="MARLY ROCIO CASTELLANOS SANCHEZ"/>
        <s v="MARLYN BEATRIZ PRADO SEGURA"/>
        <s v="MIGUEL FABIAN OSORIO MARTINEZ"/>
        <s v="MIGUEL FRANCISCO DE LA ESPRIELLA"/>
        <s v="NANCY MILENA HERNANDEZ PARADA"/>
        <s v="RENE MILLAN PERALTA"/>
        <m/>
      </sharedItems>
    </cacheField>
    <cacheField name="Fecha cesión&#10;(DD/MM/AAAA)" numFmtId="0">
      <sharedItems containsDate="1" containsBlank="1" containsMixedTypes="1" minDate="2021-03-19T00:00:00" maxDate="2021-12-13T00:00:00" count="22">
        <d v="2021-03-19T00:00:00"/>
        <d v="2021-04-09T00:00:00"/>
        <d v="2021-04-13T00:00:00"/>
        <d v="2021-04-23T00:00:00"/>
        <d v="2021-04-27T00:00:00"/>
        <d v="2021-04-28T00:00:00"/>
        <d v="2021-04-30T00:00:00"/>
        <d v="2021-07-09T00:00:00"/>
        <d v="2021-07-16T00:00:00"/>
        <d v="2021-07-22T00:00:00"/>
        <d v="2021-07-27T00:00:00"/>
        <d v="2021-08-05T00:00:00"/>
        <d v="2021-09-01T00:00:00"/>
        <d v="2021-09-02T00:00:00"/>
        <d v="2021-09-14T00:00:00"/>
        <d v="2021-09-22T00:00:00"/>
        <d v="2021-10-20T00:00:00"/>
        <d v="2021-11-19T00:00:00"/>
        <d v="2021-12-06T00:00:00"/>
        <d v="2021-12-13T00:00:00"/>
        <s v=" 22/09/2021"/>
        <m/>
      </sharedItems>
    </cacheField>
    <cacheField name="Valor cesión" numFmtId="0">
      <sharedItems containsString="0" containsBlank="1" containsNumber="1" containsInteger="1" minValue="1120000" maxValue="39600000" count="26">
        <n v="1120000"/>
        <n v="3725334"/>
        <n v="4797101"/>
        <n v="5180000"/>
        <n v="6033693"/>
        <n v="6622366"/>
        <n v="7066667"/>
        <n v="7093333"/>
        <n v="7583334"/>
        <n v="7666667"/>
        <n v="9000000"/>
        <n v="10300000"/>
        <n v="10313333"/>
        <n v="10460454"/>
        <n v="10533334"/>
        <n v="11625931"/>
        <n v="12100000"/>
        <n v="12460000"/>
        <n v="19278440"/>
        <n v="20520000"/>
        <n v="26489460"/>
        <n v="28696915"/>
        <n v="31850000"/>
        <n v="33600000"/>
        <n v="39600000"/>
        <m/>
      </sharedItems>
    </cacheField>
    <cacheField name="Celebrado o por iniciar" numFmtId="0">
      <sharedItems containsBlank="1" count="2">
        <s v="x"/>
        <m/>
      </sharedItems>
    </cacheField>
    <cacheField name="En Ejecución" numFmtId="0">
      <sharedItems containsBlank="1" count="2">
        <s v="x"/>
        <m/>
      </sharedItems>
    </cacheField>
    <cacheField name="Terminado" numFmtId="0">
      <sharedItems containsBlank="1" count="2">
        <s v="x"/>
        <m/>
      </sharedItems>
    </cacheField>
    <cacheField name="Liquidado" numFmtId="0">
      <sharedItems containsString="0" containsBlank="1" count="1">
        <m/>
      </sharedItems>
    </cacheField>
    <cacheField name="% Avance y/o Cumplimiento" numFmtId="0">
      <sharedItems containsBlank="1" containsMixedTypes="1" containsNumber="1" minValue="0" maxValue="1" count="269">
        <n v="0"/>
        <n v="0.0302518518518519"/>
        <n v="0.0735293809043533"/>
        <n v="0.1"/>
        <n v="0.133333333333333"/>
        <n v="0.148137624900272"/>
        <n v="0.15"/>
        <n v="0.164215146846576"/>
        <n v="0.177777777777778"/>
        <n v="0.200701754385965"/>
        <n v="0.253333333333333"/>
        <n v="0.267844134248506"/>
        <n v="0.27777780294502"/>
        <n v="0.288888888888889"/>
        <n v="0.292688670774291"/>
        <n v="0.293333335854946"/>
        <n v="0.3"/>
        <n v="0.322222222222222"/>
        <n v="0.346666636092639"/>
        <n v="0.398612513459285"/>
        <n v="0.399999996386168"/>
        <n v="0.400000005075699"/>
        <n v="0.420046873842639"/>
        <n v="0.433333333333333"/>
        <n v="0.444444458333333"/>
        <n v="0.450000000303659"/>
        <n v="0.450282562992126"/>
        <n v="0.461538461538462"/>
        <n v="0.462401750362374"/>
        <n v="0.46965636324446"/>
        <n v="0.476820794993563"/>
        <n v="0.48"/>
        <n v="0.489429352941176"/>
        <n v="0.497102823076923"/>
        <n v="0.5"/>
        <n v="0.508333333333333"/>
        <n v="0.511111133333333"/>
        <n v="0.522222222222222"/>
        <n v="0.524750442720452"/>
        <n v="0.525597074437919"/>
        <n v="0.528164911111111"/>
        <n v="0.533333285714286"/>
        <n v="0.5333334"/>
        <n v="0.540540540540541"/>
        <n v="0.543209848579607"/>
        <n v="0.546142858467022"/>
        <n v="0.558823529411765"/>
        <n v="0.5666666475579"/>
        <n v="0.571428571428571"/>
        <n v="0.577777727443293"/>
        <n v="0.58333335"/>
        <n v="0.5833333524421"/>
        <n v="0.588888845144357"/>
        <n v="0.589761856431947"/>
        <n v="0.590476142857143"/>
        <n v="0.595769517484413"/>
        <n v="0.6"/>
        <n v="0.613333363907361"/>
        <n v="0.61388479900058"/>
        <n v="0.622222196743866"/>
        <n v="0.62222219705498"/>
        <n v="0.622222222222222"/>
        <n v="0.624867824444947"/>
        <n v="0.630952111486264"/>
        <n v="0.63157898060942"/>
        <n v="0.638888888888889"/>
        <n v="0.63963963963964"/>
        <n v="0.646441988607755"/>
        <n v="0.65"/>
        <n v="0.651851862745098"/>
        <n v="0.65512974230559"/>
        <n v="0.661966136399621"/>
        <n v="0.662965974721305"/>
        <n v="0.666666666666667"/>
        <n v="0.672566371681416"/>
        <n v="0.676190438695163"/>
        <n v="0.676190454351885"/>
        <n v="0.676190464285714"/>
        <n v="0.676190892220674"/>
        <n v="0.677777777777778"/>
        <n v="0.67777782152231"/>
        <n v="0.68"/>
        <n v="0.686666676923077"/>
        <n v="0.688073408777604"/>
        <n v="0.692307704356453"/>
        <n v="0.7"/>
        <n v="0.708333314479254"/>
        <n v="0.711111085972339"/>
        <n v="0.711111134751773"/>
        <n v="0.712682948417571"/>
        <n v="0.714284172115438"/>
        <n v="0.72142856377551"/>
        <n v="0.725190842691485"/>
        <n v="0.733333314180648"/>
        <n v="0.733333333333333"/>
        <n v="0.7333333524421"/>
        <n v="0.735294117647059"/>
        <n v="0.736666659116494"/>
        <n v="0.738888863721646"/>
        <n v="0.74166665"/>
        <n v="0.743295057471264"/>
        <n v="0.75"/>
        <n v="0.759999992615384"/>
        <n v="0.766666666666667"/>
        <n v="0.771428571428572"/>
        <n v="0.776064927884328"/>
        <n v="0.777777763819096"/>
        <n v="0.777777777777778"/>
        <n v="0.77777782152231"/>
        <n v="0.781958901019657"/>
        <n v="0.788888845144357"/>
        <n v="0.788888863410533"/>
        <n v="0.788888875"/>
        <n v="0.788888888888889"/>
        <n v="0.797592133333333"/>
        <n v="0.8"/>
        <n v="0.800226572768765"/>
        <n v="0.80352644836272"/>
        <n v="0.806349199069676"/>
        <n v="0.80666668195368"/>
        <n v="0.807453407391222"/>
        <n v="0.812121212121212"/>
        <n v="0.812121227272727"/>
        <n v="0.818518510129438"/>
        <n v="0.820668693009119"/>
        <n v="0.822485209509176"/>
        <n v="0.823809512890228"/>
        <n v="0.82666665"/>
        <n v="0.826923068602071"/>
        <n v="0.832298136645963"/>
        <n v="0.833333333333333"/>
        <n v="0.835995625668541"/>
        <n v="0.8375"/>
        <n v="0.83921568627451"/>
        <n v="0.840740722222222"/>
        <n v="0.841269846153846"/>
        <n v="0.841666685520746"/>
        <n v="0.842424236363636"/>
        <n v="0.84444443537415"/>
        <n v="0.84666665"/>
        <n v="0.849275362318841"/>
        <n v="0.85"/>
        <n v="0.850793647058824"/>
        <n v="0.850793650793651"/>
        <n v="0.850793655677656"/>
        <n v="0.850793657142857"/>
        <n v="0.850793658073181"/>
        <n v="0.850793660714286"/>
        <n v="0.850952103897433"/>
        <n v="0.853333333333333"/>
        <n v="0.85333335"/>
        <n v="0.853968253968254"/>
        <n v="0.85396825974026"/>
        <n v="0.854166727272727"/>
        <n v="0.854545454545455"/>
        <n v="0.856209166666667"/>
        <n v="0.857142857142857"/>
        <n v="0.85833332377895"/>
        <n v="0.859649122807018"/>
        <n v="0.86013986013986"/>
        <n v="0.860961091244504"/>
        <n v="0.863157894736842"/>
        <n v="0.863333339285714"/>
        <n v="0.86333334"/>
        <n v="0.863333340883506"/>
        <n v="0.863333346153846"/>
        <n v="0.863636363636364"/>
        <n v="0.863768115942029"/>
        <n v="0.86666665"/>
        <n v="0.866666666666667"/>
        <n v="0.866666671936759"/>
        <n v="0.869565217391304"/>
        <n v="0.87"/>
        <n v="0.870370357142857"/>
        <n v="0.870370377777778"/>
        <n v="0.870370380952381"/>
        <n v="0.870370388888889"/>
        <n v="0.873015884353741"/>
        <n v="0.873333337662338"/>
        <n v="0.87333334"/>
        <n v="0.873333357142857"/>
        <n v="0.874074055555556"/>
        <n v="0.874074065581289"/>
        <n v="0.874074066666667"/>
        <n v="0.874074074074074"/>
        <n v="0.875000009738573"/>
        <n v="0.875757570247934"/>
        <n v="0.875757575757576"/>
        <n v="0.875757581818182"/>
        <n v="0.875757582205029"/>
        <n v="0.876190476190476"/>
        <n v="0.876666659116494"/>
        <n v="0.876666666666667"/>
        <n v="0.876666672727273"/>
        <n v="0.878787863590772"/>
        <n v="0.878787867132867"/>
        <n v="0.879365064806019"/>
        <n v="0.879365074829932"/>
        <n v="0.879365089285714"/>
        <n v="0.880843698263941"/>
        <n v="0.880952380952381"/>
        <n v="0.882539676190476"/>
        <n v="0.883018860283743"/>
        <n v="0.883333340909091"/>
        <n v="0.884848465909091"/>
        <n v="0.88484848951049"/>
        <n v="0.885714285714286"/>
        <n v="0.886666659116494"/>
        <n v="0.886666661538462"/>
        <n v="0.8875"/>
        <n v="0.887878772727273"/>
        <n v="0.887878776223776"/>
        <n v="0.887878780264961"/>
        <n v="0.888000010929231"/>
        <n v="0.888888845144357"/>
        <n v="0.888888888888889"/>
        <n v="0.89122807518797"/>
        <n v="0.891304347826087"/>
        <n v="0.891666666666667"/>
        <n v="0.891666675"/>
        <n v="0.89333334"/>
        <n v="0.89552237761751"/>
        <n v="0.896296277777778"/>
        <n v="0.898039206813767"/>
        <n v="0.898412703296703"/>
        <n v="0.9"/>
        <n v="0.904166657239627"/>
        <n v="0.904761904761905"/>
        <n v="0.905555555555556"/>
        <n v="0.906832298136646"/>
        <n v="0.90712074434111"/>
        <n v="0.911111083333333"/>
        <n v="0.911111111111111"/>
        <n v="0.911196901685693"/>
        <n v="0.91333331804632"/>
        <n v="0.913333333333333"/>
        <n v="0.914814806435224"/>
        <n v="0.91666665"/>
        <n v="0.916666666666667"/>
        <n v="0.918518526898109"/>
        <n v="0.920833323895617"/>
        <n v="0.923809523809524"/>
        <n v="0.926666659116494"/>
        <n v="0.926666672727273"/>
        <n v="0.929166647791235"/>
        <n v="0.930158717948718"/>
        <n v="0.93264246288491"/>
        <n v="0.933333323895617"/>
        <n v="0.938888888888889"/>
        <n v="0.94"/>
        <n v="0.941677689393939"/>
        <n v="0.942857142857143"/>
        <n v="0.945833323895617"/>
        <n v="0.947625231310162"/>
        <n v="0.948148156640934"/>
        <n v="0.948484857142857"/>
        <n v="0.949206340136054"/>
        <n v="0.949231216722535"/>
        <n v="0.959259267752045"/>
        <n v="0.963315879265092"/>
        <n v="0.97289548766655"/>
        <n v="0.988753784125622"/>
        <n v="0.998151036073869"/>
        <n v="0.999995351681957"/>
        <n v="0.999999959843233"/>
        <n v="0.99999996969697"/>
        <n v="1"/>
        <s v="-"/>
        <m/>
      </sharedItems>
    </cacheField>
  </cacheFields>
</pivotCacheDefinition>
</file>

<file path=xl/pivotCache/pivotCacheRecords1.xml><?xml version="1.0" encoding="utf-8"?>
<pivotCacheRecords xmlns="http://schemas.openxmlformats.org/spreadsheetml/2006/main" xmlns:r="http://schemas.openxmlformats.org/officeDocument/2006/relationships" count="537">
  <r>
    <x v="1"/>
    <x v="464"/>
    <x v="1"/>
    <x v="422"/>
    <x v="407"/>
    <x v="2"/>
    <x v="2"/>
    <x v="6"/>
    <x v="343"/>
    <x v="1"/>
    <x v="0"/>
    <x v="12"/>
    <x v="14"/>
    <x v="3"/>
    <x v="17"/>
    <x v="3"/>
    <x v="190"/>
    <x v="32"/>
    <x v="1"/>
    <x v="33"/>
    <x v="38"/>
    <x v="21"/>
    <x v="92"/>
    <x v="30"/>
    <x v="0"/>
    <x v="0"/>
    <x v="103"/>
    <x v="0"/>
    <x v="141"/>
    <x v="149"/>
    <x v="120"/>
    <x v="0"/>
    <x v="0"/>
    <x v="0"/>
    <x v="25"/>
    <x v="25"/>
    <x v="21"/>
    <x v="25"/>
    <x v="1"/>
    <x v="1"/>
    <x v="0"/>
    <x v="0"/>
    <x v="0"/>
  </r>
  <r>
    <x v="1"/>
    <x v="426"/>
    <x v="1"/>
    <x v="426"/>
    <x v="413"/>
    <x v="2"/>
    <x v="2"/>
    <x v="6"/>
    <x v="196"/>
    <x v="1"/>
    <x v="0"/>
    <x v="5"/>
    <x v="5"/>
    <x v="1"/>
    <x v="8"/>
    <x v="6"/>
    <x v="197"/>
    <x v="348"/>
    <x v="1"/>
    <x v="33"/>
    <x v="38"/>
    <x v="21"/>
    <x v="15"/>
    <x v="30"/>
    <x v="0"/>
    <x v="0"/>
    <x v="18"/>
    <x v="0"/>
    <x v="150"/>
    <x v="155"/>
    <x v="132"/>
    <x v="0"/>
    <x v="0"/>
    <x v="0"/>
    <x v="25"/>
    <x v="25"/>
    <x v="21"/>
    <x v="25"/>
    <x v="1"/>
    <x v="0"/>
    <x v="1"/>
    <x v="0"/>
    <x v="0"/>
  </r>
  <r>
    <x v="0"/>
    <x v="426"/>
    <x v="1"/>
    <x v="426"/>
    <x v="413"/>
    <x v="2"/>
    <x v="2"/>
    <x v="6"/>
    <x v="196"/>
    <x v="1"/>
    <x v="0"/>
    <x v="14"/>
    <x v="9"/>
    <x v="3"/>
    <x v="19"/>
    <x v="6"/>
    <x v="197"/>
    <x v="348"/>
    <x v="1"/>
    <x v="33"/>
    <x v="38"/>
    <x v="21"/>
    <x v="74"/>
    <x v="30"/>
    <x v="0"/>
    <x v="0"/>
    <x v="83"/>
    <x v="0"/>
    <x v="150"/>
    <x v="155"/>
    <x v="132"/>
    <x v="0"/>
    <x v="0"/>
    <x v="0"/>
    <x v="25"/>
    <x v="25"/>
    <x v="21"/>
    <x v="25"/>
    <x v="1"/>
    <x v="0"/>
    <x v="1"/>
    <x v="0"/>
    <x v="0"/>
  </r>
  <r>
    <x v="1"/>
    <x v="474"/>
    <x v="1"/>
    <x v="453"/>
    <x v="415"/>
    <x v="3"/>
    <x v="1"/>
    <x v="3"/>
    <x v="385"/>
    <x v="1"/>
    <x v="0"/>
    <x v="15"/>
    <x v="17"/>
    <x v="3"/>
    <x v="20"/>
    <x v="1"/>
    <x v="182"/>
    <x v="385"/>
    <x v="1"/>
    <x v="33"/>
    <x v="38"/>
    <x v="21"/>
    <x v="189"/>
    <x v="30"/>
    <x v="0"/>
    <x v="0"/>
    <x v="228"/>
    <x v="0"/>
    <x v="155"/>
    <x v="169"/>
    <x v="172"/>
    <x v="5"/>
    <x v="0"/>
    <x v="0"/>
    <x v="25"/>
    <x v="25"/>
    <x v="21"/>
    <x v="25"/>
    <x v="0"/>
    <x v="1"/>
    <x v="1"/>
    <x v="0"/>
    <x v="0"/>
  </r>
  <r>
    <x v="1"/>
    <x v="475"/>
    <x v="1"/>
    <x v="454"/>
    <x v="418"/>
    <x v="1"/>
    <x v="6"/>
    <x v="5"/>
    <x v="6"/>
    <x v="1"/>
    <x v="0"/>
    <x v="18"/>
    <x v="11"/>
    <x v="5"/>
    <x v="23"/>
    <x v="3"/>
    <x v="150"/>
    <x v="354"/>
    <x v="1"/>
    <x v="33"/>
    <x v="38"/>
    <x v="21"/>
    <x v="26"/>
    <x v="30"/>
    <x v="0"/>
    <x v="0"/>
    <x v="32"/>
    <x v="0"/>
    <x v="158"/>
    <x v="168"/>
    <x v="169"/>
    <x v="5"/>
    <x v="0"/>
    <x v="0"/>
    <x v="25"/>
    <x v="25"/>
    <x v="21"/>
    <x v="25"/>
    <x v="0"/>
    <x v="1"/>
    <x v="1"/>
    <x v="0"/>
    <x v="0"/>
  </r>
  <r>
    <x v="0"/>
    <x v="475"/>
    <x v="1"/>
    <x v="454"/>
    <x v="418"/>
    <x v="1"/>
    <x v="6"/>
    <x v="5"/>
    <x v="6"/>
    <x v="1"/>
    <x v="0"/>
    <x v="18"/>
    <x v="11"/>
    <x v="5"/>
    <x v="24"/>
    <x v="3"/>
    <x v="150"/>
    <x v="354"/>
    <x v="1"/>
    <x v="33"/>
    <x v="38"/>
    <x v="21"/>
    <x v="146"/>
    <x v="30"/>
    <x v="0"/>
    <x v="0"/>
    <x v="171"/>
    <x v="0"/>
    <x v="158"/>
    <x v="168"/>
    <x v="169"/>
    <x v="5"/>
    <x v="0"/>
    <x v="0"/>
    <x v="25"/>
    <x v="25"/>
    <x v="21"/>
    <x v="25"/>
    <x v="0"/>
    <x v="1"/>
    <x v="1"/>
    <x v="0"/>
    <x v="0"/>
  </r>
  <r>
    <x v="1"/>
    <x v="443"/>
    <x v="1"/>
    <x v="442"/>
    <x v="441"/>
    <x v="2"/>
    <x v="6"/>
    <x v="4"/>
    <x v="119"/>
    <x v="1"/>
    <x v="0"/>
    <x v="18"/>
    <x v="11"/>
    <x v="5"/>
    <x v="24"/>
    <x v="0"/>
    <x v="158"/>
    <x v="80"/>
    <x v="1"/>
    <x v="33"/>
    <x v="38"/>
    <x v="21"/>
    <x v="200"/>
    <x v="30"/>
    <x v="0"/>
    <x v="0"/>
    <x v="249"/>
    <x v="0"/>
    <x v="158"/>
    <x v="166"/>
    <x v="171"/>
    <x v="7"/>
    <x v="0"/>
    <x v="0"/>
    <x v="25"/>
    <x v="25"/>
    <x v="21"/>
    <x v="25"/>
    <x v="0"/>
    <x v="1"/>
    <x v="1"/>
    <x v="0"/>
    <x v="0"/>
  </r>
  <r>
    <x v="1"/>
    <x v="450"/>
    <x v="0"/>
    <x v="430"/>
    <x v="3"/>
    <x v="9"/>
    <x v="6"/>
    <x v="4"/>
    <x v="100"/>
    <x v="0"/>
    <x v="0"/>
    <x v="19"/>
    <x v="16"/>
    <x v="0"/>
    <x v="25"/>
    <x v="2"/>
    <x v="162"/>
    <x v="246"/>
    <x v="1"/>
    <x v="33"/>
    <x v="38"/>
    <x v="21"/>
    <x v="0"/>
    <x v="30"/>
    <x v="1"/>
    <x v="80"/>
    <x v="137"/>
    <x v="170"/>
    <x v="7"/>
    <x v="11"/>
    <x v="6"/>
    <x v="4"/>
    <x v="0"/>
    <x v="0"/>
    <x v="25"/>
    <x v="25"/>
    <x v="21"/>
    <x v="25"/>
    <x v="1"/>
    <x v="1"/>
    <x v="0"/>
    <x v="0"/>
    <x v="266"/>
  </r>
  <r>
    <x v="1"/>
    <x v="451"/>
    <x v="0"/>
    <x v="430"/>
    <x v="3"/>
    <x v="9"/>
    <x v="6"/>
    <x v="4"/>
    <x v="100"/>
    <x v="0"/>
    <x v="0"/>
    <x v="19"/>
    <x v="16"/>
    <x v="0"/>
    <x v="25"/>
    <x v="2"/>
    <x v="164"/>
    <x v="349"/>
    <x v="1"/>
    <x v="33"/>
    <x v="38"/>
    <x v="21"/>
    <x v="0"/>
    <x v="30"/>
    <x v="1"/>
    <x v="3"/>
    <x v="6"/>
    <x v="10"/>
    <x v="42"/>
    <x v="44"/>
    <x v="9"/>
    <x v="0"/>
    <x v="0"/>
    <x v="0"/>
    <x v="25"/>
    <x v="25"/>
    <x v="21"/>
    <x v="25"/>
    <x v="1"/>
    <x v="1"/>
    <x v="0"/>
    <x v="0"/>
    <x v="266"/>
  </r>
  <r>
    <x v="1"/>
    <x v="156"/>
    <x v="0"/>
    <x v="410"/>
    <x v="4"/>
    <x v="2"/>
    <x v="2"/>
    <x v="6"/>
    <x v="124"/>
    <x v="0"/>
    <x v="0"/>
    <x v="19"/>
    <x v="16"/>
    <x v="0"/>
    <x v="25"/>
    <x v="9"/>
    <x v="153"/>
    <x v="70"/>
    <x v="1"/>
    <x v="33"/>
    <x v="38"/>
    <x v="21"/>
    <x v="0"/>
    <x v="30"/>
    <x v="1"/>
    <x v="52"/>
    <x v="63"/>
    <x v="73"/>
    <x v="55"/>
    <x v="58"/>
    <x v="76"/>
    <x v="21"/>
    <x v="0"/>
    <x v="0"/>
    <x v="25"/>
    <x v="25"/>
    <x v="21"/>
    <x v="25"/>
    <x v="1"/>
    <x v="1"/>
    <x v="0"/>
    <x v="0"/>
    <x v="266"/>
  </r>
  <r>
    <x v="1"/>
    <x v="163"/>
    <x v="0"/>
    <x v="136"/>
    <x v="5"/>
    <x v="3"/>
    <x v="1"/>
    <x v="3"/>
    <x v="356"/>
    <x v="1"/>
    <x v="0"/>
    <x v="18"/>
    <x v="11"/>
    <x v="5"/>
    <x v="23"/>
    <x v="0"/>
    <x v="0"/>
    <x v="360"/>
    <x v="2"/>
    <x v="33"/>
    <x v="38"/>
    <x v="21"/>
    <x v="0"/>
    <x v="30"/>
    <x v="1"/>
    <x v="24"/>
    <x v="24"/>
    <x v="35"/>
    <x v="0"/>
    <x v="0"/>
    <x v="0"/>
    <x v="0"/>
    <x v="0"/>
    <x v="0"/>
    <x v="25"/>
    <x v="25"/>
    <x v="21"/>
    <x v="25"/>
    <x v="1"/>
    <x v="1"/>
    <x v="0"/>
    <x v="0"/>
    <x v="266"/>
  </r>
  <r>
    <x v="1"/>
    <x v="203"/>
    <x v="0"/>
    <x v="175"/>
    <x v="6"/>
    <x v="3"/>
    <x v="1"/>
    <x v="3"/>
    <x v="359"/>
    <x v="1"/>
    <x v="0"/>
    <x v="18"/>
    <x v="11"/>
    <x v="5"/>
    <x v="23"/>
    <x v="0"/>
    <x v="296"/>
    <x v="297"/>
    <x v="2"/>
    <x v="33"/>
    <x v="38"/>
    <x v="21"/>
    <x v="0"/>
    <x v="20"/>
    <x v="1"/>
    <x v="41"/>
    <x v="32"/>
    <x v="39"/>
    <x v="0"/>
    <x v="0"/>
    <x v="0"/>
    <x v="0"/>
    <x v="0"/>
    <x v="0"/>
    <x v="25"/>
    <x v="25"/>
    <x v="21"/>
    <x v="25"/>
    <x v="1"/>
    <x v="1"/>
    <x v="0"/>
    <x v="0"/>
    <x v="266"/>
  </r>
  <r>
    <x v="1"/>
    <x v="206"/>
    <x v="0"/>
    <x v="178"/>
    <x v="7"/>
    <x v="3"/>
    <x v="1"/>
    <x v="3"/>
    <x v="357"/>
    <x v="1"/>
    <x v="0"/>
    <x v="18"/>
    <x v="11"/>
    <x v="5"/>
    <x v="23"/>
    <x v="0"/>
    <x v="123"/>
    <x v="113"/>
    <x v="2"/>
    <x v="33"/>
    <x v="38"/>
    <x v="21"/>
    <x v="0"/>
    <x v="30"/>
    <x v="1"/>
    <x v="28"/>
    <x v="28"/>
    <x v="38"/>
    <x v="0"/>
    <x v="0"/>
    <x v="0"/>
    <x v="0"/>
    <x v="0"/>
    <x v="0"/>
    <x v="25"/>
    <x v="25"/>
    <x v="21"/>
    <x v="25"/>
    <x v="1"/>
    <x v="1"/>
    <x v="0"/>
    <x v="0"/>
    <x v="266"/>
  </r>
  <r>
    <x v="1"/>
    <x v="213"/>
    <x v="0"/>
    <x v="185"/>
    <x v="8"/>
    <x v="3"/>
    <x v="1"/>
    <x v="3"/>
    <x v="209"/>
    <x v="1"/>
    <x v="0"/>
    <x v="18"/>
    <x v="11"/>
    <x v="5"/>
    <x v="23"/>
    <x v="0"/>
    <x v="311"/>
    <x v="294"/>
    <x v="2"/>
    <x v="33"/>
    <x v="38"/>
    <x v="21"/>
    <x v="0"/>
    <x v="30"/>
    <x v="1"/>
    <x v="12"/>
    <x v="14"/>
    <x v="19"/>
    <x v="0"/>
    <x v="0"/>
    <x v="0"/>
    <x v="0"/>
    <x v="0"/>
    <x v="0"/>
    <x v="25"/>
    <x v="25"/>
    <x v="21"/>
    <x v="25"/>
    <x v="1"/>
    <x v="1"/>
    <x v="0"/>
    <x v="0"/>
    <x v="266"/>
  </r>
  <r>
    <x v="1"/>
    <x v="214"/>
    <x v="0"/>
    <x v="186"/>
    <x v="9"/>
    <x v="3"/>
    <x v="1"/>
    <x v="3"/>
    <x v="247"/>
    <x v="1"/>
    <x v="0"/>
    <x v="18"/>
    <x v="11"/>
    <x v="5"/>
    <x v="23"/>
    <x v="0"/>
    <x v="74"/>
    <x v="198"/>
    <x v="2"/>
    <x v="33"/>
    <x v="38"/>
    <x v="21"/>
    <x v="0"/>
    <x v="30"/>
    <x v="1"/>
    <x v="11"/>
    <x v="11"/>
    <x v="18"/>
    <x v="0"/>
    <x v="0"/>
    <x v="0"/>
    <x v="0"/>
    <x v="0"/>
    <x v="0"/>
    <x v="25"/>
    <x v="25"/>
    <x v="21"/>
    <x v="25"/>
    <x v="1"/>
    <x v="1"/>
    <x v="0"/>
    <x v="0"/>
    <x v="266"/>
  </r>
  <r>
    <x v="1"/>
    <x v="53"/>
    <x v="0"/>
    <x v="402"/>
    <x v="11"/>
    <x v="7"/>
    <x v="3"/>
    <x v="6"/>
    <x v="105"/>
    <x v="1"/>
    <x v="0"/>
    <x v="16"/>
    <x v="15"/>
    <x v="4"/>
    <x v="21"/>
    <x v="25"/>
    <x v="214"/>
    <x v="77"/>
    <x v="0"/>
    <x v="30"/>
    <x v="27"/>
    <x v="2"/>
    <x v="0"/>
    <x v="30"/>
    <x v="1"/>
    <x v="89"/>
    <x v="312"/>
    <x v="351"/>
    <x v="60"/>
    <x v="71"/>
    <x v="16"/>
    <x v="5"/>
    <x v="0"/>
    <x v="0"/>
    <x v="25"/>
    <x v="25"/>
    <x v="21"/>
    <x v="25"/>
    <x v="1"/>
    <x v="1"/>
    <x v="0"/>
    <x v="0"/>
    <x v="266"/>
  </r>
  <r>
    <x v="0"/>
    <x v="53"/>
    <x v="0"/>
    <x v="402"/>
    <x v="11"/>
    <x v="7"/>
    <x v="3"/>
    <x v="6"/>
    <x v="105"/>
    <x v="1"/>
    <x v="0"/>
    <x v="16"/>
    <x v="15"/>
    <x v="4"/>
    <x v="21"/>
    <x v="25"/>
    <x v="214"/>
    <x v="77"/>
    <x v="0"/>
    <x v="27"/>
    <x v="0"/>
    <x v="13"/>
    <x v="0"/>
    <x v="30"/>
    <x v="0"/>
    <x v="0"/>
    <x v="0"/>
    <x v="0"/>
    <x v="60"/>
    <x v="71"/>
    <x v="16"/>
    <x v="5"/>
    <x v="0"/>
    <x v="0"/>
    <x v="25"/>
    <x v="25"/>
    <x v="21"/>
    <x v="25"/>
    <x v="1"/>
    <x v="1"/>
    <x v="0"/>
    <x v="0"/>
    <x v="267"/>
  </r>
  <r>
    <x v="1"/>
    <x v="461"/>
    <x v="0"/>
    <x v="32"/>
    <x v="10"/>
    <x v="6"/>
    <x v="0"/>
    <x v="6"/>
    <x v="110"/>
    <x v="1"/>
    <x v="0"/>
    <x v="16"/>
    <x v="15"/>
    <x v="4"/>
    <x v="21"/>
    <x v="21"/>
    <x v="215"/>
    <x v="78"/>
    <x v="0"/>
    <x v="29"/>
    <x v="22"/>
    <x v="8"/>
    <x v="0"/>
    <x v="30"/>
    <x v="1"/>
    <x v="85"/>
    <x v="282"/>
    <x v="331"/>
    <x v="60"/>
    <x v="71"/>
    <x v="16"/>
    <x v="5"/>
    <x v="0"/>
    <x v="0"/>
    <x v="25"/>
    <x v="25"/>
    <x v="21"/>
    <x v="25"/>
    <x v="1"/>
    <x v="1"/>
    <x v="0"/>
    <x v="0"/>
    <x v="266"/>
  </r>
  <r>
    <x v="0"/>
    <x v="461"/>
    <x v="0"/>
    <x v="32"/>
    <x v="10"/>
    <x v="6"/>
    <x v="0"/>
    <x v="6"/>
    <x v="110"/>
    <x v="1"/>
    <x v="0"/>
    <x v="16"/>
    <x v="15"/>
    <x v="4"/>
    <x v="21"/>
    <x v="21"/>
    <x v="215"/>
    <x v="78"/>
    <x v="0"/>
    <x v="28"/>
    <x v="2"/>
    <x v="8"/>
    <x v="0"/>
    <x v="30"/>
    <x v="0"/>
    <x v="0"/>
    <x v="0"/>
    <x v="0"/>
    <x v="60"/>
    <x v="71"/>
    <x v="16"/>
    <x v="5"/>
    <x v="0"/>
    <x v="0"/>
    <x v="25"/>
    <x v="25"/>
    <x v="21"/>
    <x v="25"/>
    <x v="1"/>
    <x v="1"/>
    <x v="0"/>
    <x v="0"/>
    <x v="267"/>
  </r>
  <r>
    <x v="1"/>
    <x v="45"/>
    <x v="0"/>
    <x v="33"/>
    <x v="13"/>
    <x v="6"/>
    <x v="0"/>
    <x v="6"/>
    <x v="380"/>
    <x v="1"/>
    <x v="0"/>
    <x v="8"/>
    <x v="13"/>
    <x v="2"/>
    <x v="13"/>
    <x v="17"/>
    <x v="202"/>
    <x v="379"/>
    <x v="1"/>
    <x v="33"/>
    <x v="38"/>
    <x v="21"/>
    <x v="0"/>
    <x v="30"/>
    <x v="1"/>
    <x v="83"/>
    <x v="237"/>
    <x v="301"/>
    <x v="65"/>
    <x v="73"/>
    <x v="18"/>
    <x v="5"/>
    <x v="0"/>
    <x v="0"/>
    <x v="25"/>
    <x v="25"/>
    <x v="21"/>
    <x v="25"/>
    <x v="1"/>
    <x v="1"/>
    <x v="0"/>
    <x v="0"/>
    <x v="266"/>
  </r>
  <r>
    <x v="1"/>
    <x v="29"/>
    <x v="0"/>
    <x v="404"/>
    <x v="12"/>
    <x v="7"/>
    <x v="3"/>
    <x v="6"/>
    <x v="88"/>
    <x v="1"/>
    <x v="0"/>
    <x v="8"/>
    <x v="13"/>
    <x v="2"/>
    <x v="13"/>
    <x v="18"/>
    <x v="216"/>
    <x v="76"/>
    <x v="0"/>
    <x v="31"/>
    <x v="18"/>
    <x v="10"/>
    <x v="0"/>
    <x v="30"/>
    <x v="1"/>
    <x v="87"/>
    <x v="305"/>
    <x v="344"/>
    <x v="58"/>
    <x v="62"/>
    <x v="10"/>
    <x v="5"/>
    <x v="0"/>
    <x v="0"/>
    <x v="25"/>
    <x v="25"/>
    <x v="21"/>
    <x v="25"/>
    <x v="1"/>
    <x v="1"/>
    <x v="0"/>
    <x v="0"/>
    <x v="266"/>
  </r>
  <r>
    <x v="0"/>
    <x v="29"/>
    <x v="0"/>
    <x v="404"/>
    <x v="12"/>
    <x v="7"/>
    <x v="3"/>
    <x v="6"/>
    <x v="88"/>
    <x v="1"/>
    <x v="0"/>
    <x v="8"/>
    <x v="13"/>
    <x v="2"/>
    <x v="13"/>
    <x v="18"/>
    <x v="216"/>
    <x v="76"/>
    <x v="0"/>
    <x v="26"/>
    <x v="1"/>
    <x v="6"/>
    <x v="0"/>
    <x v="30"/>
    <x v="0"/>
    <x v="0"/>
    <x v="0"/>
    <x v="0"/>
    <x v="58"/>
    <x v="62"/>
    <x v="10"/>
    <x v="5"/>
    <x v="0"/>
    <x v="0"/>
    <x v="25"/>
    <x v="25"/>
    <x v="21"/>
    <x v="25"/>
    <x v="1"/>
    <x v="1"/>
    <x v="0"/>
    <x v="0"/>
    <x v="267"/>
  </r>
  <r>
    <x v="1"/>
    <x v="21"/>
    <x v="1"/>
    <x v="462"/>
    <x v="458"/>
    <x v="10"/>
    <x v="6"/>
    <x v="0"/>
    <x v="387"/>
    <x v="0"/>
    <x v="0"/>
    <x v="19"/>
    <x v="16"/>
    <x v="0"/>
    <x v="25"/>
    <x v="0"/>
    <x v="157"/>
    <x v="334"/>
    <x v="1"/>
    <x v="33"/>
    <x v="38"/>
    <x v="21"/>
    <x v="121"/>
    <x v="30"/>
    <x v="1"/>
    <x v="35"/>
    <x v="165"/>
    <x v="146"/>
    <x v="2"/>
    <x v="1"/>
    <x v="106"/>
    <x v="5"/>
    <x v="0"/>
    <x v="0"/>
    <x v="25"/>
    <x v="25"/>
    <x v="21"/>
    <x v="25"/>
    <x v="1"/>
    <x v="1"/>
    <x v="0"/>
    <x v="0"/>
    <x v="70"/>
  </r>
  <r>
    <x v="1"/>
    <x v="453"/>
    <x v="1"/>
    <x v="409"/>
    <x v="14"/>
    <x v="2"/>
    <x v="2"/>
    <x v="6"/>
    <x v="86"/>
    <x v="1"/>
    <x v="0"/>
    <x v="18"/>
    <x v="11"/>
    <x v="5"/>
    <x v="23"/>
    <x v="3"/>
    <x v="169"/>
    <x v="132"/>
    <x v="1"/>
    <x v="33"/>
    <x v="38"/>
    <x v="21"/>
    <x v="121"/>
    <x v="27"/>
    <x v="0"/>
    <x v="0"/>
    <x v="132"/>
    <x v="167"/>
    <x v="3"/>
    <x v="1"/>
    <x v="5"/>
    <x v="5"/>
    <x v="1"/>
    <x v="18"/>
    <x v="25"/>
    <x v="25"/>
    <x v="21"/>
    <x v="25"/>
    <x v="1"/>
    <x v="1"/>
    <x v="0"/>
    <x v="0"/>
    <x v="266"/>
  </r>
  <r>
    <x v="1"/>
    <x v="56"/>
    <x v="1"/>
    <x v="9"/>
    <x v="19"/>
    <x v="3"/>
    <x v="1"/>
    <x v="3"/>
    <x v="252"/>
    <x v="1"/>
    <x v="0"/>
    <x v="10"/>
    <x v="7"/>
    <x v="2"/>
    <x v="15"/>
    <x v="0"/>
    <x v="70"/>
    <x v="200"/>
    <x v="2"/>
    <x v="33"/>
    <x v="38"/>
    <x v="21"/>
    <x v="173"/>
    <x v="30"/>
    <x v="1"/>
    <x v="76"/>
    <x v="241"/>
    <x v="288"/>
    <x v="4"/>
    <x v="3"/>
    <x v="56"/>
    <x v="23"/>
    <x v="1"/>
    <x v="31"/>
    <x v="25"/>
    <x v="25"/>
    <x v="21"/>
    <x v="25"/>
    <x v="1"/>
    <x v="0"/>
    <x v="1"/>
    <x v="0"/>
    <x v="170"/>
  </r>
  <r>
    <x v="1"/>
    <x v="57"/>
    <x v="1"/>
    <x v="37"/>
    <x v="16"/>
    <x v="3"/>
    <x v="1"/>
    <x v="3"/>
    <x v="270"/>
    <x v="1"/>
    <x v="0"/>
    <x v="18"/>
    <x v="11"/>
    <x v="5"/>
    <x v="23"/>
    <x v="0"/>
    <x v="349"/>
    <x v="15"/>
    <x v="2"/>
    <x v="33"/>
    <x v="38"/>
    <x v="21"/>
    <x v="198"/>
    <x v="30"/>
    <x v="1"/>
    <x v="15"/>
    <x v="248"/>
    <x v="300"/>
    <x v="4"/>
    <x v="2"/>
    <x v="121"/>
    <x v="26"/>
    <x v="1"/>
    <x v="11"/>
    <x v="25"/>
    <x v="25"/>
    <x v="21"/>
    <x v="25"/>
    <x v="1"/>
    <x v="0"/>
    <x v="1"/>
    <x v="0"/>
    <x v="171"/>
  </r>
  <r>
    <x v="1"/>
    <x v="58"/>
    <x v="1"/>
    <x v="38"/>
    <x v="17"/>
    <x v="3"/>
    <x v="1"/>
    <x v="3"/>
    <x v="269"/>
    <x v="1"/>
    <x v="0"/>
    <x v="18"/>
    <x v="11"/>
    <x v="5"/>
    <x v="23"/>
    <x v="0"/>
    <x v="330"/>
    <x v="293"/>
    <x v="2"/>
    <x v="33"/>
    <x v="38"/>
    <x v="21"/>
    <x v="182"/>
    <x v="30"/>
    <x v="0"/>
    <x v="0"/>
    <x v="218"/>
    <x v="274"/>
    <x v="4"/>
    <x v="2"/>
    <x v="55"/>
    <x v="23"/>
    <x v="0"/>
    <x v="0"/>
    <x v="17"/>
    <x v="20"/>
    <x v="2"/>
    <x v="23"/>
    <x v="1"/>
    <x v="1"/>
    <x v="0"/>
    <x v="0"/>
    <x v="266"/>
  </r>
  <r>
    <x v="1"/>
    <x v="111"/>
    <x v="1"/>
    <x v="85"/>
    <x v="18"/>
    <x v="3"/>
    <x v="1"/>
    <x v="3"/>
    <x v="328"/>
    <x v="1"/>
    <x v="0"/>
    <x v="18"/>
    <x v="11"/>
    <x v="5"/>
    <x v="23"/>
    <x v="0"/>
    <x v="337"/>
    <x v="1"/>
    <x v="2"/>
    <x v="33"/>
    <x v="38"/>
    <x v="21"/>
    <x v="172"/>
    <x v="30"/>
    <x v="0"/>
    <x v="0"/>
    <x v="205"/>
    <x v="240"/>
    <x v="11"/>
    <x v="9"/>
    <x v="121"/>
    <x v="26"/>
    <x v="1"/>
    <x v="7"/>
    <x v="25"/>
    <x v="25"/>
    <x v="21"/>
    <x v="25"/>
    <x v="1"/>
    <x v="0"/>
    <x v="1"/>
    <x v="0"/>
    <x v="194"/>
  </r>
  <r>
    <x v="1"/>
    <x v="20"/>
    <x v="1"/>
    <x v="13"/>
    <x v="20"/>
    <x v="3"/>
    <x v="1"/>
    <x v="3"/>
    <x v="223"/>
    <x v="1"/>
    <x v="0"/>
    <x v="16"/>
    <x v="15"/>
    <x v="4"/>
    <x v="21"/>
    <x v="0"/>
    <x v="140"/>
    <x v="215"/>
    <x v="2"/>
    <x v="33"/>
    <x v="38"/>
    <x v="21"/>
    <x v="173"/>
    <x v="30"/>
    <x v="0"/>
    <x v="0"/>
    <x v="206"/>
    <x v="233"/>
    <x v="12"/>
    <x v="10"/>
    <x v="64"/>
    <x v="23"/>
    <x v="0"/>
    <x v="0"/>
    <x v="9"/>
    <x v="4"/>
    <x v="11"/>
    <x v="16"/>
    <x v="1"/>
    <x v="1"/>
    <x v="0"/>
    <x v="0"/>
    <x v="153"/>
  </r>
  <r>
    <x v="1"/>
    <x v="59"/>
    <x v="1"/>
    <x v="14"/>
    <x v="21"/>
    <x v="3"/>
    <x v="1"/>
    <x v="3"/>
    <x v="341"/>
    <x v="1"/>
    <x v="0"/>
    <x v="18"/>
    <x v="11"/>
    <x v="5"/>
    <x v="23"/>
    <x v="0"/>
    <x v="351"/>
    <x v="253"/>
    <x v="2"/>
    <x v="33"/>
    <x v="38"/>
    <x v="21"/>
    <x v="166"/>
    <x v="17"/>
    <x v="0"/>
    <x v="0"/>
    <x v="188"/>
    <x v="212"/>
    <x v="8"/>
    <x v="7"/>
    <x v="121"/>
    <x v="26"/>
    <x v="1"/>
    <x v="5"/>
    <x v="8"/>
    <x v="8"/>
    <x v="10"/>
    <x v="19"/>
    <x v="1"/>
    <x v="0"/>
    <x v="1"/>
    <x v="0"/>
    <x v="185"/>
  </r>
  <r>
    <x v="1"/>
    <x v="60"/>
    <x v="1"/>
    <x v="39"/>
    <x v="22"/>
    <x v="3"/>
    <x v="1"/>
    <x v="3"/>
    <x v="279"/>
    <x v="1"/>
    <x v="0"/>
    <x v="18"/>
    <x v="11"/>
    <x v="5"/>
    <x v="23"/>
    <x v="0"/>
    <x v="262"/>
    <x v="249"/>
    <x v="2"/>
    <x v="33"/>
    <x v="38"/>
    <x v="21"/>
    <x v="208"/>
    <x v="30"/>
    <x v="1"/>
    <x v="19"/>
    <x v="262"/>
    <x v="314"/>
    <x v="4"/>
    <x v="4"/>
    <x v="121"/>
    <x v="26"/>
    <x v="1"/>
    <x v="12"/>
    <x v="25"/>
    <x v="25"/>
    <x v="21"/>
    <x v="25"/>
    <x v="1"/>
    <x v="0"/>
    <x v="1"/>
    <x v="0"/>
    <x v="167"/>
  </r>
  <r>
    <x v="1"/>
    <x v="61"/>
    <x v="1"/>
    <x v="40"/>
    <x v="23"/>
    <x v="3"/>
    <x v="1"/>
    <x v="3"/>
    <x v="215"/>
    <x v="1"/>
    <x v="0"/>
    <x v="5"/>
    <x v="5"/>
    <x v="1"/>
    <x v="8"/>
    <x v="0"/>
    <x v="327"/>
    <x v="196"/>
    <x v="2"/>
    <x v="33"/>
    <x v="38"/>
    <x v="21"/>
    <x v="155"/>
    <x v="30"/>
    <x v="1"/>
    <x v="55"/>
    <x v="212"/>
    <x v="264"/>
    <x v="5"/>
    <x v="5"/>
    <x v="57"/>
    <x v="23"/>
    <x v="1"/>
    <x v="26"/>
    <x v="25"/>
    <x v="25"/>
    <x v="21"/>
    <x v="25"/>
    <x v="1"/>
    <x v="0"/>
    <x v="1"/>
    <x v="0"/>
    <x v="251"/>
  </r>
  <r>
    <x v="1"/>
    <x v="62"/>
    <x v="1"/>
    <x v="41"/>
    <x v="24"/>
    <x v="3"/>
    <x v="1"/>
    <x v="3"/>
    <x v="144"/>
    <x v="1"/>
    <x v="0"/>
    <x v="13"/>
    <x v="6"/>
    <x v="3"/>
    <x v="18"/>
    <x v="0"/>
    <x v="332"/>
    <x v="88"/>
    <x v="2"/>
    <x v="33"/>
    <x v="38"/>
    <x v="21"/>
    <x v="115"/>
    <x v="30"/>
    <x v="0"/>
    <x v="0"/>
    <x v="126"/>
    <x v="144"/>
    <x v="7"/>
    <x v="6"/>
    <x v="121"/>
    <x v="26"/>
    <x v="1"/>
    <x v="4"/>
    <x v="14"/>
    <x v="0"/>
    <x v="20"/>
    <x v="6"/>
    <x v="1"/>
    <x v="0"/>
    <x v="1"/>
    <x v="0"/>
    <x v="210"/>
  </r>
  <r>
    <x v="1"/>
    <x v="64"/>
    <x v="1"/>
    <x v="42"/>
    <x v="26"/>
    <x v="3"/>
    <x v="1"/>
    <x v="3"/>
    <x v="366"/>
    <x v="1"/>
    <x v="0"/>
    <x v="17"/>
    <x v="10"/>
    <x v="5"/>
    <x v="22"/>
    <x v="0"/>
    <x v="34"/>
    <x v="368"/>
    <x v="2"/>
    <x v="33"/>
    <x v="38"/>
    <x v="21"/>
    <x v="188"/>
    <x v="30"/>
    <x v="1"/>
    <x v="77"/>
    <x v="250"/>
    <x v="304"/>
    <x v="8"/>
    <x v="7"/>
    <x v="61"/>
    <x v="23"/>
    <x v="1"/>
    <x v="30"/>
    <x v="25"/>
    <x v="25"/>
    <x v="21"/>
    <x v="25"/>
    <x v="1"/>
    <x v="0"/>
    <x v="1"/>
    <x v="0"/>
    <x v="205"/>
  </r>
  <r>
    <x v="1"/>
    <x v="65"/>
    <x v="1"/>
    <x v="43"/>
    <x v="106"/>
    <x v="3"/>
    <x v="1"/>
    <x v="3"/>
    <x v="341"/>
    <x v="1"/>
    <x v="0"/>
    <x v="18"/>
    <x v="11"/>
    <x v="5"/>
    <x v="23"/>
    <x v="0"/>
    <x v="242"/>
    <x v="131"/>
    <x v="2"/>
    <x v="33"/>
    <x v="38"/>
    <x v="21"/>
    <x v="150"/>
    <x v="30"/>
    <x v="0"/>
    <x v="0"/>
    <x v="174"/>
    <x v="186"/>
    <x v="22"/>
    <x v="25"/>
    <x v="121"/>
    <x v="26"/>
    <x v="1"/>
    <x v="12"/>
    <x v="3"/>
    <x v="23"/>
    <x v="16"/>
    <x v="11"/>
    <x v="1"/>
    <x v="0"/>
    <x v="1"/>
    <x v="0"/>
    <x v="121"/>
  </r>
  <r>
    <x v="1"/>
    <x v="66"/>
    <x v="1"/>
    <x v="44"/>
    <x v="60"/>
    <x v="3"/>
    <x v="1"/>
    <x v="3"/>
    <x v="351"/>
    <x v="1"/>
    <x v="0"/>
    <x v="14"/>
    <x v="9"/>
    <x v="3"/>
    <x v="19"/>
    <x v="0"/>
    <x v="363"/>
    <x v="94"/>
    <x v="2"/>
    <x v="33"/>
    <x v="38"/>
    <x v="21"/>
    <x v="129"/>
    <x v="30"/>
    <x v="0"/>
    <x v="0"/>
    <x v="146"/>
    <x v="56"/>
    <x v="12"/>
    <x v="12"/>
    <x v="25"/>
    <x v="21"/>
    <x v="0"/>
    <x v="0"/>
    <x v="2"/>
    <x v="5"/>
    <x v="7"/>
    <x v="3"/>
    <x v="1"/>
    <x v="1"/>
    <x v="0"/>
    <x v="0"/>
    <x v="13"/>
  </r>
  <r>
    <x v="1"/>
    <x v="67"/>
    <x v="1"/>
    <x v="45"/>
    <x v="25"/>
    <x v="3"/>
    <x v="1"/>
    <x v="3"/>
    <x v="173"/>
    <x v="1"/>
    <x v="0"/>
    <x v="18"/>
    <x v="11"/>
    <x v="5"/>
    <x v="23"/>
    <x v="0"/>
    <x v="141"/>
    <x v="21"/>
    <x v="2"/>
    <x v="33"/>
    <x v="38"/>
    <x v="21"/>
    <x v="110"/>
    <x v="30"/>
    <x v="1"/>
    <x v="42"/>
    <x v="159"/>
    <x v="178"/>
    <x v="7"/>
    <x v="6"/>
    <x v="61"/>
    <x v="23"/>
    <x v="1"/>
    <x v="30"/>
    <x v="25"/>
    <x v="25"/>
    <x v="21"/>
    <x v="25"/>
    <x v="1"/>
    <x v="0"/>
    <x v="1"/>
    <x v="0"/>
    <x v="211"/>
  </r>
  <r>
    <x v="1"/>
    <x v="68"/>
    <x v="1"/>
    <x v="46"/>
    <x v="29"/>
    <x v="3"/>
    <x v="1"/>
    <x v="3"/>
    <x v="148"/>
    <x v="1"/>
    <x v="0"/>
    <x v="13"/>
    <x v="6"/>
    <x v="3"/>
    <x v="18"/>
    <x v="0"/>
    <x v="328"/>
    <x v="406"/>
    <x v="2"/>
    <x v="33"/>
    <x v="38"/>
    <x v="21"/>
    <x v="64"/>
    <x v="30"/>
    <x v="0"/>
    <x v="0"/>
    <x v="72"/>
    <x v="90"/>
    <x v="7"/>
    <x v="9"/>
    <x v="22"/>
    <x v="21"/>
    <x v="0"/>
    <x v="0"/>
    <x v="25"/>
    <x v="25"/>
    <x v="21"/>
    <x v="25"/>
    <x v="1"/>
    <x v="1"/>
    <x v="0"/>
    <x v="0"/>
    <x v="266"/>
  </r>
  <r>
    <x v="1"/>
    <x v="69"/>
    <x v="1"/>
    <x v="47"/>
    <x v="40"/>
    <x v="3"/>
    <x v="1"/>
    <x v="3"/>
    <x v="339"/>
    <x v="1"/>
    <x v="0"/>
    <x v="18"/>
    <x v="11"/>
    <x v="5"/>
    <x v="24"/>
    <x v="0"/>
    <x v="400"/>
    <x v="251"/>
    <x v="2"/>
    <x v="33"/>
    <x v="38"/>
    <x v="21"/>
    <x v="91"/>
    <x v="30"/>
    <x v="0"/>
    <x v="0"/>
    <x v="102"/>
    <x v="126"/>
    <x v="8"/>
    <x v="7"/>
    <x v="19"/>
    <x v="21"/>
    <x v="0"/>
    <x v="0"/>
    <x v="20"/>
    <x v="17"/>
    <x v="10"/>
    <x v="0"/>
    <x v="1"/>
    <x v="1"/>
    <x v="0"/>
    <x v="0"/>
    <x v="266"/>
  </r>
  <r>
    <x v="1"/>
    <x v="70"/>
    <x v="1"/>
    <x v="48"/>
    <x v="28"/>
    <x v="3"/>
    <x v="1"/>
    <x v="3"/>
    <x v="57"/>
    <x v="1"/>
    <x v="0"/>
    <x v="18"/>
    <x v="11"/>
    <x v="5"/>
    <x v="23"/>
    <x v="0"/>
    <x v="247"/>
    <x v="370"/>
    <x v="2"/>
    <x v="33"/>
    <x v="38"/>
    <x v="21"/>
    <x v="110"/>
    <x v="30"/>
    <x v="1"/>
    <x v="36"/>
    <x v="154"/>
    <x v="178"/>
    <x v="6"/>
    <x v="6"/>
    <x v="60"/>
    <x v="23"/>
    <x v="1"/>
    <x v="26"/>
    <x v="25"/>
    <x v="25"/>
    <x v="21"/>
    <x v="25"/>
    <x v="1"/>
    <x v="0"/>
    <x v="1"/>
    <x v="0"/>
    <x v="245"/>
  </r>
  <r>
    <x v="1"/>
    <x v="71"/>
    <x v="1"/>
    <x v="15"/>
    <x v="30"/>
    <x v="3"/>
    <x v="1"/>
    <x v="3"/>
    <x v="181"/>
    <x v="1"/>
    <x v="0"/>
    <x v="18"/>
    <x v="11"/>
    <x v="5"/>
    <x v="23"/>
    <x v="0"/>
    <x v="401"/>
    <x v="91"/>
    <x v="2"/>
    <x v="33"/>
    <x v="38"/>
    <x v="21"/>
    <x v="171"/>
    <x v="30"/>
    <x v="0"/>
    <x v="0"/>
    <x v="204"/>
    <x v="243"/>
    <x v="7"/>
    <x v="6"/>
    <x v="121"/>
    <x v="26"/>
    <x v="1"/>
    <x v="4"/>
    <x v="25"/>
    <x v="25"/>
    <x v="21"/>
    <x v="25"/>
    <x v="1"/>
    <x v="0"/>
    <x v="1"/>
    <x v="0"/>
    <x v="212"/>
  </r>
  <r>
    <x v="1"/>
    <x v="72"/>
    <x v="1"/>
    <x v="49"/>
    <x v="27"/>
    <x v="3"/>
    <x v="1"/>
    <x v="3"/>
    <x v="216"/>
    <x v="1"/>
    <x v="0"/>
    <x v="1"/>
    <x v="18"/>
    <x v="1"/>
    <x v="2"/>
    <x v="0"/>
    <x v="37"/>
    <x v="261"/>
    <x v="2"/>
    <x v="33"/>
    <x v="38"/>
    <x v="21"/>
    <x v="201"/>
    <x v="30"/>
    <x v="0"/>
    <x v="0"/>
    <x v="250"/>
    <x v="304"/>
    <x v="6"/>
    <x v="7"/>
    <x v="121"/>
    <x v="26"/>
    <x v="1"/>
    <x v="5"/>
    <x v="25"/>
    <x v="25"/>
    <x v="21"/>
    <x v="25"/>
    <x v="1"/>
    <x v="0"/>
    <x v="1"/>
    <x v="0"/>
    <x v="205"/>
  </r>
  <r>
    <x v="1"/>
    <x v="252"/>
    <x v="1"/>
    <x v="224"/>
    <x v="242"/>
    <x v="3"/>
    <x v="1"/>
    <x v="3"/>
    <x v="197"/>
    <x v="1"/>
    <x v="0"/>
    <x v="18"/>
    <x v="11"/>
    <x v="5"/>
    <x v="24"/>
    <x v="0"/>
    <x v="85"/>
    <x v="205"/>
    <x v="2"/>
    <x v="33"/>
    <x v="38"/>
    <x v="21"/>
    <x v="50"/>
    <x v="30"/>
    <x v="0"/>
    <x v="0"/>
    <x v="55"/>
    <x v="60"/>
    <x v="59"/>
    <x v="65"/>
    <x v="22"/>
    <x v="7"/>
    <x v="0"/>
    <x v="0"/>
    <x v="25"/>
    <x v="25"/>
    <x v="21"/>
    <x v="25"/>
    <x v="1"/>
    <x v="1"/>
    <x v="0"/>
    <x v="0"/>
    <x v="266"/>
  </r>
  <r>
    <x v="1"/>
    <x v="73"/>
    <x v="1"/>
    <x v="50"/>
    <x v="42"/>
    <x v="3"/>
    <x v="1"/>
    <x v="3"/>
    <x v="261"/>
    <x v="1"/>
    <x v="0"/>
    <x v="15"/>
    <x v="17"/>
    <x v="3"/>
    <x v="20"/>
    <x v="0"/>
    <x v="281"/>
    <x v="101"/>
    <x v="2"/>
    <x v="33"/>
    <x v="38"/>
    <x v="21"/>
    <x v="187"/>
    <x v="30"/>
    <x v="0"/>
    <x v="0"/>
    <x v="225"/>
    <x v="270"/>
    <x v="11"/>
    <x v="10"/>
    <x v="121"/>
    <x v="26"/>
    <x v="1"/>
    <x v="8"/>
    <x v="25"/>
    <x v="25"/>
    <x v="21"/>
    <x v="25"/>
    <x v="1"/>
    <x v="0"/>
    <x v="1"/>
    <x v="0"/>
    <x v="189"/>
  </r>
  <r>
    <x v="1"/>
    <x v="74"/>
    <x v="1"/>
    <x v="51"/>
    <x v="31"/>
    <x v="3"/>
    <x v="1"/>
    <x v="3"/>
    <x v="278"/>
    <x v="1"/>
    <x v="0"/>
    <x v="16"/>
    <x v="15"/>
    <x v="4"/>
    <x v="21"/>
    <x v="0"/>
    <x v="135"/>
    <x v="328"/>
    <x v="2"/>
    <x v="33"/>
    <x v="38"/>
    <x v="21"/>
    <x v="208"/>
    <x v="30"/>
    <x v="1"/>
    <x v="19"/>
    <x v="262"/>
    <x v="313"/>
    <x v="6"/>
    <x v="6"/>
    <x v="121"/>
    <x v="26"/>
    <x v="1"/>
    <x v="16"/>
    <x v="25"/>
    <x v="25"/>
    <x v="21"/>
    <x v="25"/>
    <x v="1"/>
    <x v="0"/>
    <x v="1"/>
    <x v="0"/>
    <x v="140"/>
  </r>
  <r>
    <x v="1"/>
    <x v="75"/>
    <x v="1"/>
    <x v="52"/>
    <x v="33"/>
    <x v="3"/>
    <x v="1"/>
    <x v="3"/>
    <x v="334"/>
    <x v="1"/>
    <x v="0"/>
    <x v="0"/>
    <x v="19"/>
    <x v="1"/>
    <x v="0"/>
    <x v="0"/>
    <x v="367"/>
    <x v="402"/>
    <x v="2"/>
    <x v="33"/>
    <x v="38"/>
    <x v="21"/>
    <x v="95"/>
    <x v="30"/>
    <x v="1"/>
    <x v="34"/>
    <x v="131"/>
    <x v="156"/>
    <x v="7"/>
    <x v="6"/>
    <x v="60"/>
    <x v="23"/>
    <x v="1"/>
    <x v="28"/>
    <x v="25"/>
    <x v="25"/>
    <x v="21"/>
    <x v="25"/>
    <x v="1"/>
    <x v="0"/>
    <x v="1"/>
    <x v="0"/>
    <x v="230"/>
  </r>
  <r>
    <x v="1"/>
    <x v="76"/>
    <x v="1"/>
    <x v="53"/>
    <x v="32"/>
    <x v="3"/>
    <x v="1"/>
    <x v="3"/>
    <x v="373"/>
    <x v="1"/>
    <x v="0"/>
    <x v="18"/>
    <x v="11"/>
    <x v="5"/>
    <x v="23"/>
    <x v="0"/>
    <x v="416"/>
    <x v="184"/>
    <x v="2"/>
    <x v="33"/>
    <x v="38"/>
    <x v="21"/>
    <x v="151"/>
    <x v="3"/>
    <x v="0"/>
    <x v="0"/>
    <x v="88"/>
    <x v="113"/>
    <x v="9"/>
    <x v="10"/>
    <x v="64"/>
    <x v="23"/>
    <x v="0"/>
    <x v="0"/>
    <x v="25"/>
    <x v="25"/>
    <x v="21"/>
    <x v="25"/>
    <x v="1"/>
    <x v="1"/>
    <x v="0"/>
    <x v="0"/>
    <x v="266"/>
  </r>
  <r>
    <x v="1"/>
    <x v="77"/>
    <x v="1"/>
    <x v="54"/>
    <x v="37"/>
    <x v="3"/>
    <x v="1"/>
    <x v="3"/>
    <x v="237"/>
    <x v="1"/>
    <x v="0"/>
    <x v="18"/>
    <x v="11"/>
    <x v="5"/>
    <x v="23"/>
    <x v="0"/>
    <x v="317"/>
    <x v="342"/>
    <x v="2"/>
    <x v="33"/>
    <x v="38"/>
    <x v="21"/>
    <x v="151"/>
    <x v="30"/>
    <x v="0"/>
    <x v="0"/>
    <x v="175"/>
    <x v="211"/>
    <x v="8"/>
    <x v="7"/>
    <x v="61"/>
    <x v="23"/>
    <x v="0"/>
    <x v="0"/>
    <x v="25"/>
    <x v="25"/>
    <x v="21"/>
    <x v="25"/>
    <x v="1"/>
    <x v="1"/>
    <x v="0"/>
    <x v="0"/>
    <x v="266"/>
  </r>
  <r>
    <x v="1"/>
    <x v="78"/>
    <x v="1"/>
    <x v="55"/>
    <x v="34"/>
    <x v="3"/>
    <x v="1"/>
    <x v="3"/>
    <x v="127"/>
    <x v="1"/>
    <x v="0"/>
    <x v="4"/>
    <x v="3"/>
    <x v="1"/>
    <x v="7"/>
    <x v="0"/>
    <x v="87"/>
    <x v="52"/>
    <x v="2"/>
    <x v="33"/>
    <x v="38"/>
    <x v="21"/>
    <x v="120"/>
    <x v="30"/>
    <x v="1"/>
    <x v="21"/>
    <x v="155"/>
    <x v="189"/>
    <x v="8"/>
    <x v="9"/>
    <x v="21"/>
    <x v="21"/>
    <x v="1"/>
    <x v="18"/>
    <x v="25"/>
    <x v="25"/>
    <x v="21"/>
    <x v="25"/>
    <x v="1"/>
    <x v="0"/>
    <x v="1"/>
    <x v="0"/>
    <x v="266"/>
  </r>
  <r>
    <x v="1"/>
    <x v="79"/>
    <x v="1"/>
    <x v="56"/>
    <x v="38"/>
    <x v="3"/>
    <x v="1"/>
    <x v="3"/>
    <x v="285"/>
    <x v="1"/>
    <x v="0"/>
    <x v="18"/>
    <x v="11"/>
    <x v="5"/>
    <x v="23"/>
    <x v="0"/>
    <x v="12"/>
    <x v="142"/>
    <x v="2"/>
    <x v="33"/>
    <x v="38"/>
    <x v="21"/>
    <x v="167"/>
    <x v="30"/>
    <x v="1"/>
    <x v="40"/>
    <x v="220"/>
    <x v="280"/>
    <x v="8"/>
    <x v="8"/>
    <x v="189"/>
    <x v="21"/>
    <x v="1"/>
    <x v="18"/>
    <x v="25"/>
    <x v="25"/>
    <x v="21"/>
    <x v="25"/>
    <x v="1"/>
    <x v="1"/>
    <x v="0"/>
    <x v="0"/>
    <x v="266"/>
  </r>
  <r>
    <x v="1"/>
    <x v="80"/>
    <x v="1"/>
    <x v="57"/>
    <x v="36"/>
    <x v="3"/>
    <x v="1"/>
    <x v="3"/>
    <x v="362"/>
    <x v="1"/>
    <x v="0"/>
    <x v="2"/>
    <x v="8"/>
    <x v="1"/>
    <x v="5"/>
    <x v="0"/>
    <x v="335"/>
    <x v="62"/>
    <x v="2"/>
    <x v="33"/>
    <x v="38"/>
    <x v="21"/>
    <x v="158"/>
    <x v="30"/>
    <x v="1"/>
    <x v="60"/>
    <x v="219"/>
    <x v="266"/>
    <x v="8"/>
    <x v="7"/>
    <x v="62"/>
    <x v="23"/>
    <x v="1"/>
    <x v="27"/>
    <x v="25"/>
    <x v="25"/>
    <x v="21"/>
    <x v="25"/>
    <x v="1"/>
    <x v="0"/>
    <x v="1"/>
    <x v="0"/>
    <x v="229"/>
  </r>
  <r>
    <x v="1"/>
    <x v="81"/>
    <x v="1"/>
    <x v="58"/>
    <x v="35"/>
    <x v="3"/>
    <x v="1"/>
    <x v="3"/>
    <x v="223"/>
    <x v="1"/>
    <x v="0"/>
    <x v="16"/>
    <x v="15"/>
    <x v="4"/>
    <x v="21"/>
    <x v="0"/>
    <x v="16"/>
    <x v="214"/>
    <x v="2"/>
    <x v="33"/>
    <x v="38"/>
    <x v="21"/>
    <x v="129"/>
    <x v="30"/>
    <x v="0"/>
    <x v="0"/>
    <x v="146"/>
    <x v="177"/>
    <x v="9"/>
    <x v="10"/>
    <x v="22"/>
    <x v="21"/>
    <x v="0"/>
    <x v="0"/>
    <x v="25"/>
    <x v="25"/>
    <x v="21"/>
    <x v="25"/>
    <x v="1"/>
    <x v="1"/>
    <x v="0"/>
    <x v="0"/>
    <x v="266"/>
  </r>
  <r>
    <x v="1"/>
    <x v="82"/>
    <x v="1"/>
    <x v="59"/>
    <x v="41"/>
    <x v="3"/>
    <x v="1"/>
    <x v="3"/>
    <x v="179"/>
    <x v="1"/>
    <x v="0"/>
    <x v="18"/>
    <x v="11"/>
    <x v="5"/>
    <x v="23"/>
    <x v="0"/>
    <x v="118"/>
    <x v="411"/>
    <x v="2"/>
    <x v="33"/>
    <x v="38"/>
    <x v="21"/>
    <x v="85"/>
    <x v="30"/>
    <x v="0"/>
    <x v="0"/>
    <x v="95"/>
    <x v="118"/>
    <x v="9"/>
    <x v="8"/>
    <x v="21"/>
    <x v="21"/>
    <x v="0"/>
    <x v="0"/>
    <x v="25"/>
    <x v="25"/>
    <x v="21"/>
    <x v="25"/>
    <x v="1"/>
    <x v="1"/>
    <x v="0"/>
    <x v="0"/>
    <x v="266"/>
  </r>
  <r>
    <x v="1"/>
    <x v="83"/>
    <x v="1"/>
    <x v="60"/>
    <x v="39"/>
    <x v="3"/>
    <x v="1"/>
    <x v="3"/>
    <x v="40"/>
    <x v="1"/>
    <x v="0"/>
    <x v="18"/>
    <x v="11"/>
    <x v="5"/>
    <x v="23"/>
    <x v="0"/>
    <x v="354"/>
    <x v="308"/>
    <x v="2"/>
    <x v="33"/>
    <x v="38"/>
    <x v="21"/>
    <x v="130"/>
    <x v="30"/>
    <x v="1"/>
    <x v="51"/>
    <x v="178"/>
    <x v="200"/>
    <x v="9"/>
    <x v="7"/>
    <x v="63"/>
    <x v="23"/>
    <x v="1"/>
    <x v="30"/>
    <x v="25"/>
    <x v="25"/>
    <x v="21"/>
    <x v="25"/>
    <x v="1"/>
    <x v="0"/>
    <x v="1"/>
    <x v="0"/>
    <x v="204"/>
  </r>
  <r>
    <x v="1"/>
    <x v="84"/>
    <x v="1"/>
    <x v="61"/>
    <x v="46"/>
    <x v="3"/>
    <x v="1"/>
    <x v="3"/>
    <x v="314"/>
    <x v="1"/>
    <x v="0"/>
    <x v="0"/>
    <x v="19"/>
    <x v="1"/>
    <x v="0"/>
    <x v="0"/>
    <x v="92"/>
    <x v="139"/>
    <x v="2"/>
    <x v="33"/>
    <x v="38"/>
    <x v="21"/>
    <x v="129"/>
    <x v="30"/>
    <x v="0"/>
    <x v="0"/>
    <x v="146"/>
    <x v="177"/>
    <x v="10"/>
    <x v="13"/>
    <x v="26"/>
    <x v="21"/>
    <x v="0"/>
    <x v="0"/>
    <x v="25"/>
    <x v="25"/>
    <x v="21"/>
    <x v="25"/>
    <x v="1"/>
    <x v="1"/>
    <x v="0"/>
    <x v="0"/>
    <x v="266"/>
  </r>
  <r>
    <x v="1"/>
    <x v="85"/>
    <x v="1"/>
    <x v="62"/>
    <x v="44"/>
    <x v="3"/>
    <x v="1"/>
    <x v="3"/>
    <x v="180"/>
    <x v="1"/>
    <x v="0"/>
    <x v="18"/>
    <x v="11"/>
    <x v="5"/>
    <x v="23"/>
    <x v="0"/>
    <x v="283"/>
    <x v="252"/>
    <x v="2"/>
    <x v="33"/>
    <x v="38"/>
    <x v="21"/>
    <x v="110"/>
    <x v="30"/>
    <x v="1"/>
    <x v="42"/>
    <x v="159"/>
    <x v="175"/>
    <x v="9"/>
    <x v="9"/>
    <x v="63"/>
    <x v="23"/>
    <x v="1"/>
    <x v="30"/>
    <x v="25"/>
    <x v="25"/>
    <x v="21"/>
    <x v="25"/>
    <x v="1"/>
    <x v="0"/>
    <x v="1"/>
    <x v="0"/>
    <x v="195"/>
  </r>
  <r>
    <x v="1"/>
    <x v="86"/>
    <x v="1"/>
    <x v="63"/>
    <x v="45"/>
    <x v="3"/>
    <x v="1"/>
    <x v="3"/>
    <x v="308"/>
    <x v="1"/>
    <x v="0"/>
    <x v="1"/>
    <x v="18"/>
    <x v="1"/>
    <x v="4"/>
    <x v="0"/>
    <x v="371"/>
    <x v="239"/>
    <x v="2"/>
    <x v="33"/>
    <x v="38"/>
    <x v="21"/>
    <x v="121"/>
    <x v="30"/>
    <x v="0"/>
    <x v="0"/>
    <x v="135"/>
    <x v="169"/>
    <x v="11"/>
    <x v="13"/>
    <x v="27"/>
    <x v="21"/>
    <x v="0"/>
    <x v="0"/>
    <x v="25"/>
    <x v="25"/>
    <x v="21"/>
    <x v="25"/>
    <x v="1"/>
    <x v="1"/>
    <x v="0"/>
    <x v="0"/>
    <x v="266"/>
  </r>
  <r>
    <x v="1"/>
    <x v="87"/>
    <x v="1"/>
    <x v="64"/>
    <x v="43"/>
    <x v="3"/>
    <x v="1"/>
    <x v="3"/>
    <x v="134"/>
    <x v="1"/>
    <x v="0"/>
    <x v="18"/>
    <x v="11"/>
    <x v="5"/>
    <x v="23"/>
    <x v="0"/>
    <x v="132"/>
    <x v="212"/>
    <x v="2"/>
    <x v="33"/>
    <x v="38"/>
    <x v="21"/>
    <x v="85"/>
    <x v="30"/>
    <x v="0"/>
    <x v="0"/>
    <x v="95"/>
    <x v="118"/>
    <x v="9"/>
    <x v="13"/>
    <x v="27"/>
    <x v="21"/>
    <x v="0"/>
    <x v="0"/>
    <x v="25"/>
    <x v="25"/>
    <x v="21"/>
    <x v="25"/>
    <x v="1"/>
    <x v="1"/>
    <x v="0"/>
    <x v="0"/>
    <x v="266"/>
  </r>
  <r>
    <x v="1"/>
    <x v="88"/>
    <x v="1"/>
    <x v="65"/>
    <x v="47"/>
    <x v="3"/>
    <x v="1"/>
    <x v="3"/>
    <x v="183"/>
    <x v="1"/>
    <x v="0"/>
    <x v="0"/>
    <x v="19"/>
    <x v="1"/>
    <x v="0"/>
    <x v="0"/>
    <x v="233"/>
    <x v="289"/>
    <x v="2"/>
    <x v="33"/>
    <x v="38"/>
    <x v="21"/>
    <x v="76"/>
    <x v="30"/>
    <x v="1"/>
    <x v="28"/>
    <x v="110"/>
    <x v="130"/>
    <x v="10"/>
    <x v="13"/>
    <x v="67"/>
    <x v="23"/>
    <x v="1"/>
    <x v="26"/>
    <x v="25"/>
    <x v="25"/>
    <x v="21"/>
    <x v="25"/>
    <x v="1"/>
    <x v="0"/>
    <x v="1"/>
    <x v="0"/>
    <x v="227"/>
  </r>
  <r>
    <x v="1"/>
    <x v="89"/>
    <x v="1"/>
    <x v="36"/>
    <x v="50"/>
    <x v="3"/>
    <x v="1"/>
    <x v="3"/>
    <x v="65"/>
    <x v="1"/>
    <x v="0"/>
    <x v="18"/>
    <x v="11"/>
    <x v="5"/>
    <x v="24"/>
    <x v="0"/>
    <x v="107"/>
    <x v="191"/>
    <x v="2"/>
    <x v="33"/>
    <x v="38"/>
    <x v="21"/>
    <x v="136"/>
    <x v="30"/>
    <x v="0"/>
    <x v="0"/>
    <x v="151"/>
    <x v="185"/>
    <x v="11"/>
    <x v="15"/>
    <x v="29"/>
    <x v="21"/>
    <x v="0"/>
    <x v="0"/>
    <x v="25"/>
    <x v="25"/>
    <x v="21"/>
    <x v="25"/>
    <x v="1"/>
    <x v="1"/>
    <x v="0"/>
    <x v="0"/>
    <x v="266"/>
  </r>
  <r>
    <x v="1"/>
    <x v="90"/>
    <x v="1"/>
    <x v="461"/>
    <x v="49"/>
    <x v="3"/>
    <x v="1"/>
    <x v="3"/>
    <x v="246"/>
    <x v="1"/>
    <x v="0"/>
    <x v="18"/>
    <x v="11"/>
    <x v="5"/>
    <x v="23"/>
    <x v="0"/>
    <x v="8"/>
    <x v="206"/>
    <x v="2"/>
    <x v="33"/>
    <x v="38"/>
    <x v="21"/>
    <x v="173"/>
    <x v="30"/>
    <x v="1"/>
    <x v="73"/>
    <x v="238"/>
    <x v="285"/>
    <x v="10"/>
    <x v="10"/>
    <x v="64"/>
    <x v="23"/>
    <x v="1"/>
    <x v="30"/>
    <x v="25"/>
    <x v="25"/>
    <x v="21"/>
    <x v="25"/>
    <x v="1"/>
    <x v="0"/>
    <x v="1"/>
    <x v="0"/>
    <x v="186"/>
  </r>
  <r>
    <x v="1"/>
    <x v="91"/>
    <x v="1"/>
    <x v="66"/>
    <x v="48"/>
    <x v="3"/>
    <x v="1"/>
    <x v="3"/>
    <x v="66"/>
    <x v="1"/>
    <x v="0"/>
    <x v="18"/>
    <x v="11"/>
    <x v="5"/>
    <x v="24"/>
    <x v="0"/>
    <x v="263"/>
    <x v="227"/>
    <x v="2"/>
    <x v="33"/>
    <x v="38"/>
    <x v="21"/>
    <x v="136"/>
    <x v="30"/>
    <x v="0"/>
    <x v="0"/>
    <x v="151"/>
    <x v="185"/>
    <x v="10"/>
    <x v="18"/>
    <x v="32"/>
    <x v="21"/>
    <x v="0"/>
    <x v="0"/>
    <x v="25"/>
    <x v="25"/>
    <x v="21"/>
    <x v="25"/>
    <x v="1"/>
    <x v="1"/>
    <x v="0"/>
    <x v="0"/>
    <x v="266"/>
  </r>
  <r>
    <x v="1"/>
    <x v="92"/>
    <x v="1"/>
    <x v="67"/>
    <x v="178"/>
    <x v="3"/>
    <x v="1"/>
    <x v="3"/>
    <x v="43"/>
    <x v="1"/>
    <x v="0"/>
    <x v="18"/>
    <x v="11"/>
    <x v="5"/>
    <x v="24"/>
    <x v="0"/>
    <x v="357"/>
    <x v="362"/>
    <x v="2"/>
    <x v="33"/>
    <x v="38"/>
    <x v="21"/>
    <x v="135"/>
    <x v="30"/>
    <x v="0"/>
    <x v="0"/>
    <x v="150"/>
    <x v="145"/>
    <x v="32"/>
    <x v="36"/>
    <x v="68"/>
    <x v="21"/>
    <x v="0"/>
    <x v="0"/>
    <x v="7"/>
    <x v="9"/>
    <x v="13"/>
    <x v="5"/>
    <x v="1"/>
    <x v="1"/>
    <x v="0"/>
    <x v="0"/>
    <x v="98"/>
  </r>
  <r>
    <x v="1"/>
    <x v="93"/>
    <x v="1"/>
    <x v="68"/>
    <x v="95"/>
    <x v="3"/>
    <x v="1"/>
    <x v="3"/>
    <x v="67"/>
    <x v="1"/>
    <x v="0"/>
    <x v="18"/>
    <x v="11"/>
    <x v="5"/>
    <x v="24"/>
    <x v="0"/>
    <x v="253"/>
    <x v="418"/>
    <x v="2"/>
    <x v="33"/>
    <x v="38"/>
    <x v="21"/>
    <x v="136"/>
    <x v="30"/>
    <x v="0"/>
    <x v="0"/>
    <x v="151"/>
    <x v="96"/>
    <x v="24"/>
    <x v="24"/>
    <x v="38"/>
    <x v="21"/>
    <x v="0"/>
    <x v="0"/>
    <x v="25"/>
    <x v="25"/>
    <x v="21"/>
    <x v="25"/>
    <x v="1"/>
    <x v="1"/>
    <x v="0"/>
    <x v="0"/>
    <x v="30"/>
  </r>
  <r>
    <x v="1"/>
    <x v="94"/>
    <x v="1"/>
    <x v="69"/>
    <x v="51"/>
    <x v="3"/>
    <x v="1"/>
    <x v="3"/>
    <x v="317"/>
    <x v="1"/>
    <x v="0"/>
    <x v="0"/>
    <x v="19"/>
    <x v="1"/>
    <x v="0"/>
    <x v="0"/>
    <x v="303"/>
    <x v="364"/>
    <x v="2"/>
    <x v="33"/>
    <x v="38"/>
    <x v="21"/>
    <x v="129"/>
    <x v="30"/>
    <x v="0"/>
    <x v="0"/>
    <x v="146"/>
    <x v="177"/>
    <x v="13"/>
    <x v="13"/>
    <x v="27"/>
    <x v="21"/>
    <x v="0"/>
    <x v="0"/>
    <x v="25"/>
    <x v="25"/>
    <x v="21"/>
    <x v="25"/>
    <x v="1"/>
    <x v="1"/>
    <x v="0"/>
    <x v="0"/>
    <x v="266"/>
  </r>
  <r>
    <x v="1"/>
    <x v="95"/>
    <x v="1"/>
    <x v="70"/>
    <x v="55"/>
    <x v="3"/>
    <x v="1"/>
    <x v="3"/>
    <x v="66"/>
    <x v="1"/>
    <x v="0"/>
    <x v="18"/>
    <x v="11"/>
    <x v="5"/>
    <x v="24"/>
    <x v="0"/>
    <x v="407"/>
    <x v="219"/>
    <x v="2"/>
    <x v="33"/>
    <x v="38"/>
    <x v="21"/>
    <x v="136"/>
    <x v="30"/>
    <x v="0"/>
    <x v="0"/>
    <x v="151"/>
    <x v="185"/>
    <x v="11"/>
    <x v="13"/>
    <x v="27"/>
    <x v="21"/>
    <x v="0"/>
    <x v="0"/>
    <x v="25"/>
    <x v="25"/>
    <x v="21"/>
    <x v="25"/>
    <x v="1"/>
    <x v="1"/>
    <x v="0"/>
    <x v="0"/>
    <x v="266"/>
  </r>
  <r>
    <x v="1"/>
    <x v="96"/>
    <x v="1"/>
    <x v="71"/>
    <x v="57"/>
    <x v="3"/>
    <x v="1"/>
    <x v="3"/>
    <x v="66"/>
    <x v="1"/>
    <x v="0"/>
    <x v="18"/>
    <x v="11"/>
    <x v="5"/>
    <x v="24"/>
    <x v="0"/>
    <x v="13"/>
    <x v="172"/>
    <x v="2"/>
    <x v="33"/>
    <x v="38"/>
    <x v="21"/>
    <x v="136"/>
    <x v="30"/>
    <x v="0"/>
    <x v="0"/>
    <x v="151"/>
    <x v="185"/>
    <x v="12"/>
    <x v="19"/>
    <x v="33"/>
    <x v="21"/>
    <x v="0"/>
    <x v="0"/>
    <x v="25"/>
    <x v="25"/>
    <x v="21"/>
    <x v="25"/>
    <x v="1"/>
    <x v="1"/>
    <x v="0"/>
    <x v="0"/>
    <x v="266"/>
  </r>
  <r>
    <x v="1"/>
    <x v="97"/>
    <x v="1"/>
    <x v="72"/>
    <x v="59"/>
    <x v="3"/>
    <x v="1"/>
    <x v="3"/>
    <x v="66"/>
    <x v="1"/>
    <x v="0"/>
    <x v="18"/>
    <x v="11"/>
    <x v="5"/>
    <x v="24"/>
    <x v="0"/>
    <x v="102"/>
    <x v="146"/>
    <x v="2"/>
    <x v="33"/>
    <x v="38"/>
    <x v="21"/>
    <x v="136"/>
    <x v="30"/>
    <x v="0"/>
    <x v="0"/>
    <x v="151"/>
    <x v="185"/>
    <x v="11"/>
    <x v="19"/>
    <x v="34"/>
    <x v="21"/>
    <x v="0"/>
    <x v="0"/>
    <x v="25"/>
    <x v="25"/>
    <x v="21"/>
    <x v="25"/>
    <x v="1"/>
    <x v="1"/>
    <x v="0"/>
    <x v="0"/>
    <x v="266"/>
  </r>
  <r>
    <x v="1"/>
    <x v="98"/>
    <x v="1"/>
    <x v="73"/>
    <x v="52"/>
    <x v="3"/>
    <x v="1"/>
    <x v="3"/>
    <x v="294"/>
    <x v="1"/>
    <x v="0"/>
    <x v="18"/>
    <x v="11"/>
    <x v="5"/>
    <x v="23"/>
    <x v="0"/>
    <x v="378"/>
    <x v="301"/>
    <x v="2"/>
    <x v="33"/>
    <x v="38"/>
    <x v="21"/>
    <x v="153"/>
    <x v="30"/>
    <x v="1"/>
    <x v="65"/>
    <x v="217"/>
    <x v="256"/>
    <x v="12"/>
    <x v="15"/>
    <x v="70"/>
    <x v="23"/>
    <x v="1"/>
    <x v="30"/>
    <x v="25"/>
    <x v="25"/>
    <x v="21"/>
    <x v="25"/>
    <x v="1"/>
    <x v="0"/>
    <x v="1"/>
    <x v="0"/>
    <x v="154"/>
  </r>
  <r>
    <x v="1"/>
    <x v="99"/>
    <x v="1"/>
    <x v="74"/>
    <x v="53"/>
    <x v="3"/>
    <x v="1"/>
    <x v="3"/>
    <x v="373"/>
    <x v="1"/>
    <x v="0"/>
    <x v="18"/>
    <x v="11"/>
    <x v="5"/>
    <x v="23"/>
    <x v="0"/>
    <x v="364"/>
    <x v="374"/>
    <x v="2"/>
    <x v="33"/>
    <x v="38"/>
    <x v="21"/>
    <x v="154"/>
    <x v="30"/>
    <x v="0"/>
    <x v="0"/>
    <x v="177"/>
    <x v="220"/>
    <x v="11"/>
    <x v="10"/>
    <x v="64"/>
    <x v="23"/>
    <x v="0"/>
    <x v="0"/>
    <x v="25"/>
    <x v="25"/>
    <x v="21"/>
    <x v="25"/>
    <x v="1"/>
    <x v="1"/>
    <x v="0"/>
    <x v="0"/>
    <x v="266"/>
  </r>
  <r>
    <x v="1"/>
    <x v="100"/>
    <x v="1"/>
    <x v="75"/>
    <x v="63"/>
    <x v="3"/>
    <x v="1"/>
    <x v="3"/>
    <x v="250"/>
    <x v="1"/>
    <x v="0"/>
    <x v="16"/>
    <x v="15"/>
    <x v="4"/>
    <x v="21"/>
    <x v="0"/>
    <x v="243"/>
    <x v="420"/>
    <x v="2"/>
    <x v="33"/>
    <x v="38"/>
    <x v="21"/>
    <x v="156"/>
    <x v="30"/>
    <x v="1"/>
    <x v="56"/>
    <x v="213"/>
    <x v="260"/>
    <x v="12"/>
    <x v="13"/>
    <x v="67"/>
    <x v="23"/>
    <x v="1"/>
    <x v="26"/>
    <x v="25"/>
    <x v="25"/>
    <x v="21"/>
    <x v="25"/>
    <x v="1"/>
    <x v="0"/>
    <x v="1"/>
    <x v="0"/>
    <x v="227"/>
  </r>
  <r>
    <x v="1"/>
    <x v="101"/>
    <x v="1"/>
    <x v="76"/>
    <x v="65"/>
    <x v="3"/>
    <x v="1"/>
    <x v="3"/>
    <x v="261"/>
    <x v="1"/>
    <x v="0"/>
    <x v="15"/>
    <x v="17"/>
    <x v="3"/>
    <x v="20"/>
    <x v="0"/>
    <x v="397"/>
    <x v="245"/>
    <x v="2"/>
    <x v="33"/>
    <x v="38"/>
    <x v="21"/>
    <x v="181"/>
    <x v="30"/>
    <x v="1"/>
    <x v="30"/>
    <x v="225"/>
    <x v="267"/>
    <x v="13"/>
    <x v="13"/>
    <x v="107"/>
    <x v="25"/>
    <x v="1"/>
    <x v="18"/>
    <x v="25"/>
    <x v="25"/>
    <x v="21"/>
    <x v="25"/>
    <x v="1"/>
    <x v="0"/>
    <x v="1"/>
    <x v="0"/>
    <x v="166"/>
  </r>
  <r>
    <x v="1"/>
    <x v="102"/>
    <x v="1"/>
    <x v="77"/>
    <x v="54"/>
    <x v="3"/>
    <x v="1"/>
    <x v="3"/>
    <x v="289"/>
    <x v="1"/>
    <x v="0"/>
    <x v="18"/>
    <x v="11"/>
    <x v="5"/>
    <x v="23"/>
    <x v="0"/>
    <x v="391"/>
    <x v="106"/>
    <x v="2"/>
    <x v="33"/>
    <x v="38"/>
    <x v="21"/>
    <x v="169"/>
    <x v="30"/>
    <x v="0"/>
    <x v="0"/>
    <x v="202"/>
    <x v="263"/>
    <x v="11"/>
    <x v="13"/>
    <x v="27"/>
    <x v="21"/>
    <x v="0"/>
    <x v="0"/>
    <x v="25"/>
    <x v="25"/>
    <x v="21"/>
    <x v="25"/>
    <x v="1"/>
    <x v="1"/>
    <x v="0"/>
    <x v="0"/>
    <x v="266"/>
  </r>
  <r>
    <x v="1"/>
    <x v="103"/>
    <x v="1"/>
    <x v="78"/>
    <x v="58"/>
    <x v="3"/>
    <x v="1"/>
    <x v="3"/>
    <x v="231"/>
    <x v="1"/>
    <x v="0"/>
    <x v="1"/>
    <x v="18"/>
    <x v="1"/>
    <x v="1"/>
    <x v="0"/>
    <x v="308"/>
    <x v="398"/>
    <x v="2"/>
    <x v="33"/>
    <x v="38"/>
    <x v="21"/>
    <x v="151"/>
    <x v="28"/>
    <x v="1"/>
    <x v="64"/>
    <x v="211"/>
    <x v="236"/>
    <x v="13"/>
    <x v="13"/>
    <x v="67"/>
    <x v="23"/>
    <x v="1"/>
    <x v="30"/>
    <x v="18"/>
    <x v="2"/>
    <x v="8"/>
    <x v="17"/>
    <x v="1"/>
    <x v="0"/>
    <x v="1"/>
    <x v="0"/>
    <x v="124"/>
  </r>
  <r>
    <x v="1"/>
    <x v="104"/>
    <x v="1"/>
    <x v="79"/>
    <x v="56"/>
    <x v="3"/>
    <x v="1"/>
    <x v="3"/>
    <x v="373"/>
    <x v="1"/>
    <x v="0"/>
    <x v="18"/>
    <x v="11"/>
    <x v="5"/>
    <x v="23"/>
    <x v="0"/>
    <x v="3"/>
    <x v="157"/>
    <x v="2"/>
    <x v="33"/>
    <x v="38"/>
    <x v="21"/>
    <x v="164"/>
    <x v="30"/>
    <x v="1"/>
    <x v="70"/>
    <x v="231"/>
    <x v="276"/>
    <x v="11"/>
    <x v="10"/>
    <x v="64"/>
    <x v="23"/>
    <x v="1"/>
    <x v="30"/>
    <x v="25"/>
    <x v="25"/>
    <x v="21"/>
    <x v="25"/>
    <x v="1"/>
    <x v="0"/>
    <x v="1"/>
    <x v="0"/>
    <x v="188"/>
  </r>
  <r>
    <x v="1"/>
    <x v="105"/>
    <x v="1"/>
    <x v="80"/>
    <x v="62"/>
    <x v="3"/>
    <x v="1"/>
    <x v="3"/>
    <x v="243"/>
    <x v="1"/>
    <x v="0"/>
    <x v="15"/>
    <x v="17"/>
    <x v="3"/>
    <x v="20"/>
    <x v="0"/>
    <x v="305"/>
    <x v="266"/>
    <x v="2"/>
    <x v="33"/>
    <x v="38"/>
    <x v="21"/>
    <x v="198"/>
    <x v="30"/>
    <x v="0"/>
    <x v="0"/>
    <x v="243"/>
    <x v="295"/>
    <x v="11"/>
    <x v="10"/>
    <x v="121"/>
    <x v="26"/>
    <x v="1"/>
    <x v="8"/>
    <x v="25"/>
    <x v="25"/>
    <x v="21"/>
    <x v="25"/>
    <x v="1"/>
    <x v="0"/>
    <x v="1"/>
    <x v="0"/>
    <x v="187"/>
  </r>
  <r>
    <x v="1"/>
    <x v="106"/>
    <x v="1"/>
    <x v="81"/>
    <x v="61"/>
    <x v="3"/>
    <x v="1"/>
    <x v="3"/>
    <x v="373"/>
    <x v="1"/>
    <x v="0"/>
    <x v="18"/>
    <x v="11"/>
    <x v="5"/>
    <x v="23"/>
    <x v="0"/>
    <x v="41"/>
    <x v="79"/>
    <x v="2"/>
    <x v="33"/>
    <x v="38"/>
    <x v="21"/>
    <x v="151"/>
    <x v="5"/>
    <x v="0"/>
    <x v="0"/>
    <x v="119"/>
    <x v="149"/>
    <x v="11"/>
    <x v="12"/>
    <x v="66"/>
    <x v="23"/>
    <x v="0"/>
    <x v="0"/>
    <x v="25"/>
    <x v="25"/>
    <x v="21"/>
    <x v="25"/>
    <x v="1"/>
    <x v="1"/>
    <x v="0"/>
    <x v="0"/>
    <x v="266"/>
  </r>
  <r>
    <x v="1"/>
    <x v="107"/>
    <x v="1"/>
    <x v="82"/>
    <x v="66"/>
    <x v="3"/>
    <x v="1"/>
    <x v="3"/>
    <x v="66"/>
    <x v="1"/>
    <x v="0"/>
    <x v="18"/>
    <x v="11"/>
    <x v="5"/>
    <x v="24"/>
    <x v="0"/>
    <x v="14"/>
    <x v="124"/>
    <x v="2"/>
    <x v="33"/>
    <x v="38"/>
    <x v="21"/>
    <x v="136"/>
    <x v="30"/>
    <x v="0"/>
    <x v="0"/>
    <x v="151"/>
    <x v="185"/>
    <x v="13"/>
    <x v="17"/>
    <x v="32"/>
    <x v="21"/>
    <x v="0"/>
    <x v="0"/>
    <x v="25"/>
    <x v="25"/>
    <x v="21"/>
    <x v="25"/>
    <x v="1"/>
    <x v="1"/>
    <x v="0"/>
    <x v="0"/>
    <x v="266"/>
  </r>
  <r>
    <x v="1"/>
    <x v="108"/>
    <x v="1"/>
    <x v="83"/>
    <x v="64"/>
    <x v="3"/>
    <x v="1"/>
    <x v="3"/>
    <x v="365"/>
    <x v="1"/>
    <x v="0"/>
    <x v="17"/>
    <x v="10"/>
    <x v="5"/>
    <x v="22"/>
    <x v="0"/>
    <x v="105"/>
    <x v="236"/>
    <x v="2"/>
    <x v="33"/>
    <x v="38"/>
    <x v="21"/>
    <x v="188"/>
    <x v="30"/>
    <x v="1"/>
    <x v="72"/>
    <x v="245"/>
    <x v="303"/>
    <x v="13"/>
    <x v="14"/>
    <x v="70"/>
    <x v="23"/>
    <x v="1"/>
    <x v="26"/>
    <x v="25"/>
    <x v="25"/>
    <x v="21"/>
    <x v="25"/>
    <x v="1"/>
    <x v="0"/>
    <x v="1"/>
    <x v="0"/>
    <x v="224"/>
  </r>
  <r>
    <x v="1"/>
    <x v="109"/>
    <x v="1"/>
    <x v="7"/>
    <x v="70"/>
    <x v="3"/>
    <x v="1"/>
    <x v="3"/>
    <x v="313"/>
    <x v="1"/>
    <x v="0"/>
    <x v="0"/>
    <x v="19"/>
    <x v="1"/>
    <x v="0"/>
    <x v="0"/>
    <x v="290"/>
    <x v="53"/>
    <x v="2"/>
    <x v="33"/>
    <x v="38"/>
    <x v="21"/>
    <x v="154"/>
    <x v="30"/>
    <x v="1"/>
    <x v="54"/>
    <x v="210"/>
    <x v="253"/>
    <x v="13"/>
    <x v="19"/>
    <x v="74"/>
    <x v="23"/>
    <x v="1"/>
    <x v="26"/>
    <x v="25"/>
    <x v="25"/>
    <x v="21"/>
    <x v="25"/>
    <x v="1"/>
    <x v="0"/>
    <x v="1"/>
    <x v="0"/>
    <x v="196"/>
  </r>
  <r>
    <x v="1"/>
    <x v="110"/>
    <x v="1"/>
    <x v="84"/>
    <x v="72"/>
    <x v="3"/>
    <x v="1"/>
    <x v="3"/>
    <x v="227"/>
    <x v="1"/>
    <x v="0"/>
    <x v="8"/>
    <x v="13"/>
    <x v="2"/>
    <x v="13"/>
    <x v="0"/>
    <x v="264"/>
    <x v="274"/>
    <x v="2"/>
    <x v="33"/>
    <x v="38"/>
    <x v="21"/>
    <x v="182"/>
    <x v="30"/>
    <x v="1"/>
    <x v="59"/>
    <x v="236"/>
    <x v="290"/>
    <x v="14"/>
    <x v="15"/>
    <x v="193"/>
    <x v="23"/>
    <x v="1"/>
    <x v="23"/>
    <x v="25"/>
    <x v="25"/>
    <x v="21"/>
    <x v="25"/>
    <x v="1"/>
    <x v="0"/>
    <x v="1"/>
    <x v="0"/>
    <x v="249"/>
  </r>
  <r>
    <x v="1"/>
    <x v="112"/>
    <x v="1"/>
    <x v="86"/>
    <x v="67"/>
    <x v="3"/>
    <x v="1"/>
    <x v="3"/>
    <x v="348"/>
    <x v="1"/>
    <x v="0"/>
    <x v="3"/>
    <x v="12"/>
    <x v="1"/>
    <x v="6"/>
    <x v="0"/>
    <x v="254"/>
    <x v="185"/>
    <x v="2"/>
    <x v="33"/>
    <x v="38"/>
    <x v="21"/>
    <x v="197"/>
    <x v="30"/>
    <x v="1"/>
    <x v="36"/>
    <x v="250"/>
    <x v="302"/>
    <x v="13"/>
    <x v="15"/>
    <x v="109"/>
    <x v="25"/>
    <x v="1"/>
    <x v="18"/>
    <x v="13"/>
    <x v="14"/>
    <x v="9"/>
    <x v="22"/>
    <x v="1"/>
    <x v="0"/>
    <x v="1"/>
    <x v="0"/>
    <x v="154"/>
  </r>
  <r>
    <x v="1"/>
    <x v="113"/>
    <x v="1"/>
    <x v="16"/>
    <x v="68"/>
    <x v="3"/>
    <x v="1"/>
    <x v="3"/>
    <x v="258"/>
    <x v="1"/>
    <x v="0"/>
    <x v="1"/>
    <x v="18"/>
    <x v="1"/>
    <x v="1"/>
    <x v="0"/>
    <x v="404"/>
    <x v="337"/>
    <x v="2"/>
    <x v="33"/>
    <x v="38"/>
    <x v="21"/>
    <x v="201"/>
    <x v="2"/>
    <x v="0"/>
    <x v="0"/>
    <x v="223"/>
    <x v="283"/>
    <x v="13"/>
    <x v="13"/>
    <x v="61"/>
    <x v="26"/>
    <x v="0"/>
    <x v="0"/>
    <x v="25"/>
    <x v="25"/>
    <x v="21"/>
    <x v="25"/>
    <x v="1"/>
    <x v="1"/>
    <x v="0"/>
    <x v="0"/>
    <x v="266"/>
  </r>
  <r>
    <x v="1"/>
    <x v="114"/>
    <x v="1"/>
    <x v="87"/>
    <x v="69"/>
    <x v="3"/>
    <x v="1"/>
    <x v="3"/>
    <x v="337"/>
    <x v="1"/>
    <x v="0"/>
    <x v="18"/>
    <x v="11"/>
    <x v="5"/>
    <x v="24"/>
    <x v="0"/>
    <x v="73"/>
    <x v="199"/>
    <x v="2"/>
    <x v="33"/>
    <x v="38"/>
    <x v="21"/>
    <x v="160"/>
    <x v="30"/>
    <x v="0"/>
    <x v="0"/>
    <x v="187"/>
    <x v="227"/>
    <x v="13"/>
    <x v="14"/>
    <x v="121"/>
    <x v="26"/>
    <x v="1"/>
    <x v="12"/>
    <x v="25"/>
    <x v="25"/>
    <x v="21"/>
    <x v="25"/>
    <x v="1"/>
    <x v="0"/>
    <x v="1"/>
    <x v="0"/>
    <x v="255"/>
  </r>
  <r>
    <x v="1"/>
    <x v="115"/>
    <x v="1"/>
    <x v="88"/>
    <x v="71"/>
    <x v="3"/>
    <x v="1"/>
    <x v="3"/>
    <x v="299"/>
    <x v="1"/>
    <x v="0"/>
    <x v="18"/>
    <x v="11"/>
    <x v="5"/>
    <x v="24"/>
    <x v="0"/>
    <x v="339"/>
    <x v="63"/>
    <x v="2"/>
    <x v="33"/>
    <x v="38"/>
    <x v="21"/>
    <x v="152"/>
    <x v="30"/>
    <x v="0"/>
    <x v="0"/>
    <x v="176"/>
    <x v="218"/>
    <x v="13"/>
    <x v="15"/>
    <x v="30"/>
    <x v="21"/>
    <x v="0"/>
    <x v="0"/>
    <x v="25"/>
    <x v="25"/>
    <x v="21"/>
    <x v="25"/>
    <x v="1"/>
    <x v="1"/>
    <x v="0"/>
    <x v="0"/>
    <x v="266"/>
  </r>
  <r>
    <x v="1"/>
    <x v="116"/>
    <x v="1"/>
    <x v="89"/>
    <x v="74"/>
    <x v="3"/>
    <x v="1"/>
    <x v="3"/>
    <x v="283"/>
    <x v="1"/>
    <x v="0"/>
    <x v="18"/>
    <x v="11"/>
    <x v="5"/>
    <x v="23"/>
    <x v="0"/>
    <x v="286"/>
    <x v="263"/>
    <x v="2"/>
    <x v="33"/>
    <x v="38"/>
    <x v="21"/>
    <x v="194"/>
    <x v="30"/>
    <x v="1"/>
    <x v="78"/>
    <x v="256"/>
    <x v="315"/>
    <x v="13"/>
    <x v="13"/>
    <x v="67"/>
    <x v="23"/>
    <x v="1"/>
    <x v="30"/>
    <x v="25"/>
    <x v="25"/>
    <x v="21"/>
    <x v="25"/>
    <x v="1"/>
    <x v="0"/>
    <x v="1"/>
    <x v="0"/>
    <x v="250"/>
  </r>
  <r>
    <x v="1"/>
    <x v="117"/>
    <x v="1"/>
    <x v="90"/>
    <x v="73"/>
    <x v="3"/>
    <x v="1"/>
    <x v="3"/>
    <x v="346"/>
    <x v="1"/>
    <x v="0"/>
    <x v="17"/>
    <x v="10"/>
    <x v="5"/>
    <x v="22"/>
    <x v="0"/>
    <x v="76"/>
    <x v="264"/>
    <x v="2"/>
    <x v="33"/>
    <x v="38"/>
    <x v="21"/>
    <x v="182"/>
    <x v="30"/>
    <x v="1"/>
    <x v="75"/>
    <x v="243"/>
    <x v="290"/>
    <x v="15"/>
    <x v="15"/>
    <x v="70"/>
    <x v="23"/>
    <x v="1"/>
    <x v="30"/>
    <x v="25"/>
    <x v="25"/>
    <x v="21"/>
    <x v="25"/>
    <x v="1"/>
    <x v="0"/>
    <x v="1"/>
    <x v="0"/>
    <x v="154"/>
  </r>
  <r>
    <x v="1"/>
    <x v="118"/>
    <x v="1"/>
    <x v="91"/>
    <x v="75"/>
    <x v="3"/>
    <x v="1"/>
    <x v="3"/>
    <x v="144"/>
    <x v="1"/>
    <x v="0"/>
    <x v="13"/>
    <x v="6"/>
    <x v="3"/>
    <x v="18"/>
    <x v="0"/>
    <x v="106"/>
    <x v="259"/>
    <x v="2"/>
    <x v="33"/>
    <x v="38"/>
    <x v="21"/>
    <x v="115"/>
    <x v="30"/>
    <x v="0"/>
    <x v="0"/>
    <x v="126"/>
    <x v="135"/>
    <x v="26"/>
    <x v="25"/>
    <x v="121"/>
    <x v="23"/>
    <x v="1"/>
    <x v="7"/>
    <x v="25"/>
    <x v="25"/>
    <x v="21"/>
    <x v="25"/>
    <x v="1"/>
    <x v="0"/>
    <x v="1"/>
    <x v="0"/>
    <x v="122"/>
  </r>
  <r>
    <x v="1"/>
    <x v="448"/>
    <x v="1"/>
    <x v="399"/>
    <x v="120"/>
    <x v="3"/>
    <x v="1"/>
    <x v="3"/>
    <x v="212"/>
    <x v="1"/>
    <x v="0"/>
    <x v="17"/>
    <x v="10"/>
    <x v="5"/>
    <x v="22"/>
    <x v="0"/>
    <x v="42"/>
    <x v="23"/>
    <x v="2"/>
    <x v="33"/>
    <x v="38"/>
    <x v="21"/>
    <x v="156"/>
    <x v="30"/>
    <x v="1"/>
    <x v="48"/>
    <x v="208"/>
    <x v="241"/>
    <x v="29"/>
    <x v="29"/>
    <x v="86"/>
    <x v="23"/>
    <x v="1"/>
    <x v="23"/>
    <x v="25"/>
    <x v="25"/>
    <x v="21"/>
    <x v="25"/>
    <x v="1"/>
    <x v="0"/>
    <x v="1"/>
    <x v="0"/>
    <x v="191"/>
  </r>
  <r>
    <x v="1"/>
    <x v="119"/>
    <x v="1"/>
    <x v="92"/>
    <x v="76"/>
    <x v="3"/>
    <x v="1"/>
    <x v="3"/>
    <x v="138"/>
    <x v="1"/>
    <x v="0"/>
    <x v="8"/>
    <x v="13"/>
    <x v="2"/>
    <x v="13"/>
    <x v="0"/>
    <x v="272"/>
    <x v="144"/>
    <x v="2"/>
    <x v="33"/>
    <x v="38"/>
    <x v="21"/>
    <x v="133"/>
    <x v="30"/>
    <x v="1"/>
    <x v="37"/>
    <x v="174"/>
    <x v="198"/>
    <x v="15"/>
    <x v="15"/>
    <x v="70"/>
    <x v="23"/>
    <x v="1"/>
    <x v="23"/>
    <x v="25"/>
    <x v="25"/>
    <x v="21"/>
    <x v="25"/>
    <x v="1"/>
    <x v="0"/>
    <x v="1"/>
    <x v="0"/>
    <x v="249"/>
  </r>
  <r>
    <x v="1"/>
    <x v="14"/>
    <x v="1"/>
    <x v="93"/>
    <x v="78"/>
    <x v="3"/>
    <x v="1"/>
    <x v="3"/>
    <x v="140"/>
    <x v="1"/>
    <x v="0"/>
    <x v="15"/>
    <x v="17"/>
    <x v="3"/>
    <x v="20"/>
    <x v="0"/>
    <x v="2"/>
    <x v="357"/>
    <x v="2"/>
    <x v="33"/>
    <x v="38"/>
    <x v="21"/>
    <x v="147"/>
    <x v="30"/>
    <x v="1"/>
    <x v="7"/>
    <x v="175"/>
    <x v="194"/>
    <x v="15"/>
    <x v="19"/>
    <x v="113"/>
    <x v="25"/>
    <x v="1"/>
    <x v="11"/>
    <x v="25"/>
    <x v="25"/>
    <x v="21"/>
    <x v="25"/>
    <x v="1"/>
    <x v="0"/>
    <x v="1"/>
    <x v="0"/>
    <x v="198"/>
  </r>
  <r>
    <x v="1"/>
    <x v="120"/>
    <x v="1"/>
    <x v="94"/>
    <x v="77"/>
    <x v="3"/>
    <x v="1"/>
    <x v="3"/>
    <x v="242"/>
    <x v="1"/>
    <x v="0"/>
    <x v="18"/>
    <x v="11"/>
    <x v="5"/>
    <x v="24"/>
    <x v="0"/>
    <x v="45"/>
    <x v="67"/>
    <x v="2"/>
    <x v="33"/>
    <x v="38"/>
    <x v="21"/>
    <x v="156"/>
    <x v="30"/>
    <x v="1"/>
    <x v="48"/>
    <x v="208"/>
    <x v="257"/>
    <x v="16"/>
    <x v="18"/>
    <x v="73"/>
    <x v="23"/>
    <x v="1"/>
    <x v="23"/>
    <x v="25"/>
    <x v="25"/>
    <x v="21"/>
    <x v="25"/>
    <x v="1"/>
    <x v="0"/>
    <x v="1"/>
    <x v="0"/>
    <x v="242"/>
  </r>
  <r>
    <x v="1"/>
    <x v="121"/>
    <x v="1"/>
    <x v="95"/>
    <x v="79"/>
    <x v="3"/>
    <x v="1"/>
    <x v="3"/>
    <x v="301"/>
    <x v="1"/>
    <x v="0"/>
    <x v="18"/>
    <x v="11"/>
    <x v="5"/>
    <x v="24"/>
    <x v="0"/>
    <x v="301"/>
    <x v="103"/>
    <x v="2"/>
    <x v="33"/>
    <x v="38"/>
    <x v="21"/>
    <x v="164"/>
    <x v="30"/>
    <x v="1"/>
    <x v="63"/>
    <x v="226"/>
    <x v="271"/>
    <x v="16"/>
    <x v="18"/>
    <x v="73"/>
    <x v="23"/>
    <x v="1"/>
    <x v="26"/>
    <x v="25"/>
    <x v="25"/>
    <x v="21"/>
    <x v="25"/>
    <x v="1"/>
    <x v="0"/>
    <x v="1"/>
    <x v="0"/>
    <x v="201"/>
  </r>
  <r>
    <x v="1"/>
    <x v="122"/>
    <x v="1"/>
    <x v="96"/>
    <x v="80"/>
    <x v="3"/>
    <x v="1"/>
    <x v="3"/>
    <x v="214"/>
    <x v="1"/>
    <x v="0"/>
    <x v="8"/>
    <x v="13"/>
    <x v="2"/>
    <x v="13"/>
    <x v="0"/>
    <x v="28"/>
    <x v="320"/>
    <x v="2"/>
    <x v="33"/>
    <x v="38"/>
    <x v="21"/>
    <x v="173"/>
    <x v="30"/>
    <x v="1"/>
    <x v="55"/>
    <x v="231"/>
    <x v="284"/>
    <x v="16"/>
    <x v="18"/>
    <x v="73"/>
    <x v="23"/>
    <x v="1"/>
    <x v="23"/>
    <x v="25"/>
    <x v="25"/>
    <x v="21"/>
    <x v="25"/>
    <x v="1"/>
    <x v="1"/>
    <x v="0"/>
    <x v="0"/>
    <x v="243"/>
  </r>
  <r>
    <x v="1"/>
    <x v="123"/>
    <x v="1"/>
    <x v="97"/>
    <x v="81"/>
    <x v="3"/>
    <x v="1"/>
    <x v="3"/>
    <x v="37"/>
    <x v="1"/>
    <x v="0"/>
    <x v="18"/>
    <x v="11"/>
    <x v="5"/>
    <x v="23"/>
    <x v="0"/>
    <x v="265"/>
    <x v="244"/>
    <x v="2"/>
    <x v="33"/>
    <x v="38"/>
    <x v="21"/>
    <x v="135"/>
    <x v="30"/>
    <x v="0"/>
    <x v="0"/>
    <x v="150"/>
    <x v="184"/>
    <x v="16"/>
    <x v="19"/>
    <x v="33"/>
    <x v="21"/>
    <x v="0"/>
    <x v="0"/>
    <x v="25"/>
    <x v="25"/>
    <x v="21"/>
    <x v="25"/>
    <x v="1"/>
    <x v="1"/>
    <x v="0"/>
    <x v="0"/>
    <x v="266"/>
  </r>
  <r>
    <x v="1"/>
    <x v="124"/>
    <x v="1"/>
    <x v="98"/>
    <x v="83"/>
    <x v="3"/>
    <x v="1"/>
    <x v="3"/>
    <x v="43"/>
    <x v="1"/>
    <x v="0"/>
    <x v="18"/>
    <x v="11"/>
    <x v="5"/>
    <x v="24"/>
    <x v="0"/>
    <x v="15"/>
    <x v="190"/>
    <x v="2"/>
    <x v="33"/>
    <x v="38"/>
    <x v="21"/>
    <x v="135"/>
    <x v="1"/>
    <x v="0"/>
    <x v="0"/>
    <x v="20"/>
    <x v="27"/>
    <x v="16"/>
    <x v="19"/>
    <x v="2"/>
    <x v="21"/>
    <x v="0"/>
    <x v="0"/>
    <x v="25"/>
    <x v="25"/>
    <x v="21"/>
    <x v="25"/>
    <x v="1"/>
    <x v="1"/>
    <x v="0"/>
    <x v="0"/>
    <x v="266"/>
  </r>
  <r>
    <x v="1"/>
    <x v="125"/>
    <x v="1"/>
    <x v="99"/>
    <x v="82"/>
    <x v="3"/>
    <x v="1"/>
    <x v="3"/>
    <x v="276"/>
    <x v="1"/>
    <x v="0"/>
    <x v="18"/>
    <x v="11"/>
    <x v="5"/>
    <x v="23"/>
    <x v="0"/>
    <x v="26"/>
    <x v="43"/>
    <x v="2"/>
    <x v="33"/>
    <x v="38"/>
    <x v="21"/>
    <x v="193"/>
    <x v="30"/>
    <x v="1"/>
    <x v="74"/>
    <x v="252"/>
    <x v="306"/>
    <x v="19"/>
    <x v="20"/>
    <x v="75"/>
    <x v="23"/>
    <x v="1"/>
    <x v="26"/>
    <x v="25"/>
    <x v="25"/>
    <x v="21"/>
    <x v="25"/>
    <x v="1"/>
    <x v="0"/>
    <x v="1"/>
    <x v="0"/>
    <x v="190"/>
  </r>
  <r>
    <x v="1"/>
    <x v="22"/>
    <x v="1"/>
    <x v="463"/>
    <x v="459"/>
    <x v="1"/>
    <x v="6"/>
    <x v="0"/>
    <x v="3"/>
    <x v="1"/>
    <x v="0"/>
    <x v="18"/>
    <x v="11"/>
    <x v="5"/>
    <x v="23"/>
    <x v="1"/>
    <x v="420"/>
    <x v="37"/>
    <x v="1"/>
    <x v="33"/>
    <x v="38"/>
    <x v="21"/>
    <x v="2"/>
    <x v="30"/>
    <x v="0"/>
    <x v="0"/>
    <x v="2"/>
    <x v="2"/>
    <x v="16"/>
    <x v="14"/>
    <x v="3"/>
    <x v="0"/>
    <x v="0"/>
    <x v="0"/>
    <x v="25"/>
    <x v="25"/>
    <x v="21"/>
    <x v="25"/>
    <x v="1"/>
    <x v="1"/>
    <x v="0"/>
    <x v="0"/>
    <x v="266"/>
  </r>
  <r>
    <x v="1"/>
    <x v="23"/>
    <x v="1"/>
    <x v="464"/>
    <x v="460"/>
    <x v="1"/>
    <x v="6"/>
    <x v="0"/>
    <x v="3"/>
    <x v="1"/>
    <x v="0"/>
    <x v="18"/>
    <x v="11"/>
    <x v="5"/>
    <x v="23"/>
    <x v="1"/>
    <x v="161"/>
    <x v="34"/>
    <x v="1"/>
    <x v="33"/>
    <x v="38"/>
    <x v="21"/>
    <x v="4"/>
    <x v="30"/>
    <x v="0"/>
    <x v="0"/>
    <x v="4"/>
    <x v="4"/>
    <x v="16"/>
    <x v="14"/>
    <x v="3"/>
    <x v="0"/>
    <x v="0"/>
    <x v="0"/>
    <x v="25"/>
    <x v="25"/>
    <x v="21"/>
    <x v="25"/>
    <x v="1"/>
    <x v="1"/>
    <x v="0"/>
    <x v="0"/>
    <x v="266"/>
  </r>
  <r>
    <x v="1"/>
    <x v="449"/>
    <x v="1"/>
    <x v="400"/>
    <x v="84"/>
    <x v="3"/>
    <x v="1"/>
    <x v="3"/>
    <x v="140"/>
    <x v="1"/>
    <x v="0"/>
    <x v="15"/>
    <x v="17"/>
    <x v="3"/>
    <x v="20"/>
    <x v="0"/>
    <x v="320"/>
    <x v="315"/>
    <x v="2"/>
    <x v="33"/>
    <x v="38"/>
    <x v="21"/>
    <x v="147"/>
    <x v="30"/>
    <x v="1"/>
    <x v="7"/>
    <x v="175"/>
    <x v="191"/>
    <x v="20"/>
    <x v="25"/>
    <x v="121"/>
    <x v="25"/>
    <x v="1"/>
    <x v="11"/>
    <x v="25"/>
    <x v="25"/>
    <x v="21"/>
    <x v="25"/>
    <x v="1"/>
    <x v="0"/>
    <x v="1"/>
    <x v="0"/>
    <x v="147"/>
  </r>
  <r>
    <x v="1"/>
    <x v="126"/>
    <x v="1"/>
    <x v="100"/>
    <x v="319"/>
    <x v="3"/>
    <x v="1"/>
    <x v="3"/>
    <x v="156"/>
    <x v="1"/>
    <x v="0"/>
    <x v="13"/>
    <x v="6"/>
    <x v="3"/>
    <x v="18"/>
    <x v="0"/>
    <x v="366"/>
    <x v="120"/>
    <x v="2"/>
    <x v="33"/>
    <x v="38"/>
    <x v="21"/>
    <x v="17"/>
    <x v="30"/>
    <x v="0"/>
    <x v="0"/>
    <x v="21"/>
    <x v="25"/>
    <x v="105"/>
    <x v="112"/>
    <x v="190"/>
    <x v="7"/>
    <x v="0"/>
    <x v="0"/>
    <x v="25"/>
    <x v="25"/>
    <x v="21"/>
    <x v="25"/>
    <x v="1"/>
    <x v="1"/>
    <x v="0"/>
    <x v="0"/>
    <x v="113"/>
  </r>
  <r>
    <x v="1"/>
    <x v="127"/>
    <x v="1"/>
    <x v="6"/>
    <x v="15"/>
    <x v="2"/>
    <x v="6"/>
    <x v="5"/>
    <x v="126"/>
    <x v="0"/>
    <x v="0"/>
    <x v="19"/>
    <x v="16"/>
    <x v="0"/>
    <x v="25"/>
    <x v="9"/>
    <x v="219"/>
    <x v="389"/>
    <x v="3"/>
    <x v="13"/>
    <x v="15"/>
    <x v="12"/>
    <x v="252"/>
    <x v="30"/>
    <x v="2"/>
    <x v="86"/>
    <x v="308"/>
    <x v="345"/>
    <x v="17"/>
    <x v="112"/>
    <x v="110"/>
    <x v="25"/>
    <x v="2"/>
    <x v="32"/>
    <x v="25"/>
    <x v="25"/>
    <x v="21"/>
    <x v="25"/>
    <x v="1"/>
    <x v="0"/>
    <x v="1"/>
    <x v="0"/>
    <x v="63"/>
  </r>
  <r>
    <x v="0"/>
    <x v="127"/>
    <x v="1"/>
    <x v="6"/>
    <x v="15"/>
    <x v="2"/>
    <x v="6"/>
    <x v="5"/>
    <x v="126"/>
    <x v="0"/>
    <x v="0"/>
    <x v="19"/>
    <x v="16"/>
    <x v="0"/>
    <x v="25"/>
    <x v="9"/>
    <x v="219"/>
    <x v="389"/>
    <x v="3"/>
    <x v="22"/>
    <x v="35"/>
    <x v="3"/>
    <x v="0"/>
    <x v="30"/>
    <x v="0"/>
    <x v="0"/>
    <x v="0"/>
    <x v="0"/>
    <x v="17"/>
    <x v="16"/>
    <x v="110"/>
    <x v="25"/>
    <x v="0"/>
    <x v="0"/>
    <x v="25"/>
    <x v="25"/>
    <x v="21"/>
    <x v="25"/>
    <x v="1"/>
    <x v="1"/>
    <x v="0"/>
    <x v="0"/>
    <x v="267"/>
  </r>
  <r>
    <x v="1"/>
    <x v="128"/>
    <x v="1"/>
    <x v="101"/>
    <x v="173"/>
    <x v="3"/>
    <x v="1"/>
    <x v="3"/>
    <x v="45"/>
    <x v="1"/>
    <x v="0"/>
    <x v="18"/>
    <x v="11"/>
    <x v="5"/>
    <x v="24"/>
    <x v="0"/>
    <x v="376"/>
    <x v="5"/>
    <x v="2"/>
    <x v="33"/>
    <x v="38"/>
    <x v="21"/>
    <x v="156"/>
    <x v="30"/>
    <x v="1"/>
    <x v="48"/>
    <x v="208"/>
    <x v="237"/>
    <x v="31"/>
    <x v="33"/>
    <x v="88"/>
    <x v="23"/>
    <x v="1"/>
    <x v="23"/>
    <x v="1"/>
    <x v="19"/>
    <x v="4"/>
    <x v="21"/>
    <x v="1"/>
    <x v="0"/>
    <x v="1"/>
    <x v="0"/>
    <x v="164"/>
  </r>
  <r>
    <x v="1"/>
    <x v="129"/>
    <x v="1"/>
    <x v="102"/>
    <x v="85"/>
    <x v="3"/>
    <x v="1"/>
    <x v="3"/>
    <x v="361"/>
    <x v="1"/>
    <x v="0"/>
    <x v="17"/>
    <x v="10"/>
    <x v="5"/>
    <x v="22"/>
    <x v="0"/>
    <x v="287"/>
    <x v="375"/>
    <x v="2"/>
    <x v="33"/>
    <x v="38"/>
    <x v="21"/>
    <x v="193"/>
    <x v="30"/>
    <x v="1"/>
    <x v="74"/>
    <x v="252"/>
    <x v="308"/>
    <x v="20"/>
    <x v="19"/>
    <x v="74"/>
    <x v="23"/>
    <x v="1"/>
    <x v="26"/>
    <x v="25"/>
    <x v="25"/>
    <x v="21"/>
    <x v="25"/>
    <x v="1"/>
    <x v="0"/>
    <x v="1"/>
    <x v="0"/>
    <x v="197"/>
  </r>
  <r>
    <x v="1"/>
    <x v="130"/>
    <x v="1"/>
    <x v="103"/>
    <x v="89"/>
    <x v="3"/>
    <x v="1"/>
    <x v="3"/>
    <x v="376"/>
    <x v="1"/>
    <x v="0"/>
    <x v="18"/>
    <x v="11"/>
    <x v="5"/>
    <x v="23"/>
    <x v="0"/>
    <x v="322"/>
    <x v="417"/>
    <x v="2"/>
    <x v="33"/>
    <x v="38"/>
    <x v="21"/>
    <x v="155"/>
    <x v="30"/>
    <x v="2"/>
    <x v="47"/>
    <x v="206"/>
    <x v="242"/>
    <x v="23"/>
    <x v="28"/>
    <x v="84"/>
    <x v="23"/>
    <x v="2"/>
    <x v="23"/>
    <x v="25"/>
    <x v="25"/>
    <x v="21"/>
    <x v="25"/>
    <x v="1"/>
    <x v="0"/>
    <x v="1"/>
    <x v="0"/>
    <x v="203"/>
  </r>
  <r>
    <x v="1"/>
    <x v="131"/>
    <x v="1"/>
    <x v="104"/>
    <x v="86"/>
    <x v="3"/>
    <x v="1"/>
    <x v="3"/>
    <x v="291"/>
    <x v="1"/>
    <x v="0"/>
    <x v="18"/>
    <x v="11"/>
    <x v="5"/>
    <x v="23"/>
    <x v="0"/>
    <x v="143"/>
    <x v="143"/>
    <x v="2"/>
    <x v="33"/>
    <x v="38"/>
    <x v="21"/>
    <x v="176"/>
    <x v="30"/>
    <x v="0"/>
    <x v="0"/>
    <x v="209"/>
    <x v="269"/>
    <x v="22"/>
    <x v="25"/>
    <x v="39"/>
    <x v="21"/>
    <x v="0"/>
    <x v="0"/>
    <x v="25"/>
    <x v="25"/>
    <x v="21"/>
    <x v="25"/>
    <x v="1"/>
    <x v="1"/>
    <x v="0"/>
    <x v="0"/>
    <x v="266"/>
  </r>
  <r>
    <x v="1"/>
    <x v="132"/>
    <x v="1"/>
    <x v="105"/>
    <x v="88"/>
    <x v="3"/>
    <x v="1"/>
    <x v="3"/>
    <x v="262"/>
    <x v="1"/>
    <x v="0"/>
    <x v="0"/>
    <x v="19"/>
    <x v="1"/>
    <x v="0"/>
    <x v="0"/>
    <x v="387"/>
    <x v="95"/>
    <x v="2"/>
    <x v="33"/>
    <x v="38"/>
    <x v="21"/>
    <x v="191"/>
    <x v="30"/>
    <x v="0"/>
    <x v="0"/>
    <x v="231"/>
    <x v="271"/>
    <x v="18"/>
    <x v="18"/>
    <x v="121"/>
    <x v="26"/>
    <x v="1"/>
    <x v="16"/>
    <x v="25"/>
    <x v="25"/>
    <x v="21"/>
    <x v="25"/>
    <x v="1"/>
    <x v="0"/>
    <x v="1"/>
    <x v="0"/>
    <x v="137"/>
  </r>
  <r>
    <x v="1"/>
    <x v="133"/>
    <x v="1"/>
    <x v="106"/>
    <x v="87"/>
    <x v="3"/>
    <x v="1"/>
    <x v="3"/>
    <x v="272"/>
    <x v="1"/>
    <x v="0"/>
    <x v="0"/>
    <x v="19"/>
    <x v="1"/>
    <x v="0"/>
    <x v="0"/>
    <x v="355"/>
    <x v="311"/>
    <x v="2"/>
    <x v="33"/>
    <x v="38"/>
    <x v="21"/>
    <x v="121"/>
    <x v="30"/>
    <x v="0"/>
    <x v="0"/>
    <x v="135"/>
    <x v="169"/>
    <x v="18"/>
    <x v="19"/>
    <x v="33"/>
    <x v="21"/>
    <x v="0"/>
    <x v="0"/>
    <x v="25"/>
    <x v="25"/>
    <x v="21"/>
    <x v="25"/>
    <x v="1"/>
    <x v="1"/>
    <x v="0"/>
    <x v="0"/>
    <x v="266"/>
  </r>
  <r>
    <x v="1"/>
    <x v="134"/>
    <x v="1"/>
    <x v="107"/>
    <x v="90"/>
    <x v="3"/>
    <x v="1"/>
    <x v="3"/>
    <x v="39"/>
    <x v="1"/>
    <x v="0"/>
    <x v="18"/>
    <x v="11"/>
    <x v="5"/>
    <x v="23"/>
    <x v="0"/>
    <x v="270"/>
    <x v="292"/>
    <x v="2"/>
    <x v="33"/>
    <x v="38"/>
    <x v="21"/>
    <x v="156"/>
    <x v="30"/>
    <x v="1"/>
    <x v="48"/>
    <x v="208"/>
    <x v="204"/>
    <x v="20"/>
    <x v="24"/>
    <x v="80"/>
    <x v="23"/>
    <x v="1"/>
    <x v="23"/>
    <x v="23"/>
    <x v="15"/>
    <x v="17"/>
    <x v="4"/>
    <x v="1"/>
    <x v="0"/>
    <x v="1"/>
    <x v="0"/>
    <x v="97"/>
  </r>
  <r>
    <x v="1"/>
    <x v="135"/>
    <x v="1"/>
    <x v="108"/>
    <x v="94"/>
    <x v="3"/>
    <x v="1"/>
    <x v="3"/>
    <x v="364"/>
    <x v="1"/>
    <x v="0"/>
    <x v="3"/>
    <x v="12"/>
    <x v="1"/>
    <x v="6"/>
    <x v="0"/>
    <x v="343"/>
    <x v="111"/>
    <x v="2"/>
    <x v="33"/>
    <x v="38"/>
    <x v="21"/>
    <x v="170"/>
    <x v="30"/>
    <x v="0"/>
    <x v="0"/>
    <x v="203"/>
    <x v="251"/>
    <x v="21"/>
    <x v="22"/>
    <x v="116"/>
    <x v="25"/>
    <x v="0"/>
    <x v="0"/>
    <x v="25"/>
    <x v="25"/>
    <x v="21"/>
    <x v="25"/>
    <x v="1"/>
    <x v="1"/>
    <x v="0"/>
    <x v="0"/>
    <x v="234"/>
  </r>
  <r>
    <x v="1"/>
    <x v="136"/>
    <x v="1"/>
    <x v="109"/>
    <x v="124"/>
    <x v="3"/>
    <x v="1"/>
    <x v="3"/>
    <x v="43"/>
    <x v="1"/>
    <x v="0"/>
    <x v="18"/>
    <x v="11"/>
    <x v="5"/>
    <x v="24"/>
    <x v="0"/>
    <x v="241"/>
    <x v="258"/>
    <x v="2"/>
    <x v="33"/>
    <x v="38"/>
    <x v="21"/>
    <x v="135"/>
    <x v="30"/>
    <x v="1"/>
    <x v="48"/>
    <x v="179"/>
    <x v="204"/>
    <x v="25"/>
    <x v="55"/>
    <x v="71"/>
    <x v="21"/>
    <x v="1"/>
    <x v="23"/>
    <x v="24"/>
    <x v="21"/>
    <x v="1"/>
    <x v="20"/>
    <x v="1"/>
    <x v="1"/>
    <x v="0"/>
    <x v="0"/>
    <x v="240"/>
  </r>
  <r>
    <x v="1"/>
    <x v="137"/>
    <x v="1"/>
    <x v="110"/>
    <x v="91"/>
    <x v="3"/>
    <x v="1"/>
    <x v="3"/>
    <x v="245"/>
    <x v="1"/>
    <x v="0"/>
    <x v="15"/>
    <x v="17"/>
    <x v="3"/>
    <x v="20"/>
    <x v="0"/>
    <x v="292"/>
    <x v="40"/>
    <x v="2"/>
    <x v="33"/>
    <x v="38"/>
    <x v="21"/>
    <x v="140"/>
    <x v="30"/>
    <x v="0"/>
    <x v="0"/>
    <x v="157"/>
    <x v="190"/>
    <x v="19"/>
    <x v="21"/>
    <x v="35"/>
    <x v="21"/>
    <x v="0"/>
    <x v="0"/>
    <x v="25"/>
    <x v="25"/>
    <x v="21"/>
    <x v="25"/>
    <x v="1"/>
    <x v="1"/>
    <x v="0"/>
    <x v="0"/>
    <x v="266"/>
  </r>
  <r>
    <x v="1"/>
    <x v="138"/>
    <x v="1"/>
    <x v="111"/>
    <x v="92"/>
    <x v="3"/>
    <x v="1"/>
    <x v="3"/>
    <x v="327"/>
    <x v="1"/>
    <x v="0"/>
    <x v="18"/>
    <x v="11"/>
    <x v="5"/>
    <x v="23"/>
    <x v="0"/>
    <x v="368"/>
    <x v="404"/>
    <x v="2"/>
    <x v="33"/>
    <x v="38"/>
    <x v="21"/>
    <x v="116"/>
    <x v="30"/>
    <x v="1"/>
    <x v="40"/>
    <x v="162"/>
    <x v="180"/>
    <x v="21"/>
    <x v="21"/>
    <x v="76"/>
    <x v="23"/>
    <x v="1"/>
    <x v="26"/>
    <x v="25"/>
    <x v="25"/>
    <x v="21"/>
    <x v="25"/>
    <x v="1"/>
    <x v="0"/>
    <x v="1"/>
    <x v="0"/>
    <x v="177"/>
  </r>
  <r>
    <x v="1"/>
    <x v="139"/>
    <x v="1"/>
    <x v="112"/>
    <x v="2"/>
    <x v="3"/>
    <x v="1"/>
    <x v="3"/>
    <x v="351"/>
    <x v="1"/>
    <x v="0"/>
    <x v="14"/>
    <x v="9"/>
    <x v="3"/>
    <x v="19"/>
    <x v="0"/>
    <x v="89"/>
    <x v="19"/>
    <x v="2"/>
    <x v="33"/>
    <x v="38"/>
    <x v="21"/>
    <x v="158"/>
    <x v="30"/>
    <x v="1"/>
    <x v="49"/>
    <x v="209"/>
    <x v="259"/>
    <x v="20"/>
    <x v="21"/>
    <x v="76"/>
    <x v="23"/>
    <x v="1"/>
    <x v="23"/>
    <x v="25"/>
    <x v="25"/>
    <x v="21"/>
    <x v="25"/>
    <x v="1"/>
    <x v="1"/>
    <x v="0"/>
    <x v="0"/>
    <x v="238"/>
  </r>
  <r>
    <x v="1"/>
    <x v="140"/>
    <x v="1"/>
    <x v="113"/>
    <x v="93"/>
    <x v="3"/>
    <x v="1"/>
    <x v="3"/>
    <x v="36"/>
    <x v="1"/>
    <x v="0"/>
    <x v="18"/>
    <x v="11"/>
    <x v="5"/>
    <x v="23"/>
    <x v="0"/>
    <x v="306"/>
    <x v="35"/>
    <x v="2"/>
    <x v="33"/>
    <x v="38"/>
    <x v="21"/>
    <x v="154"/>
    <x v="30"/>
    <x v="2"/>
    <x v="54"/>
    <x v="210"/>
    <x v="230"/>
    <x v="20"/>
    <x v="21"/>
    <x v="76"/>
    <x v="23"/>
    <x v="2"/>
    <x v="26"/>
    <x v="15"/>
    <x v="6"/>
    <x v="15"/>
    <x v="2"/>
    <x v="1"/>
    <x v="0"/>
    <x v="1"/>
    <x v="0"/>
    <x v="118"/>
  </r>
  <r>
    <x v="1"/>
    <x v="141"/>
    <x v="1"/>
    <x v="114"/>
    <x v="97"/>
    <x v="3"/>
    <x v="1"/>
    <x v="3"/>
    <x v="295"/>
    <x v="1"/>
    <x v="0"/>
    <x v="18"/>
    <x v="11"/>
    <x v="5"/>
    <x v="23"/>
    <x v="0"/>
    <x v="411"/>
    <x v="316"/>
    <x v="2"/>
    <x v="33"/>
    <x v="38"/>
    <x v="21"/>
    <x v="173"/>
    <x v="30"/>
    <x v="1"/>
    <x v="68"/>
    <x v="234"/>
    <x v="281"/>
    <x v="22"/>
    <x v="24"/>
    <x v="80"/>
    <x v="23"/>
    <x v="1"/>
    <x v="26"/>
    <x v="25"/>
    <x v="25"/>
    <x v="21"/>
    <x v="25"/>
    <x v="1"/>
    <x v="0"/>
    <x v="1"/>
    <x v="0"/>
    <x v="152"/>
  </r>
  <r>
    <x v="1"/>
    <x v="142"/>
    <x v="1"/>
    <x v="115"/>
    <x v="99"/>
    <x v="3"/>
    <x v="1"/>
    <x v="3"/>
    <x v="45"/>
    <x v="1"/>
    <x v="0"/>
    <x v="18"/>
    <x v="11"/>
    <x v="5"/>
    <x v="24"/>
    <x v="0"/>
    <x v="97"/>
    <x v="339"/>
    <x v="2"/>
    <x v="33"/>
    <x v="38"/>
    <x v="21"/>
    <x v="135"/>
    <x v="4"/>
    <x v="0"/>
    <x v="0"/>
    <x v="64"/>
    <x v="9"/>
    <x v="21"/>
    <x v="42"/>
    <x v="35"/>
    <x v="21"/>
    <x v="0"/>
    <x v="0"/>
    <x v="25"/>
    <x v="25"/>
    <x v="21"/>
    <x v="25"/>
    <x v="1"/>
    <x v="1"/>
    <x v="0"/>
    <x v="0"/>
    <x v="2"/>
  </r>
  <r>
    <x v="1"/>
    <x v="24"/>
    <x v="1"/>
    <x v="465"/>
    <x v="461"/>
    <x v="1"/>
    <x v="6"/>
    <x v="0"/>
    <x v="25"/>
    <x v="1"/>
    <x v="0"/>
    <x v="18"/>
    <x v="11"/>
    <x v="5"/>
    <x v="23"/>
    <x v="8"/>
    <x v="212"/>
    <x v="396"/>
    <x v="3"/>
    <x v="19"/>
    <x v="11"/>
    <x v="0"/>
    <x v="126"/>
    <x v="30"/>
    <x v="0"/>
    <x v="0"/>
    <x v="143"/>
    <x v="174"/>
    <x v="20"/>
    <x v="19"/>
    <x v="1"/>
    <x v="0"/>
    <x v="0"/>
    <x v="0"/>
    <x v="25"/>
    <x v="25"/>
    <x v="21"/>
    <x v="25"/>
    <x v="1"/>
    <x v="1"/>
    <x v="0"/>
    <x v="0"/>
    <x v="264"/>
  </r>
  <r>
    <x v="1"/>
    <x v="24"/>
    <x v="1"/>
    <x v="465"/>
    <x v="461"/>
    <x v="1"/>
    <x v="6"/>
    <x v="0"/>
    <x v="25"/>
    <x v="1"/>
    <x v="0"/>
    <x v="18"/>
    <x v="11"/>
    <x v="5"/>
    <x v="23"/>
    <x v="8"/>
    <x v="212"/>
    <x v="396"/>
    <x v="3"/>
    <x v="25"/>
    <x v="28"/>
    <x v="15"/>
    <x v="0"/>
    <x v="30"/>
    <x v="0"/>
    <x v="0"/>
    <x v="0"/>
    <x v="0"/>
    <x v="20"/>
    <x v="19"/>
    <x v="1"/>
    <x v="0"/>
    <x v="0"/>
    <x v="0"/>
    <x v="25"/>
    <x v="25"/>
    <x v="21"/>
    <x v="25"/>
    <x v="1"/>
    <x v="1"/>
    <x v="0"/>
    <x v="0"/>
    <x v="267"/>
  </r>
  <r>
    <x v="1"/>
    <x v="143"/>
    <x v="1"/>
    <x v="116"/>
    <x v="96"/>
    <x v="3"/>
    <x v="1"/>
    <x v="3"/>
    <x v="206"/>
    <x v="1"/>
    <x v="0"/>
    <x v="18"/>
    <x v="11"/>
    <x v="5"/>
    <x v="23"/>
    <x v="0"/>
    <x v="370"/>
    <x v="300"/>
    <x v="2"/>
    <x v="33"/>
    <x v="38"/>
    <x v="21"/>
    <x v="170"/>
    <x v="30"/>
    <x v="1"/>
    <x v="10"/>
    <x v="210"/>
    <x v="252"/>
    <x v="20"/>
    <x v="20"/>
    <x v="114"/>
    <x v="25"/>
    <x v="1"/>
    <x v="11"/>
    <x v="25"/>
    <x v="25"/>
    <x v="21"/>
    <x v="25"/>
    <x v="1"/>
    <x v="0"/>
    <x v="1"/>
    <x v="0"/>
    <x v="190"/>
  </r>
  <r>
    <x v="1"/>
    <x v="144"/>
    <x v="1"/>
    <x v="117"/>
    <x v="98"/>
    <x v="3"/>
    <x v="1"/>
    <x v="3"/>
    <x v="133"/>
    <x v="1"/>
    <x v="0"/>
    <x v="18"/>
    <x v="11"/>
    <x v="5"/>
    <x v="23"/>
    <x v="0"/>
    <x v="18"/>
    <x v="48"/>
    <x v="2"/>
    <x v="33"/>
    <x v="38"/>
    <x v="21"/>
    <x v="85"/>
    <x v="30"/>
    <x v="0"/>
    <x v="0"/>
    <x v="95"/>
    <x v="118"/>
    <x v="22"/>
    <x v="22"/>
    <x v="35"/>
    <x v="21"/>
    <x v="0"/>
    <x v="0"/>
    <x v="16"/>
    <x v="16"/>
    <x v="5"/>
    <x v="12"/>
    <x v="1"/>
    <x v="1"/>
    <x v="0"/>
    <x v="0"/>
    <x v="266"/>
  </r>
  <r>
    <x v="1"/>
    <x v="145"/>
    <x v="1"/>
    <x v="118"/>
    <x v="104"/>
    <x v="3"/>
    <x v="1"/>
    <x v="3"/>
    <x v="288"/>
    <x v="1"/>
    <x v="0"/>
    <x v="18"/>
    <x v="11"/>
    <x v="5"/>
    <x v="23"/>
    <x v="0"/>
    <x v="374"/>
    <x v="302"/>
    <x v="2"/>
    <x v="33"/>
    <x v="38"/>
    <x v="21"/>
    <x v="167"/>
    <x v="30"/>
    <x v="1"/>
    <x v="40"/>
    <x v="220"/>
    <x v="280"/>
    <x v="22"/>
    <x v="21"/>
    <x v="36"/>
    <x v="21"/>
    <x v="1"/>
    <x v="18"/>
    <x v="25"/>
    <x v="25"/>
    <x v="21"/>
    <x v="25"/>
    <x v="1"/>
    <x v="1"/>
    <x v="0"/>
    <x v="0"/>
    <x v="266"/>
  </r>
  <r>
    <x v="1"/>
    <x v="146"/>
    <x v="1"/>
    <x v="119"/>
    <x v="100"/>
    <x v="3"/>
    <x v="1"/>
    <x v="3"/>
    <x v="263"/>
    <x v="1"/>
    <x v="0"/>
    <x v="18"/>
    <x v="11"/>
    <x v="5"/>
    <x v="23"/>
    <x v="0"/>
    <x v="128"/>
    <x v="329"/>
    <x v="2"/>
    <x v="33"/>
    <x v="38"/>
    <x v="21"/>
    <x v="151"/>
    <x v="30"/>
    <x v="1"/>
    <x v="44"/>
    <x v="199"/>
    <x v="238"/>
    <x v="22"/>
    <x v="22"/>
    <x v="77"/>
    <x v="23"/>
    <x v="1"/>
    <x v="23"/>
    <x v="25"/>
    <x v="25"/>
    <x v="21"/>
    <x v="25"/>
    <x v="1"/>
    <x v="0"/>
    <x v="1"/>
    <x v="0"/>
    <x v="235"/>
  </r>
  <r>
    <x v="1"/>
    <x v="147"/>
    <x v="1"/>
    <x v="120"/>
    <x v="101"/>
    <x v="3"/>
    <x v="1"/>
    <x v="3"/>
    <x v="253"/>
    <x v="1"/>
    <x v="0"/>
    <x v="1"/>
    <x v="18"/>
    <x v="1"/>
    <x v="1"/>
    <x v="0"/>
    <x v="269"/>
    <x v="312"/>
    <x v="2"/>
    <x v="33"/>
    <x v="38"/>
    <x v="21"/>
    <x v="132"/>
    <x v="30"/>
    <x v="0"/>
    <x v="0"/>
    <x v="148"/>
    <x v="183"/>
    <x v="22"/>
    <x v="26"/>
    <x v="188"/>
    <x v="21"/>
    <x v="0"/>
    <x v="0"/>
    <x v="25"/>
    <x v="25"/>
    <x v="21"/>
    <x v="25"/>
    <x v="1"/>
    <x v="1"/>
    <x v="0"/>
    <x v="0"/>
    <x v="266"/>
  </r>
  <r>
    <x v="1"/>
    <x v="148"/>
    <x v="1"/>
    <x v="121"/>
    <x v="102"/>
    <x v="3"/>
    <x v="1"/>
    <x v="3"/>
    <x v="218"/>
    <x v="1"/>
    <x v="0"/>
    <x v="5"/>
    <x v="5"/>
    <x v="1"/>
    <x v="8"/>
    <x v="0"/>
    <x v="109"/>
    <x v="355"/>
    <x v="2"/>
    <x v="33"/>
    <x v="38"/>
    <x v="21"/>
    <x v="176"/>
    <x v="30"/>
    <x v="0"/>
    <x v="0"/>
    <x v="209"/>
    <x v="192"/>
    <x v="23"/>
    <x v="28"/>
    <x v="40"/>
    <x v="21"/>
    <x v="0"/>
    <x v="0"/>
    <x v="25"/>
    <x v="25"/>
    <x v="21"/>
    <x v="25"/>
    <x v="1"/>
    <x v="1"/>
    <x v="0"/>
    <x v="0"/>
    <x v="65"/>
  </r>
  <r>
    <x v="1"/>
    <x v="149"/>
    <x v="1"/>
    <x v="122"/>
    <x v="114"/>
    <x v="3"/>
    <x v="1"/>
    <x v="3"/>
    <x v="210"/>
    <x v="1"/>
    <x v="0"/>
    <x v="18"/>
    <x v="11"/>
    <x v="5"/>
    <x v="23"/>
    <x v="0"/>
    <x v="311"/>
    <x v="294"/>
    <x v="2"/>
    <x v="33"/>
    <x v="38"/>
    <x v="21"/>
    <x v="142"/>
    <x v="30"/>
    <x v="0"/>
    <x v="0"/>
    <x v="163"/>
    <x v="196"/>
    <x v="23"/>
    <x v="25"/>
    <x v="39"/>
    <x v="21"/>
    <x v="0"/>
    <x v="0"/>
    <x v="25"/>
    <x v="25"/>
    <x v="21"/>
    <x v="25"/>
    <x v="1"/>
    <x v="1"/>
    <x v="0"/>
    <x v="0"/>
    <x v="266"/>
  </r>
  <r>
    <x v="1"/>
    <x v="150"/>
    <x v="1"/>
    <x v="123"/>
    <x v="103"/>
    <x v="3"/>
    <x v="1"/>
    <x v="3"/>
    <x v="232"/>
    <x v="1"/>
    <x v="0"/>
    <x v="1"/>
    <x v="18"/>
    <x v="1"/>
    <x v="1"/>
    <x v="0"/>
    <x v="297"/>
    <x v="44"/>
    <x v="2"/>
    <x v="33"/>
    <x v="38"/>
    <x v="21"/>
    <x v="158"/>
    <x v="30"/>
    <x v="1"/>
    <x v="58"/>
    <x v="216"/>
    <x v="254"/>
    <x v="22"/>
    <x v="24"/>
    <x v="80"/>
    <x v="23"/>
    <x v="1"/>
    <x v="26"/>
    <x v="25"/>
    <x v="25"/>
    <x v="21"/>
    <x v="25"/>
    <x v="1"/>
    <x v="0"/>
    <x v="1"/>
    <x v="0"/>
    <x v="151"/>
  </r>
  <r>
    <x v="1"/>
    <x v="151"/>
    <x v="1"/>
    <x v="124"/>
    <x v="105"/>
    <x v="3"/>
    <x v="1"/>
    <x v="3"/>
    <x v="132"/>
    <x v="1"/>
    <x v="0"/>
    <x v="18"/>
    <x v="11"/>
    <x v="5"/>
    <x v="23"/>
    <x v="0"/>
    <x v="300"/>
    <x v="413"/>
    <x v="2"/>
    <x v="33"/>
    <x v="38"/>
    <x v="21"/>
    <x v="85"/>
    <x v="30"/>
    <x v="0"/>
    <x v="0"/>
    <x v="95"/>
    <x v="118"/>
    <x v="22"/>
    <x v="21"/>
    <x v="35"/>
    <x v="21"/>
    <x v="0"/>
    <x v="0"/>
    <x v="25"/>
    <x v="25"/>
    <x v="21"/>
    <x v="25"/>
    <x v="1"/>
    <x v="1"/>
    <x v="0"/>
    <x v="0"/>
    <x v="266"/>
  </r>
  <r>
    <x v="1"/>
    <x v="152"/>
    <x v="1"/>
    <x v="125"/>
    <x v="107"/>
    <x v="3"/>
    <x v="1"/>
    <x v="3"/>
    <x v="64"/>
    <x v="1"/>
    <x v="0"/>
    <x v="18"/>
    <x v="11"/>
    <x v="5"/>
    <x v="24"/>
    <x v="0"/>
    <x v="298"/>
    <x v="325"/>
    <x v="2"/>
    <x v="33"/>
    <x v="38"/>
    <x v="21"/>
    <x v="136"/>
    <x v="30"/>
    <x v="0"/>
    <x v="0"/>
    <x v="151"/>
    <x v="185"/>
    <x v="25"/>
    <x v="25"/>
    <x v="39"/>
    <x v="21"/>
    <x v="0"/>
    <x v="0"/>
    <x v="25"/>
    <x v="25"/>
    <x v="21"/>
    <x v="25"/>
    <x v="1"/>
    <x v="1"/>
    <x v="0"/>
    <x v="0"/>
    <x v="266"/>
  </r>
  <r>
    <x v="1"/>
    <x v="153"/>
    <x v="1"/>
    <x v="126"/>
    <x v="111"/>
    <x v="3"/>
    <x v="1"/>
    <x v="3"/>
    <x v="274"/>
    <x v="1"/>
    <x v="0"/>
    <x v="18"/>
    <x v="11"/>
    <x v="5"/>
    <x v="23"/>
    <x v="0"/>
    <x v="389"/>
    <x v="338"/>
    <x v="2"/>
    <x v="33"/>
    <x v="38"/>
    <x v="21"/>
    <x v="161"/>
    <x v="30"/>
    <x v="0"/>
    <x v="0"/>
    <x v="190"/>
    <x v="245"/>
    <x v="23"/>
    <x v="24"/>
    <x v="38"/>
    <x v="21"/>
    <x v="0"/>
    <x v="0"/>
    <x v="25"/>
    <x v="25"/>
    <x v="21"/>
    <x v="25"/>
    <x v="1"/>
    <x v="1"/>
    <x v="0"/>
    <x v="0"/>
    <x v="266"/>
  </r>
  <r>
    <x v="1"/>
    <x v="154"/>
    <x v="1"/>
    <x v="127"/>
    <x v="116"/>
    <x v="3"/>
    <x v="1"/>
    <x v="3"/>
    <x v="269"/>
    <x v="1"/>
    <x v="0"/>
    <x v="18"/>
    <x v="11"/>
    <x v="5"/>
    <x v="23"/>
    <x v="0"/>
    <x v="406"/>
    <x v="195"/>
    <x v="2"/>
    <x v="33"/>
    <x v="38"/>
    <x v="21"/>
    <x v="182"/>
    <x v="30"/>
    <x v="1"/>
    <x v="70"/>
    <x v="240"/>
    <x v="286"/>
    <x v="23"/>
    <x v="25"/>
    <x v="81"/>
    <x v="23"/>
    <x v="1"/>
    <x v="26"/>
    <x v="25"/>
    <x v="25"/>
    <x v="21"/>
    <x v="25"/>
    <x v="1"/>
    <x v="0"/>
    <x v="1"/>
    <x v="0"/>
    <x v="143"/>
  </r>
  <r>
    <x v="1"/>
    <x v="155"/>
    <x v="1"/>
    <x v="128"/>
    <x v="112"/>
    <x v="3"/>
    <x v="1"/>
    <x v="3"/>
    <x v="169"/>
    <x v="1"/>
    <x v="0"/>
    <x v="14"/>
    <x v="9"/>
    <x v="3"/>
    <x v="19"/>
    <x v="0"/>
    <x v="114"/>
    <x v="122"/>
    <x v="2"/>
    <x v="33"/>
    <x v="38"/>
    <x v="21"/>
    <x v="139"/>
    <x v="30"/>
    <x v="1"/>
    <x v="46"/>
    <x v="183"/>
    <x v="219"/>
    <x v="26"/>
    <x v="24"/>
    <x v="80"/>
    <x v="23"/>
    <x v="1"/>
    <x v="26"/>
    <x v="25"/>
    <x v="25"/>
    <x v="21"/>
    <x v="25"/>
    <x v="1"/>
    <x v="0"/>
    <x v="1"/>
    <x v="0"/>
    <x v="256"/>
  </r>
  <r>
    <x v="1"/>
    <x v="157"/>
    <x v="1"/>
    <x v="129"/>
    <x v="108"/>
    <x v="3"/>
    <x v="1"/>
    <x v="3"/>
    <x v="31"/>
    <x v="1"/>
    <x v="0"/>
    <x v="9"/>
    <x v="0"/>
    <x v="2"/>
    <x v="14"/>
    <x v="0"/>
    <x v="372"/>
    <x v="273"/>
    <x v="2"/>
    <x v="33"/>
    <x v="38"/>
    <x v="21"/>
    <x v="185"/>
    <x v="30"/>
    <x v="0"/>
    <x v="0"/>
    <x v="222"/>
    <x v="268"/>
    <x v="22"/>
    <x v="25"/>
    <x v="121"/>
    <x v="25"/>
    <x v="1"/>
    <x v="1"/>
    <x v="25"/>
    <x v="25"/>
    <x v="21"/>
    <x v="25"/>
    <x v="1"/>
    <x v="0"/>
    <x v="1"/>
    <x v="0"/>
    <x v="220"/>
  </r>
  <r>
    <x v="1"/>
    <x v="63"/>
    <x v="1"/>
    <x v="130"/>
    <x v="109"/>
    <x v="3"/>
    <x v="1"/>
    <x v="3"/>
    <x v="256"/>
    <x v="1"/>
    <x v="0"/>
    <x v="18"/>
    <x v="11"/>
    <x v="5"/>
    <x v="23"/>
    <x v="0"/>
    <x v="249"/>
    <x v="225"/>
    <x v="2"/>
    <x v="33"/>
    <x v="38"/>
    <x v="21"/>
    <x v="181"/>
    <x v="30"/>
    <x v="0"/>
    <x v="0"/>
    <x v="215"/>
    <x v="261"/>
    <x v="22"/>
    <x v="23"/>
    <x v="121"/>
    <x v="25"/>
    <x v="0"/>
    <x v="0"/>
    <x v="25"/>
    <x v="25"/>
    <x v="21"/>
    <x v="25"/>
    <x v="1"/>
    <x v="0"/>
    <x v="1"/>
    <x v="0"/>
    <x v="225"/>
  </r>
  <r>
    <x v="1"/>
    <x v="158"/>
    <x v="1"/>
    <x v="131"/>
    <x v="110"/>
    <x v="3"/>
    <x v="1"/>
    <x v="3"/>
    <x v="236"/>
    <x v="1"/>
    <x v="0"/>
    <x v="1"/>
    <x v="18"/>
    <x v="1"/>
    <x v="1"/>
    <x v="0"/>
    <x v="24"/>
    <x v="400"/>
    <x v="2"/>
    <x v="33"/>
    <x v="38"/>
    <x v="21"/>
    <x v="132"/>
    <x v="30"/>
    <x v="0"/>
    <x v="0"/>
    <x v="148"/>
    <x v="183"/>
    <x v="23"/>
    <x v="29"/>
    <x v="44"/>
    <x v="21"/>
    <x v="0"/>
    <x v="0"/>
    <x v="25"/>
    <x v="25"/>
    <x v="21"/>
    <x v="25"/>
    <x v="1"/>
    <x v="1"/>
    <x v="0"/>
    <x v="0"/>
    <x v="266"/>
  </r>
  <r>
    <x v="1"/>
    <x v="159"/>
    <x v="1"/>
    <x v="132"/>
    <x v="115"/>
    <x v="3"/>
    <x v="1"/>
    <x v="3"/>
    <x v="240"/>
    <x v="1"/>
    <x v="0"/>
    <x v="5"/>
    <x v="5"/>
    <x v="1"/>
    <x v="8"/>
    <x v="0"/>
    <x v="273"/>
    <x v="61"/>
    <x v="2"/>
    <x v="33"/>
    <x v="38"/>
    <x v="21"/>
    <x v="132"/>
    <x v="30"/>
    <x v="0"/>
    <x v="0"/>
    <x v="148"/>
    <x v="183"/>
    <x v="22"/>
    <x v="25"/>
    <x v="39"/>
    <x v="21"/>
    <x v="0"/>
    <x v="0"/>
    <x v="25"/>
    <x v="25"/>
    <x v="21"/>
    <x v="25"/>
    <x v="1"/>
    <x v="1"/>
    <x v="0"/>
    <x v="0"/>
    <x v="266"/>
  </r>
  <r>
    <x v="1"/>
    <x v="160"/>
    <x v="1"/>
    <x v="133"/>
    <x v="113"/>
    <x v="3"/>
    <x v="1"/>
    <x v="3"/>
    <x v="320"/>
    <x v="1"/>
    <x v="0"/>
    <x v="18"/>
    <x v="11"/>
    <x v="5"/>
    <x v="23"/>
    <x v="0"/>
    <x v="266"/>
    <x v="257"/>
    <x v="2"/>
    <x v="33"/>
    <x v="38"/>
    <x v="21"/>
    <x v="201"/>
    <x v="18"/>
    <x v="0"/>
    <x v="0"/>
    <x v="245"/>
    <x v="296"/>
    <x v="22"/>
    <x v="25"/>
    <x v="121"/>
    <x v="26"/>
    <x v="1"/>
    <x v="12"/>
    <x v="25"/>
    <x v="25"/>
    <x v="21"/>
    <x v="25"/>
    <x v="1"/>
    <x v="0"/>
    <x v="1"/>
    <x v="0"/>
    <x v="144"/>
  </r>
  <r>
    <x v="1"/>
    <x v="161"/>
    <x v="1"/>
    <x v="134"/>
    <x v="118"/>
    <x v="3"/>
    <x v="1"/>
    <x v="3"/>
    <x v="350"/>
    <x v="1"/>
    <x v="0"/>
    <x v="17"/>
    <x v="10"/>
    <x v="5"/>
    <x v="22"/>
    <x v="0"/>
    <x v="271"/>
    <x v="399"/>
    <x v="2"/>
    <x v="33"/>
    <x v="38"/>
    <x v="21"/>
    <x v="154"/>
    <x v="30"/>
    <x v="1"/>
    <x v="54"/>
    <x v="210"/>
    <x v="244"/>
    <x v="23"/>
    <x v="25"/>
    <x v="81"/>
    <x v="23"/>
    <x v="1"/>
    <x v="26"/>
    <x v="25"/>
    <x v="25"/>
    <x v="21"/>
    <x v="25"/>
    <x v="1"/>
    <x v="0"/>
    <x v="1"/>
    <x v="0"/>
    <x v="146"/>
  </r>
  <r>
    <x v="1"/>
    <x v="162"/>
    <x v="1"/>
    <x v="135"/>
    <x v="117"/>
    <x v="3"/>
    <x v="1"/>
    <x v="3"/>
    <x v="292"/>
    <x v="1"/>
    <x v="0"/>
    <x v="18"/>
    <x v="11"/>
    <x v="5"/>
    <x v="23"/>
    <x v="0"/>
    <x v="123"/>
    <x v="113"/>
    <x v="2"/>
    <x v="33"/>
    <x v="38"/>
    <x v="21"/>
    <x v="205"/>
    <x v="30"/>
    <x v="1"/>
    <x v="32"/>
    <x v="259"/>
    <x v="312"/>
    <x v="23"/>
    <x v="25"/>
    <x v="121"/>
    <x v="25"/>
    <x v="1"/>
    <x v="17"/>
    <x v="25"/>
    <x v="25"/>
    <x v="21"/>
    <x v="25"/>
    <x v="1"/>
    <x v="0"/>
    <x v="1"/>
    <x v="0"/>
    <x v="129"/>
  </r>
  <r>
    <x v="1"/>
    <x v="164"/>
    <x v="1"/>
    <x v="137"/>
    <x v="119"/>
    <x v="3"/>
    <x v="1"/>
    <x v="3"/>
    <x v="369"/>
    <x v="1"/>
    <x v="0"/>
    <x v="18"/>
    <x v="11"/>
    <x v="5"/>
    <x v="23"/>
    <x v="0"/>
    <x v="0"/>
    <x v="360"/>
    <x v="2"/>
    <x v="33"/>
    <x v="38"/>
    <x v="21"/>
    <x v="218"/>
    <x v="15"/>
    <x v="0"/>
    <x v="0"/>
    <x v="268"/>
    <x v="319"/>
    <x v="23"/>
    <x v="25"/>
    <x v="121"/>
    <x v="26"/>
    <x v="1"/>
    <x v="12"/>
    <x v="25"/>
    <x v="25"/>
    <x v="21"/>
    <x v="25"/>
    <x v="1"/>
    <x v="0"/>
    <x v="1"/>
    <x v="0"/>
    <x v="143"/>
  </r>
  <r>
    <x v="1"/>
    <x v="165"/>
    <x v="1"/>
    <x v="138"/>
    <x v="162"/>
    <x v="3"/>
    <x v="1"/>
    <x v="3"/>
    <x v="44"/>
    <x v="1"/>
    <x v="0"/>
    <x v="18"/>
    <x v="11"/>
    <x v="5"/>
    <x v="24"/>
    <x v="0"/>
    <x v="115"/>
    <x v="138"/>
    <x v="2"/>
    <x v="33"/>
    <x v="38"/>
    <x v="21"/>
    <x v="135"/>
    <x v="30"/>
    <x v="1"/>
    <x v="48"/>
    <x v="179"/>
    <x v="195"/>
    <x v="30"/>
    <x v="31"/>
    <x v="62"/>
    <x v="21"/>
    <x v="1"/>
    <x v="23"/>
    <x v="25"/>
    <x v="25"/>
    <x v="21"/>
    <x v="25"/>
    <x v="1"/>
    <x v="1"/>
    <x v="0"/>
    <x v="0"/>
    <x v="132"/>
  </r>
  <r>
    <x v="1"/>
    <x v="166"/>
    <x v="1"/>
    <x v="139"/>
    <x v="131"/>
    <x v="3"/>
    <x v="1"/>
    <x v="3"/>
    <x v="371"/>
    <x v="1"/>
    <x v="0"/>
    <x v="18"/>
    <x v="11"/>
    <x v="5"/>
    <x v="24"/>
    <x v="0"/>
    <x v="252"/>
    <x v="223"/>
    <x v="2"/>
    <x v="33"/>
    <x v="38"/>
    <x v="21"/>
    <x v="160"/>
    <x v="23"/>
    <x v="0"/>
    <x v="0"/>
    <x v="183"/>
    <x v="199"/>
    <x v="25"/>
    <x v="27"/>
    <x v="121"/>
    <x v="26"/>
    <x v="1"/>
    <x v="14"/>
    <x v="25"/>
    <x v="25"/>
    <x v="21"/>
    <x v="25"/>
    <x v="1"/>
    <x v="0"/>
    <x v="1"/>
    <x v="0"/>
    <x v="138"/>
  </r>
  <r>
    <x v="1"/>
    <x v="167"/>
    <x v="1"/>
    <x v="140"/>
    <x v="133"/>
    <x v="3"/>
    <x v="1"/>
    <x v="3"/>
    <x v="251"/>
    <x v="1"/>
    <x v="0"/>
    <x v="7"/>
    <x v="4"/>
    <x v="2"/>
    <x v="11"/>
    <x v="0"/>
    <x v="25"/>
    <x v="343"/>
    <x v="2"/>
    <x v="33"/>
    <x v="38"/>
    <x v="21"/>
    <x v="188"/>
    <x v="30"/>
    <x v="1"/>
    <x v="72"/>
    <x v="245"/>
    <x v="293"/>
    <x v="25"/>
    <x v="28"/>
    <x v="84"/>
    <x v="23"/>
    <x v="1"/>
    <x v="26"/>
    <x v="25"/>
    <x v="25"/>
    <x v="21"/>
    <x v="25"/>
    <x v="1"/>
    <x v="0"/>
    <x v="1"/>
    <x v="0"/>
    <x v="135"/>
  </r>
  <r>
    <x v="1"/>
    <x v="168"/>
    <x v="1"/>
    <x v="141"/>
    <x v="134"/>
    <x v="3"/>
    <x v="1"/>
    <x v="3"/>
    <x v="43"/>
    <x v="1"/>
    <x v="0"/>
    <x v="18"/>
    <x v="11"/>
    <x v="5"/>
    <x v="24"/>
    <x v="0"/>
    <x v="409"/>
    <x v="228"/>
    <x v="2"/>
    <x v="33"/>
    <x v="38"/>
    <x v="21"/>
    <x v="135"/>
    <x v="30"/>
    <x v="1"/>
    <x v="48"/>
    <x v="179"/>
    <x v="207"/>
    <x v="25"/>
    <x v="27"/>
    <x v="69"/>
    <x v="21"/>
    <x v="1"/>
    <x v="23"/>
    <x v="11"/>
    <x v="12"/>
    <x v="3"/>
    <x v="18"/>
    <x v="1"/>
    <x v="1"/>
    <x v="0"/>
    <x v="0"/>
    <x v="244"/>
  </r>
  <r>
    <x v="1"/>
    <x v="169"/>
    <x v="1"/>
    <x v="142"/>
    <x v="127"/>
    <x v="3"/>
    <x v="1"/>
    <x v="3"/>
    <x v="382"/>
    <x v="1"/>
    <x v="0"/>
    <x v="18"/>
    <x v="11"/>
    <x v="5"/>
    <x v="23"/>
    <x v="0"/>
    <x v="111"/>
    <x v="276"/>
    <x v="2"/>
    <x v="33"/>
    <x v="38"/>
    <x v="21"/>
    <x v="218"/>
    <x v="8"/>
    <x v="0"/>
    <x v="0"/>
    <x v="264"/>
    <x v="317"/>
    <x v="30"/>
    <x v="31"/>
    <x v="121"/>
    <x v="26"/>
    <x v="1"/>
    <x v="6"/>
    <x v="25"/>
    <x v="25"/>
    <x v="21"/>
    <x v="25"/>
    <x v="1"/>
    <x v="0"/>
    <x v="1"/>
    <x v="0"/>
    <x v="172"/>
  </r>
  <r>
    <x v="1"/>
    <x v="170"/>
    <x v="1"/>
    <x v="143"/>
    <x v="150"/>
    <x v="3"/>
    <x v="1"/>
    <x v="3"/>
    <x v="286"/>
    <x v="1"/>
    <x v="0"/>
    <x v="15"/>
    <x v="17"/>
    <x v="3"/>
    <x v="20"/>
    <x v="0"/>
    <x v="347"/>
    <x v="346"/>
    <x v="2"/>
    <x v="33"/>
    <x v="38"/>
    <x v="21"/>
    <x v="203"/>
    <x v="30"/>
    <x v="0"/>
    <x v="0"/>
    <x v="253"/>
    <x v="309"/>
    <x v="28"/>
    <x v="31"/>
    <x v="121"/>
    <x v="25"/>
    <x v="1"/>
    <x v="7"/>
    <x v="25"/>
    <x v="25"/>
    <x v="21"/>
    <x v="25"/>
    <x v="1"/>
    <x v="0"/>
    <x v="1"/>
    <x v="0"/>
    <x v="172"/>
  </r>
  <r>
    <x v="1"/>
    <x v="171"/>
    <x v="1"/>
    <x v="144"/>
    <x v="121"/>
    <x v="3"/>
    <x v="1"/>
    <x v="3"/>
    <x v="228"/>
    <x v="1"/>
    <x v="0"/>
    <x v="6"/>
    <x v="1"/>
    <x v="1"/>
    <x v="9"/>
    <x v="0"/>
    <x v="238"/>
    <x v="31"/>
    <x v="2"/>
    <x v="33"/>
    <x v="38"/>
    <x v="21"/>
    <x v="184"/>
    <x v="15"/>
    <x v="0"/>
    <x v="0"/>
    <x v="209"/>
    <x v="249"/>
    <x v="26"/>
    <x v="29"/>
    <x v="121"/>
    <x v="26"/>
    <x v="1"/>
    <x v="4"/>
    <x v="25"/>
    <x v="25"/>
    <x v="21"/>
    <x v="25"/>
    <x v="1"/>
    <x v="0"/>
    <x v="1"/>
    <x v="0"/>
    <x v="192"/>
  </r>
  <r>
    <x v="1"/>
    <x v="172"/>
    <x v="1"/>
    <x v="145"/>
    <x v="122"/>
    <x v="3"/>
    <x v="1"/>
    <x v="3"/>
    <x v="316"/>
    <x v="1"/>
    <x v="0"/>
    <x v="0"/>
    <x v="19"/>
    <x v="1"/>
    <x v="0"/>
    <x v="0"/>
    <x v="329"/>
    <x v="197"/>
    <x v="2"/>
    <x v="33"/>
    <x v="38"/>
    <x v="21"/>
    <x v="132"/>
    <x v="30"/>
    <x v="0"/>
    <x v="0"/>
    <x v="148"/>
    <x v="183"/>
    <x v="29"/>
    <x v="29"/>
    <x v="41"/>
    <x v="21"/>
    <x v="0"/>
    <x v="0"/>
    <x v="25"/>
    <x v="25"/>
    <x v="21"/>
    <x v="25"/>
    <x v="1"/>
    <x v="1"/>
    <x v="0"/>
    <x v="0"/>
    <x v="266"/>
  </r>
  <r>
    <x v="1"/>
    <x v="173"/>
    <x v="1"/>
    <x v="146"/>
    <x v="129"/>
    <x v="3"/>
    <x v="1"/>
    <x v="3"/>
    <x v="358"/>
    <x v="1"/>
    <x v="0"/>
    <x v="18"/>
    <x v="11"/>
    <x v="5"/>
    <x v="23"/>
    <x v="0"/>
    <x v="296"/>
    <x v="297"/>
    <x v="2"/>
    <x v="33"/>
    <x v="38"/>
    <x v="21"/>
    <x v="210"/>
    <x v="30"/>
    <x v="1"/>
    <x v="23"/>
    <x v="263"/>
    <x v="316"/>
    <x v="24"/>
    <x v="25"/>
    <x v="121"/>
    <x v="25"/>
    <x v="1"/>
    <x v="13"/>
    <x v="25"/>
    <x v="25"/>
    <x v="21"/>
    <x v="25"/>
    <x v="1"/>
    <x v="0"/>
    <x v="1"/>
    <x v="0"/>
    <x v="142"/>
  </r>
  <r>
    <x v="1"/>
    <x v="174"/>
    <x v="1"/>
    <x v="147"/>
    <x v="126"/>
    <x v="3"/>
    <x v="1"/>
    <x v="3"/>
    <x v="36"/>
    <x v="1"/>
    <x v="0"/>
    <x v="18"/>
    <x v="11"/>
    <x v="5"/>
    <x v="23"/>
    <x v="0"/>
    <x v="277"/>
    <x v="250"/>
    <x v="2"/>
    <x v="33"/>
    <x v="38"/>
    <x v="21"/>
    <x v="174"/>
    <x v="30"/>
    <x v="0"/>
    <x v="0"/>
    <x v="208"/>
    <x v="246"/>
    <x v="24"/>
    <x v="27"/>
    <x v="121"/>
    <x v="25"/>
    <x v="1"/>
    <x v="3"/>
    <x v="25"/>
    <x v="25"/>
    <x v="21"/>
    <x v="25"/>
    <x v="1"/>
    <x v="0"/>
    <x v="1"/>
    <x v="0"/>
    <x v="207"/>
  </r>
  <r>
    <x v="1"/>
    <x v="175"/>
    <x v="1"/>
    <x v="148"/>
    <x v="128"/>
    <x v="3"/>
    <x v="1"/>
    <x v="3"/>
    <x v="134"/>
    <x v="1"/>
    <x v="0"/>
    <x v="18"/>
    <x v="11"/>
    <x v="5"/>
    <x v="23"/>
    <x v="0"/>
    <x v="93"/>
    <x v="168"/>
    <x v="2"/>
    <x v="33"/>
    <x v="38"/>
    <x v="21"/>
    <x v="131"/>
    <x v="30"/>
    <x v="1"/>
    <x v="5"/>
    <x v="154"/>
    <x v="181"/>
    <x v="24"/>
    <x v="26"/>
    <x v="121"/>
    <x v="25"/>
    <x v="1"/>
    <x v="13"/>
    <x v="25"/>
    <x v="25"/>
    <x v="21"/>
    <x v="25"/>
    <x v="1"/>
    <x v="0"/>
    <x v="1"/>
    <x v="0"/>
    <x v="251"/>
  </r>
  <r>
    <x v="1"/>
    <x v="176"/>
    <x v="1"/>
    <x v="149"/>
    <x v="321"/>
    <x v="3"/>
    <x v="1"/>
    <x v="3"/>
    <x v="38"/>
    <x v="1"/>
    <x v="0"/>
    <x v="18"/>
    <x v="11"/>
    <x v="5"/>
    <x v="23"/>
    <x v="0"/>
    <x v="265"/>
    <x v="244"/>
    <x v="2"/>
    <x v="33"/>
    <x v="38"/>
    <x v="21"/>
    <x v="82"/>
    <x v="30"/>
    <x v="0"/>
    <x v="0"/>
    <x v="92"/>
    <x v="79"/>
    <x v="109"/>
    <x v="112"/>
    <x v="124"/>
    <x v="14"/>
    <x v="0"/>
    <x v="0"/>
    <x v="25"/>
    <x v="25"/>
    <x v="21"/>
    <x v="25"/>
    <x v="1"/>
    <x v="1"/>
    <x v="0"/>
    <x v="0"/>
    <x v="78"/>
  </r>
  <r>
    <x v="1"/>
    <x v="177"/>
    <x v="1"/>
    <x v="150"/>
    <x v="324"/>
    <x v="3"/>
    <x v="1"/>
    <x v="3"/>
    <x v="318"/>
    <x v="1"/>
    <x v="0"/>
    <x v="0"/>
    <x v="19"/>
    <x v="1"/>
    <x v="0"/>
    <x v="0"/>
    <x v="303"/>
    <x v="364"/>
    <x v="2"/>
    <x v="33"/>
    <x v="38"/>
    <x v="21"/>
    <x v="94"/>
    <x v="30"/>
    <x v="0"/>
    <x v="0"/>
    <x v="105"/>
    <x v="86"/>
    <x v="106"/>
    <x v="109"/>
    <x v="191"/>
    <x v="14"/>
    <x v="0"/>
    <x v="0"/>
    <x v="25"/>
    <x v="25"/>
    <x v="21"/>
    <x v="25"/>
    <x v="1"/>
    <x v="0"/>
    <x v="1"/>
    <x v="0"/>
    <x v="68"/>
  </r>
  <r>
    <x v="1"/>
    <x v="178"/>
    <x v="1"/>
    <x v="151"/>
    <x v="136"/>
    <x v="3"/>
    <x v="1"/>
    <x v="3"/>
    <x v="43"/>
    <x v="1"/>
    <x v="0"/>
    <x v="18"/>
    <x v="11"/>
    <x v="5"/>
    <x v="24"/>
    <x v="0"/>
    <x v="20"/>
    <x v="137"/>
    <x v="2"/>
    <x v="33"/>
    <x v="38"/>
    <x v="21"/>
    <x v="135"/>
    <x v="1"/>
    <x v="0"/>
    <x v="0"/>
    <x v="20"/>
    <x v="27"/>
    <x v="39"/>
    <x v="47"/>
    <x v="8"/>
    <x v="21"/>
    <x v="0"/>
    <x v="0"/>
    <x v="25"/>
    <x v="25"/>
    <x v="21"/>
    <x v="25"/>
    <x v="1"/>
    <x v="1"/>
    <x v="0"/>
    <x v="0"/>
    <x v="266"/>
  </r>
  <r>
    <x v="1"/>
    <x v="179"/>
    <x v="1"/>
    <x v="152"/>
    <x v="164"/>
    <x v="3"/>
    <x v="1"/>
    <x v="3"/>
    <x v="383"/>
    <x v="1"/>
    <x v="0"/>
    <x v="15"/>
    <x v="17"/>
    <x v="3"/>
    <x v="20"/>
    <x v="0"/>
    <x v="39"/>
    <x v="279"/>
    <x v="2"/>
    <x v="33"/>
    <x v="38"/>
    <x v="21"/>
    <x v="117"/>
    <x v="30"/>
    <x v="0"/>
    <x v="0"/>
    <x v="127"/>
    <x v="160"/>
    <x v="174"/>
    <x v="33"/>
    <x v="45"/>
    <x v="21"/>
    <x v="0"/>
    <x v="0"/>
    <x v="25"/>
    <x v="25"/>
    <x v="21"/>
    <x v="25"/>
    <x v="1"/>
    <x v="1"/>
    <x v="0"/>
    <x v="0"/>
    <x v="248"/>
  </r>
  <r>
    <x v="1"/>
    <x v="180"/>
    <x v="1"/>
    <x v="153"/>
    <x v="169"/>
    <x v="3"/>
    <x v="1"/>
    <x v="3"/>
    <x v="155"/>
    <x v="1"/>
    <x v="0"/>
    <x v="13"/>
    <x v="6"/>
    <x v="3"/>
    <x v="18"/>
    <x v="0"/>
    <x v="415"/>
    <x v="341"/>
    <x v="2"/>
    <x v="33"/>
    <x v="38"/>
    <x v="21"/>
    <x v="98"/>
    <x v="30"/>
    <x v="0"/>
    <x v="0"/>
    <x v="108"/>
    <x v="116"/>
    <x v="31"/>
    <x v="34"/>
    <x v="121"/>
    <x v="25"/>
    <x v="1"/>
    <x v="7"/>
    <x v="25"/>
    <x v="25"/>
    <x v="21"/>
    <x v="25"/>
    <x v="1"/>
    <x v="0"/>
    <x v="1"/>
    <x v="0"/>
    <x v="149"/>
  </r>
  <r>
    <x v="1"/>
    <x v="181"/>
    <x v="1"/>
    <x v="154"/>
    <x v="123"/>
    <x v="3"/>
    <x v="1"/>
    <x v="3"/>
    <x v="282"/>
    <x v="1"/>
    <x v="0"/>
    <x v="18"/>
    <x v="11"/>
    <x v="5"/>
    <x v="23"/>
    <x v="0"/>
    <x v="240"/>
    <x v="234"/>
    <x v="2"/>
    <x v="33"/>
    <x v="38"/>
    <x v="21"/>
    <x v="194"/>
    <x v="30"/>
    <x v="1"/>
    <x v="75"/>
    <x v="254"/>
    <x v="305"/>
    <x v="24"/>
    <x v="25"/>
    <x v="81"/>
    <x v="23"/>
    <x v="1"/>
    <x v="26"/>
    <x v="25"/>
    <x v="25"/>
    <x v="21"/>
    <x v="25"/>
    <x v="1"/>
    <x v="0"/>
    <x v="1"/>
    <x v="0"/>
    <x v="143"/>
  </r>
  <r>
    <x v="1"/>
    <x v="182"/>
    <x v="1"/>
    <x v="155"/>
    <x v="151"/>
    <x v="3"/>
    <x v="1"/>
    <x v="3"/>
    <x v="157"/>
    <x v="1"/>
    <x v="0"/>
    <x v="13"/>
    <x v="6"/>
    <x v="3"/>
    <x v="18"/>
    <x v="0"/>
    <x v="304"/>
    <x v="158"/>
    <x v="2"/>
    <x v="33"/>
    <x v="38"/>
    <x v="21"/>
    <x v="64"/>
    <x v="30"/>
    <x v="0"/>
    <x v="0"/>
    <x v="72"/>
    <x v="90"/>
    <x v="28"/>
    <x v="30"/>
    <x v="42"/>
    <x v="21"/>
    <x v="0"/>
    <x v="0"/>
    <x v="25"/>
    <x v="25"/>
    <x v="21"/>
    <x v="25"/>
    <x v="1"/>
    <x v="1"/>
    <x v="0"/>
    <x v="0"/>
    <x v="266"/>
  </r>
  <r>
    <x v="1"/>
    <x v="183"/>
    <x v="1"/>
    <x v="11"/>
    <x v="160"/>
    <x v="3"/>
    <x v="1"/>
    <x v="3"/>
    <x v="151"/>
    <x v="1"/>
    <x v="0"/>
    <x v="13"/>
    <x v="6"/>
    <x v="3"/>
    <x v="18"/>
    <x v="0"/>
    <x v="412"/>
    <x v="203"/>
    <x v="2"/>
    <x v="33"/>
    <x v="38"/>
    <x v="21"/>
    <x v="64"/>
    <x v="26"/>
    <x v="0"/>
    <x v="0"/>
    <x v="66"/>
    <x v="81"/>
    <x v="30"/>
    <x v="38"/>
    <x v="37"/>
    <x v="21"/>
    <x v="0"/>
    <x v="0"/>
    <x v="25"/>
    <x v="25"/>
    <x v="21"/>
    <x v="25"/>
    <x v="1"/>
    <x v="1"/>
    <x v="0"/>
    <x v="0"/>
    <x v="266"/>
  </r>
  <r>
    <x v="1"/>
    <x v="184"/>
    <x v="1"/>
    <x v="156"/>
    <x v="125"/>
    <x v="3"/>
    <x v="1"/>
    <x v="3"/>
    <x v="62"/>
    <x v="1"/>
    <x v="0"/>
    <x v="18"/>
    <x v="11"/>
    <x v="5"/>
    <x v="23"/>
    <x v="0"/>
    <x v="137"/>
    <x v="42"/>
    <x v="2"/>
    <x v="33"/>
    <x v="38"/>
    <x v="21"/>
    <x v="164"/>
    <x v="30"/>
    <x v="1"/>
    <x v="63"/>
    <x v="226"/>
    <x v="268"/>
    <x v="24"/>
    <x v="25"/>
    <x v="82"/>
    <x v="23"/>
    <x v="1"/>
    <x v="26"/>
    <x v="25"/>
    <x v="25"/>
    <x v="21"/>
    <x v="25"/>
    <x v="1"/>
    <x v="0"/>
    <x v="1"/>
    <x v="0"/>
    <x v="145"/>
  </r>
  <r>
    <x v="1"/>
    <x v="185"/>
    <x v="1"/>
    <x v="157"/>
    <x v="130"/>
    <x v="3"/>
    <x v="1"/>
    <x v="3"/>
    <x v="277"/>
    <x v="1"/>
    <x v="0"/>
    <x v="18"/>
    <x v="11"/>
    <x v="5"/>
    <x v="24"/>
    <x v="0"/>
    <x v="5"/>
    <x v="45"/>
    <x v="2"/>
    <x v="33"/>
    <x v="38"/>
    <x v="21"/>
    <x v="163"/>
    <x v="30"/>
    <x v="0"/>
    <x v="0"/>
    <x v="193"/>
    <x v="250"/>
    <x v="25"/>
    <x v="38"/>
    <x v="48"/>
    <x v="21"/>
    <x v="0"/>
    <x v="0"/>
    <x v="0"/>
    <x v="10"/>
    <x v="0"/>
    <x v="24"/>
    <x v="1"/>
    <x v="1"/>
    <x v="0"/>
    <x v="0"/>
    <x v="266"/>
  </r>
  <r>
    <x v="1"/>
    <x v="186"/>
    <x v="1"/>
    <x v="158"/>
    <x v="132"/>
    <x v="3"/>
    <x v="1"/>
    <x v="3"/>
    <x v="257"/>
    <x v="1"/>
    <x v="0"/>
    <x v="18"/>
    <x v="11"/>
    <x v="5"/>
    <x v="23"/>
    <x v="0"/>
    <x v="59"/>
    <x v="65"/>
    <x v="2"/>
    <x v="33"/>
    <x v="38"/>
    <x v="21"/>
    <x v="197"/>
    <x v="30"/>
    <x v="0"/>
    <x v="0"/>
    <x v="242"/>
    <x v="294"/>
    <x v="25"/>
    <x v="27"/>
    <x v="99"/>
    <x v="25"/>
    <x v="1"/>
    <x v="2"/>
    <x v="25"/>
    <x v="25"/>
    <x v="21"/>
    <x v="25"/>
    <x v="1"/>
    <x v="1"/>
    <x v="0"/>
    <x v="0"/>
    <x v="208"/>
  </r>
  <r>
    <x v="1"/>
    <x v="187"/>
    <x v="1"/>
    <x v="159"/>
    <x v="135"/>
    <x v="3"/>
    <x v="1"/>
    <x v="3"/>
    <x v="311"/>
    <x v="1"/>
    <x v="0"/>
    <x v="18"/>
    <x v="11"/>
    <x v="5"/>
    <x v="24"/>
    <x v="0"/>
    <x v="267"/>
    <x v="216"/>
    <x v="2"/>
    <x v="33"/>
    <x v="38"/>
    <x v="21"/>
    <x v="156"/>
    <x v="30"/>
    <x v="1"/>
    <x v="48"/>
    <x v="208"/>
    <x v="246"/>
    <x v="25"/>
    <x v="27"/>
    <x v="83"/>
    <x v="23"/>
    <x v="1"/>
    <x v="23"/>
    <x v="25"/>
    <x v="25"/>
    <x v="21"/>
    <x v="25"/>
    <x v="1"/>
    <x v="0"/>
    <x v="1"/>
    <x v="0"/>
    <x v="207"/>
  </r>
  <r>
    <x v="1"/>
    <x v="188"/>
    <x v="1"/>
    <x v="12"/>
    <x v="163"/>
    <x v="3"/>
    <x v="1"/>
    <x v="3"/>
    <x v="114"/>
    <x v="1"/>
    <x v="0"/>
    <x v="18"/>
    <x v="11"/>
    <x v="5"/>
    <x v="23"/>
    <x v="0"/>
    <x v="63"/>
    <x v="108"/>
    <x v="2"/>
    <x v="33"/>
    <x v="38"/>
    <x v="21"/>
    <x v="91"/>
    <x v="30"/>
    <x v="0"/>
    <x v="0"/>
    <x v="102"/>
    <x v="126"/>
    <x v="31"/>
    <x v="33"/>
    <x v="45"/>
    <x v="21"/>
    <x v="0"/>
    <x v="0"/>
    <x v="25"/>
    <x v="25"/>
    <x v="21"/>
    <x v="25"/>
    <x v="1"/>
    <x v="1"/>
    <x v="0"/>
    <x v="0"/>
    <x v="266"/>
  </r>
  <r>
    <x v="1"/>
    <x v="189"/>
    <x v="1"/>
    <x v="160"/>
    <x v="138"/>
    <x v="3"/>
    <x v="1"/>
    <x v="3"/>
    <x v="259"/>
    <x v="1"/>
    <x v="0"/>
    <x v="18"/>
    <x v="11"/>
    <x v="5"/>
    <x v="24"/>
    <x v="0"/>
    <x v="414"/>
    <x v="262"/>
    <x v="2"/>
    <x v="33"/>
    <x v="38"/>
    <x v="21"/>
    <x v="135"/>
    <x v="30"/>
    <x v="0"/>
    <x v="0"/>
    <x v="150"/>
    <x v="184"/>
    <x v="27"/>
    <x v="29"/>
    <x v="41"/>
    <x v="21"/>
    <x v="0"/>
    <x v="0"/>
    <x v="25"/>
    <x v="25"/>
    <x v="21"/>
    <x v="25"/>
    <x v="1"/>
    <x v="1"/>
    <x v="0"/>
    <x v="0"/>
    <x v="266"/>
  </r>
  <r>
    <x v="1"/>
    <x v="190"/>
    <x v="1"/>
    <x v="161"/>
    <x v="137"/>
    <x v="3"/>
    <x v="1"/>
    <x v="3"/>
    <x v="0"/>
    <x v="1"/>
    <x v="0"/>
    <x v="18"/>
    <x v="11"/>
    <x v="5"/>
    <x v="23"/>
    <x v="0"/>
    <x v="74"/>
    <x v="198"/>
    <x v="2"/>
    <x v="33"/>
    <x v="38"/>
    <x v="21"/>
    <x v="191"/>
    <x v="30"/>
    <x v="0"/>
    <x v="0"/>
    <x v="231"/>
    <x v="277"/>
    <x v="27"/>
    <x v="29"/>
    <x v="121"/>
    <x v="25"/>
    <x v="1"/>
    <x v="4"/>
    <x v="25"/>
    <x v="25"/>
    <x v="21"/>
    <x v="25"/>
    <x v="1"/>
    <x v="0"/>
    <x v="1"/>
    <x v="0"/>
    <x v="193"/>
  </r>
  <r>
    <x v="1"/>
    <x v="191"/>
    <x v="1"/>
    <x v="162"/>
    <x v="148"/>
    <x v="3"/>
    <x v="1"/>
    <x v="3"/>
    <x v="156"/>
    <x v="1"/>
    <x v="0"/>
    <x v="13"/>
    <x v="6"/>
    <x v="3"/>
    <x v="18"/>
    <x v="0"/>
    <x v="81"/>
    <x v="102"/>
    <x v="2"/>
    <x v="33"/>
    <x v="38"/>
    <x v="21"/>
    <x v="106"/>
    <x v="30"/>
    <x v="0"/>
    <x v="0"/>
    <x v="117"/>
    <x v="127"/>
    <x v="36"/>
    <x v="36"/>
    <x v="121"/>
    <x v="25"/>
    <x v="1"/>
    <x v="7"/>
    <x v="25"/>
    <x v="25"/>
    <x v="21"/>
    <x v="25"/>
    <x v="1"/>
    <x v="0"/>
    <x v="1"/>
    <x v="0"/>
    <x v="139"/>
  </r>
  <r>
    <x v="1"/>
    <x v="192"/>
    <x v="1"/>
    <x v="163"/>
    <x v="139"/>
    <x v="3"/>
    <x v="1"/>
    <x v="3"/>
    <x v="203"/>
    <x v="1"/>
    <x v="0"/>
    <x v="18"/>
    <x v="11"/>
    <x v="5"/>
    <x v="23"/>
    <x v="0"/>
    <x v="326"/>
    <x v="256"/>
    <x v="2"/>
    <x v="33"/>
    <x v="38"/>
    <x v="21"/>
    <x v="150"/>
    <x v="30"/>
    <x v="0"/>
    <x v="0"/>
    <x v="174"/>
    <x v="209"/>
    <x v="26"/>
    <x v="29"/>
    <x v="41"/>
    <x v="21"/>
    <x v="0"/>
    <x v="0"/>
    <x v="25"/>
    <x v="25"/>
    <x v="21"/>
    <x v="25"/>
    <x v="1"/>
    <x v="1"/>
    <x v="0"/>
    <x v="0"/>
    <x v="265"/>
  </r>
  <r>
    <x v="1"/>
    <x v="1"/>
    <x v="1"/>
    <x v="164"/>
    <x v="140"/>
    <x v="3"/>
    <x v="1"/>
    <x v="3"/>
    <x v="281"/>
    <x v="1"/>
    <x v="0"/>
    <x v="18"/>
    <x v="11"/>
    <x v="5"/>
    <x v="24"/>
    <x v="0"/>
    <x v="100"/>
    <x v="408"/>
    <x v="2"/>
    <x v="33"/>
    <x v="38"/>
    <x v="21"/>
    <x v="204"/>
    <x v="30"/>
    <x v="0"/>
    <x v="0"/>
    <x v="255"/>
    <x v="310"/>
    <x v="26"/>
    <x v="30"/>
    <x v="121"/>
    <x v="25"/>
    <x v="1"/>
    <x v="5"/>
    <x v="25"/>
    <x v="25"/>
    <x v="21"/>
    <x v="25"/>
    <x v="1"/>
    <x v="0"/>
    <x v="1"/>
    <x v="0"/>
    <x v="178"/>
  </r>
  <r>
    <x v="1"/>
    <x v="193"/>
    <x v="1"/>
    <x v="165"/>
    <x v="143"/>
    <x v="3"/>
    <x v="1"/>
    <x v="3"/>
    <x v="306"/>
    <x v="1"/>
    <x v="0"/>
    <x v="18"/>
    <x v="11"/>
    <x v="5"/>
    <x v="24"/>
    <x v="0"/>
    <x v="316"/>
    <x v="170"/>
    <x v="2"/>
    <x v="33"/>
    <x v="38"/>
    <x v="21"/>
    <x v="185"/>
    <x v="30"/>
    <x v="0"/>
    <x v="0"/>
    <x v="222"/>
    <x v="265"/>
    <x v="27"/>
    <x v="30"/>
    <x v="121"/>
    <x v="25"/>
    <x v="1"/>
    <x v="5"/>
    <x v="25"/>
    <x v="25"/>
    <x v="21"/>
    <x v="25"/>
    <x v="1"/>
    <x v="0"/>
    <x v="1"/>
    <x v="0"/>
    <x v="179"/>
  </r>
  <r>
    <x v="1"/>
    <x v="194"/>
    <x v="1"/>
    <x v="166"/>
    <x v="144"/>
    <x v="3"/>
    <x v="1"/>
    <x v="3"/>
    <x v="205"/>
    <x v="1"/>
    <x v="0"/>
    <x v="18"/>
    <x v="11"/>
    <x v="5"/>
    <x v="23"/>
    <x v="0"/>
    <x v="275"/>
    <x v="226"/>
    <x v="2"/>
    <x v="33"/>
    <x v="38"/>
    <x v="21"/>
    <x v="161"/>
    <x v="6"/>
    <x v="0"/>
    <x v="0"/>
    <x v="160"/>
    <x v="193"/>
    <x v="26"/>
    <x v="29"/>
    <x v="31"/>
    <x v="21"/>
    <x v="0"/>
    <x v="0"/>
    <x v="25"/>
    <x v="25"/>
    <x v="21"/>
    <x v="25"/>
    <x v="1"/>
    <x v="1"/>
    <x v="0"/>
    <x v="0"/>
    <x v="266"/>
  </r>
  <r>
    <x v="1"/>
    <x v="195"/>
    <x v="1"/>
    <x v="167"/>
    <x v="147"/>
    <x v="3"/>
    <x v="1"/>
    <x v="3"/>
    <x v="155"/>
    <x v="1"/>
    <x v="0"/>
    <x v="13"/>
    <x v="6"/>
    <x v="3"/>
    <x v="18"/>
    <x v="0"/>
    <x v="362"/>
    <x v="86"/>
    <x v="2"/>
    <x v="33"/>
    <x v="38"/>
    <x v="21"/>
    <x v="106"/>
    <x v="30"/>
    <x v="1"/>
    <x v="1"/>
    <x v="121"/>
    <x v="133"/>
    <x v="26"/>
    <x v="30"/>
    <x v="121"/>
    <x v="25"/>
    <x v="1"/>
    <x v="7"/>
    <x v="10"/>
    <x v="11"/>
    <x v="10"/>
    <x v="14"/>
    <x v="1"/>
    <x v="0"/>
    <x v="1"/>
    <x v="0"/>
    <x v="155"/>
  </r>
  <r>
    <x v="1"/>
    <x v="196"/>
    <x v="1"/>
    <x v="168"/>
    <x v="153"/>
    <x v="3"/>
    <x v="1"/>
    <x v="3"/>
    <x v="163"/>
    <x v="1"/>
    <x v="0"/>
    <x v="13"/>
    <x v="6"/>
    <x v="3"/>
    <x v="18"/>
    <x v="0"/>
    <x v="340"/>
    <x v="60"/>
    <x v="2"/>
    <x v="33"/>
    <x v="38"/>
    <x v="21"/>
    <x v="64"/>
    <x v="30"/>
    <x v="0"/>
    <x v="0"/>
    <x v="72"/>
    <x v="90"/>
    <x v="28"/>
    <x v="32"/>
    <x v="44"/>
    <x v="21"/>
    <x v="0"/>
    <x v="0"/>
    <x v="25"/>
    <x v="25"/>
    <x v="21"/>
    <x v="25"/>
    <x v="1"/>
    <x v="1"/>
    <x v="0"/>
    <x v="0"/>
    <x v="266"/>
  </r>
  <r>
    <x v="1"/>
    <x v="19"/>
    <x v="1"/>
    <x v="10"/>
    <x v="145"/>
    <x v="3"/>
    <x v="1"/>
    <x v="3"/>
    <x v="305"/>
    <x v="1"/>
    <x v="0"/>
    <x v="18"/>
    <x v="11"/>
    <x v="5"/>
    <x v="24"/>
    <x v="0"/>
    <x v="260"/>
    <x v="324"/>
    <x v="2"/>
    <x v="33"/>
    <x v="38"/>
    <x v="21"/>
    <x v="157"/>
    <x v="16"/>
    <x v="1"/>
    <x v="39"/>
    <x v="184"/>
    <x v="213"/>
    <x v="28"/>
    <x v="33"/>
    <x v="88"/>
    <x v="23"/>
    <x v="1"/>
    <x v="21"/>
    <x v="21"/>
    <x v="3"/>
    <x v="12"/>
    <x v="13"/>
    <x v="1"/>
    <x v="0"/>
    <x v="1"/>
    <x v="0"/>
    <x v="223"/>
  </r>
  <r>
    <x v="1"/>
    <x v="197"/>
    <x v="1"/>
    <x v="169"/>
    <x v="141"/>
    <x v="3"/>
    <x v="1"/>
    <x v="3"/>
    <x v="325"/>
    <x v="1"/>
    <x v="0"/>
    <x v="4"/>
    <x v="3"/>
    <x v="1"/>
    <x v="7"/>
    <x v="0"/>
    <x v="237"/>
    <x v="97"/>
    <x v="2"/>
    <x v="33"/>
    <x v="38"/>
    <x v="21"/>
    <x v="98"/>
    <x v="30"/>
    <x v="0"/>
    <x v="0"/>
    <x v="108"/>
    <x v="136"/>
    <x v="28"/>
    <x v="30"/>
    <x v="42"/>
    <x v="21"/>
    <x v="0"/>
    <x v="0"/>
    <x v="25"/>
    <x v="25"/>
    <x v="21"/>
    <x v="25"/>
    <x v="1"/>
    <x v="1"/>
    <x v="0"/>
    <x v="0"/>
    <x v="266"/>
  </r>
  <r>
    <x v="1"/>
    <x v="198"/>
    <x v="1"/>
    <x v="170"/>
    <x v="142"/>
    <x v="3"/>
    <x v="1"/>
    <x v="3"/>
    <x v="349"/>
    <x v="1"/>
    <x v="0"/>
    <x v="14"/>
    <x v="9"/>
    <x v="3"/>
    <x v="19"/>
    <x v="0"/>
    <x v="29"/>
    <x v="141"/>
    <x v="2"/>
    <x v="33"/>
    <x v="38"/>
    <x v="21"/>
    <x v="161"/>
    <x v="30"/>
    <x v="1"/>
    <x v="71"/>
    <x v="229"/>
    <x v="275"/>
    <x v="47"/>
    <x v="54"/>
    <x v="70"/>
    <x v="21"/>
    <x v="1"/>
    <x v="25"/>
    <x v="25"/>
    <x v="25"/>
    <x v="21"/>
    <x v="25"/>
    <x v="1"/>
    <x v="0"/>
    <x v="1"/>
    <x v="0"/>
    <x v="213"/>
  </r>
  <r>
    <x v="1"/>
    <x v="199"/>
    <x v="1"/>
    <x v="171"/>
    <x v="146"/>
    <x v="3"/>
    <x v="1"/>
    <x v="3"/>
    <x v="311"/>
    <x v="1"/>
    <x v="0"/>
    <x v="18"/>
    <x v="11"/>
    <x v="5"/>
    <x v="24"/>
    <x v="0"/>
    <x v="125"/>
    <x v="231"/>
    <x v="2"/>
    <x v="33"/>
    <x v="38"/>
    <x v="21"/>
    <x v="156"/>
    <x v="30"/>
    <x v="1"/>
    <x v="48"/>
    <x v="208"/>
    <x v="246"/>
    <x v="26"/>
    <x v="27"/>
    <x v="83"/>
    <x v="23"/>
    <x v="1"/>
    <x v="23"/>
    <x v="25"/>
    <x v="25"/>
    <x v="21"/>
    <x v="25"/>
    <x v="1"/>
    <x v="0"/>
    <x v="1"/>
    <x v="0"/>
    <x v="207"/>
  </r>
  <r>
    <x v="1"/>
    <x v="200"/>
    <x v="1"/>
    <x v="172"/>
    <x v="149"/>
    <x v="3"/>
    <x v="1"/>
    <x v="3"/>
    <x v="213"/>
    <x v="1"/>
    <x v="0"/>
    <x v="17"/>
    <x v="10"/>
    <x v="5"/>
    <x v="22"/>
    <x v="0"/>
    <x v="393"/>
    <x v="363"/>
    <x v="2"/>
    <x v="33"/>
    <x v="38"/>
    <x v="21"/>
    <x v="132"/>
    <x v="30"/>
    <x v="0"/>
    <x v="0"/>
    <x v="148"/>
    <x v="183"/>
    <x v="43"/>
    <x v="49"/>
    <x v="61"/>
    <x v="21"/>
    <x v="0"/>
    <x v="0"/>
    <x v="25"/>
    <x v="25"/>
    <x v="21"/>
    <x v="25"/>
    <x v="1"/>
    <x v="1"/>
    <x v="0"/>
    <x v="0"/>
    <x v="266"/>
  </r>
  <r>
    <x v="1"/>
    <x v="201"/>
    <x v="1"/>
    <x v="173"/>
    <x v="152"/>
    <x v="3"/>
    <x v="1"/>
    <x v="3"/>
    <x v="35"/>
    <x v="1"/>
    <x v="0"/>
    <x v="18"/>
    <x v="11"/>
    <x v="5"/>
    <x v="23"/>
    <x v="0"/>
    <x v="53"/>
    <x v="189"/>
    <x v="2"/>
    <x v="33"/>
    <x v="38"/>
    <x v="21"/>
    <x v="174"/>
    <x v="30"/>
    <x v="0"/>
    <x v="0"/>
    <x v="208"/>
    <x v="239"/>
    <x v="28"/>
    <x v="31"/>
    <x v="121"/>
    <x v="25"/>
    <x v="1"/>
    <x v="6"/>
    <x v="25"/>
    <x v="25"/>
    <x v="21"/>
    <x v="25"/>
    <x v="1"/>
    <x v="0"/>
    <x v="1"/>
    <x v="0"/>
    <x v="172"/>
  </r>
  <r>
    <x v="1"/>
    <x v="202"/>
    <x v="1"/>
    <x v="174"/>
    <x v="180"/>
    <x v="3"/>
    <x v="1"/>
    <x v="3"/>
    <x v="178"/>
    <x v="1"/>
    <x v="0"/>
    <x v="1"/>
    <x v="18"/>
    <x v="1"/>
    <x v="1"/>
    <x v="0"/>
    <x v="350"/>
    <x v="164"/>
    <x v="2"/>
    <x v="33"/>
    <x v="38"/>
    <x v="21"/>
    <x v="121"/>
    <x v="30"/>
    <x v="2"/>
    <x v="29"/>
    <x v="159"/>
    <x v="173"/>
    <x v="32"/>
    <x v="41"/>
    <x v="94"/>
    <x v="23"/>
    <x v="2"/>
    <x v="22"/>
    <x v="25"/>
    <x v="25"/>
    <x v="21"/>
    <x v="25"/>
    <x v="1"/>
    <x v="0"/>
    <x v="1"/>
    <x v="0"/>
    <x v="159"/>
  </r>
  <r>
    <x v="1"/>
    <x v="204"/>
    <x v="1"/>
    <x v="176"/>
    <x v="182"/>
    <x v="3"/>
    <x v="1"/>
    <x v="3"/>
    <x v="32"/>
    <x v="1"/>
    <x v="0"/>
    <x v="9"/>
    <x v="0"/>
    <x v="2"/>
    <x v="14"/>
    <x v="0"/>
    <x v="55"/>
    <x v="176"/>
    <x v="2"/>
    <x v="33"/>
    <x v="38"/>
    <x v="21"/>
    <x v="164"/>
    <x v="30"/>
    <x v="1"/>
    <x v="31"/>
    <x v="209"/>
    <x v="248"/>
    <x v="172"/>
    <x v="45"/>
    <x v="99"/>
    <x v="23"/>
    <x v="1"/>
    <x v="18"/>
    <x v="25"/>
    <x v="25"/>
    <x v="21"/>
    <x v="25"/>
    <x v="1"/>
    <x v="0"/>
    <x v="1"/>
    <x v="0"/>
    <x v="183"/>
  </r>
  <r>
    <x v="1"/>
    <x v="205"/>
    <x v="1"/>
    <x v="177"/>
    <x v="155"/>
    <x v="3"/>
    <x v="1"/>
    <x v="3"/>
    <x v="229"/>
    <x v="1"/>
    <x v="0"/>
    <x v="18"/>
    <x v="11"/>
    <x v="5"/>
    <x v="24"/>
    <x v="0"/>
    <x v="31"/>
    <x v="410"/>
    <x v="2"/>
    <x v="33"/>
    <x v="38"/>
    <x v="21"/>
    <x v="156"/>
    <x v="30"/>
    <x v="1"/>
    <x v="48"/>
    <x v="208"/>
    <x v="239"/>
    <x v="29"/>
    <x v="31"/>
    <x v="87"/>
    <x v="23"/>
    <x v="1"/>
    <x v="23"/>
    <x v="25"/>
    <x v="25"/>
    <x v="21"/>
    <x v="25"/>
    <x v="1"/>
    <x v="0"/>
    <x v="1"/>
    <x v="0"/>
    <x v="172"/>
  </r>
  <r>
    <x v="1"/>
    <x v="207"/>
    <x v="1"/>
    <x v="179"/>
    <x v="161"/>
    <x v="3"/>
    <x v="1"/>
    <x v="3"/>
    <x v="221"/>
    <x v="1"/>
    <x v="0"/>
    <x v="3"/>
    <x v="12"/>
    <x v="1"/>
    <x v="6"/>
    <x v="0"/>
    <x v="361"/>
    <x v="17"/>
    <x v="2"/>
    <x v="33"/>
    <x v="38"/>
    <x v="21"/>
    <x v="178"/>
    <x v="21"/>
    <x v="0"/>
    <x v="0"/>
    <x v="207"/>
    <x v="255"/>
    <x v="29"/>
    <x v="31"/>
    <x v="121"/>
    <x v="26"/>
    <x v="1"/>
    <x v="12"/>
    <x v="25"/>
    <x v="25"/>
    <x v="21"/>
    <x v="25"/>
    <x v="1"/>
    <x v="0"/>
    <x v="1"/>
    <x v="0"/>
    <x v="241"/>
  </r>
  <r>
    <x v="1"/>
    <x v="208"/>
    <x v="1"/>
    <x v="180"/>
    <x v="154"/>
    <x v="3"/>
    <x v="1"/>
    <x v="3"/>
    <x v="265"/>
    <x v="1"/>
    <x v="0"/>
    <x v="18"/>
    <x v="11"/>
    <x v="5"/>
    <x v="24"/>
    <x v="0"/>
    <x v="341"/>
    <x v="129"/>
    <x v="2"/>
    <x v="33"/>
    <x v="38"/>
    <x v="21"/>
    <x v="175"/>
    <x v="30"/>
    <x v="1"/>
    <x v="57"/>
    <x v="233"/>
    <x v="278"/>
    <x v="31"/>
    <x v="33"/>
    <x v="88"/>
    <x v="23"/>
    <x v="1"/>
    <x v="23"/>
    <x v="25"/>
    <x v="25"/>
    <x v="21"/>
    <x v="25"/>
    <x v="1"/>
    <x v="0"/>
    <x v="1"/>
    <x v="0"/>
    <x v="162"/>
  </r>
  <r>
    <x v="1"/>
    <x v="209"/>
    <x v="1"/>
    <x v="181"/>
    <x v="157"/>
    <x v="3"/>
    <x v="1"/>
    <x v="3"/>
    <x v="43"/>
    <x v="1"/>
    <x v="0"/>
    <x v="18"/>
    <x v="11"/>
    <x v="5"/>
    <x v="24"/>
    <x v="0"/>
    <x v="77"/>
    <x v="125"/>
    <x v="2"/>
    <x v="33"/>
    <x v="38"/>
    <x v="21"/>
    <x v="135"/>
    <x v="30"/>
    <x v="1"/>
    <x v="48"/>
    <x v="179"/>
    <x v="208"/>
    <x v="33"/>
    <x v="36"/>
    <x v="68"/>
    <x v="21"/>
    <x v="1"/>
    <x v="23"/>
    <x v="25"/>
    <x v="25"/>
    <x v="21"/>
    <x v="25"/>
    <x v="1"/>
    <x v="1"/>
    <x v="0"/>
    <x v="0"/>
    <x v="247"/>
  </r>
  <r>
    <x v="1"/>
    <x v="210"/>
    <x v="1"/>
    <x v="182"/>
    <x v="156"/>
    <x v="3"/>
    <x v="1"/>
    <x v="3"/>
    <x v="255"/>
    <x v="1"/>
    <x v="0"/>
    <x v="1"/>
    <x v="18"/>
    <x v="1"/>
    <x v="1"/>
    <x v="0"/>
    <x v="402"/>
    <x v="305"/>
    <x v="2"/>
    <x v="33"/>
    <x v="38"/>
    <x v="21"/>
    <x v="132"/>
    <x v="30"/>
    <x v="1"/>
    <x v="66"/>
    <x v="191"/>
    <x v="231"/>
    <x v="32"/>
    <x v="34"/>
    <x v="46"/>
    <x v="21"/>
    <x v="1"/>
    <x v="30"/>
    <x v="25"/>
    <x v="25"/>
    <x v="21"/>
    <x v="25"/>
    <x v="1"/>
    <x v="1"/>
    <x v="0"/>
    <x v="0"/>
    <x v="254"/>
  </r>
  <r>
    <x v="1"/>
    <x v="211"/>
    <x v="1"/>
    <x v="183"/>
    <x v="171"/>
    <x v="3"/>
    <x v="1"/>
    <x v="3"/>
    <x v="141"/>
    <x v="1"/>
    <x v="0"/>
    <x v="13"/>
    <x v="6"/>
    <x v="3"/>
    <x v="18"/>
    <x v="0"/>
    <x v="11"/>
    <x v="57"/>
    <x v="2"/>
    <x v="33"/>
    <x v="38"/>
    <x v="21"/>
    <x v="64"/>
    <x v="30"/>
    <x v="0"/>
    <x v="0"/>
    <x v="72"/>
    <x v="82"/>
    <x v="162"/>
    <x v="36"/>
    <x v="48"/>
    <x v="21"/>
    <x v="0"/>
    <x v="0"/>
    <x v="25"/>
    <x v="25"/>
    <x v="21"/>
    <x v="25"/>
    <x v="1"/>
    <x v="1"/>
    <x v="0"/>
    <x v="0"/>
    <x v="231"/>
  </r>
  <r>
    <x v="1"/>
    <x v="212"/>
    <x v="1"/>
    <x v="184"/>
    <x v="158"/>
    <x v="3"/>
    <x v="1"/>
    <x v="3"/>
    <x v="167"/>
    <x v="1"/>
    <x v="0"/>
    <x v="13"/>
    <x v="6"/>
    <x v="3"/>
    <x v="18"/>
    <x v="0"/>
    <x v="313"/>
    <x v="416"/>
    <x v="2"/>
    <x v="33"/>
    <x v="38"/>
    <x v="21"/>
    <x v="106"/>
    <x v="30"/>
    <x v="0"/>
    <x v="0"/>
    <x v="117"/>
    <x v="131"/>
    <x v="173"/>
    <x v="32"/>
    <x v="121"/>
    <x v="25"/>
    <x v="1"/>
    <x v="7"/>
    <x v="25"/>
    <x v="25"/>
    <x v="21"/>
    <x v="25"/>
    <x v="1"/>
    <x v="0"/>
    <x v="1"/>
    <x v="0"/>
    <x v="168"/>
  </r>
  <r>
    <x v="1"/>
    <x v="215"/>
    <x v="1"/>
    <x v="187"/>
    <x v="159"/>
    <x v="3"/>
    <x v="1"/>
    <x v="3"/>
    <x v="266"/>
    <x v="1"/>
    <x v="0"/>
    <x v="1"/>
    <x v="18"/>
    <x v="1"/>
    <x v="3"/>
    <x v="0"/>
    <x v="236"/>
    <x v="93"/>
    <x v="2"/>
    <x v="33"/>
    <x v="38"/>
    <x v="21"/>
    <x v="185"/>
    <x v="30"/>
    <x v="0"/>
    <x v="0"/>
    <x v="222"/>
    <x v="262"/>
    <x v="29"/>
    <x v="33"/>
    <x v="121"/>
    <x v="25"/>
    <x v="1"/>
    <x v="9"/>
    <x v="25"/>
    <x v="25"/>
    <x v="21"/>
    <x v="25"/>
    <x v="1"/>
    <x v="0"/>
    <x v="1"/>
    <x v="0"/>
    <x v="163"/>
  </r>
  <r>
    <x v="1"/>
    <x v="216"/>
    <x v="1"/>
    <x v="188"/>
    <x v="165"/>
    <x v="3"/>
    <x v="1"/>
    <x v="3"/>
    <x v="53"/>
    <x v="1"/>
    <x v="0"/>
    <x v="18"/>
    <x v="11"/>
    <x v="5"/>
    <x v="24"/>
    <x v="0"/>
    <x v="288"/>
    <x v="401"/>
    <x v="2"/>
    <x v="33"/>
    <x v="38"/>
    <x v="21"/>
    <x v="156"/>
    <x v="30"/>
    <x v="1"/>
    <x v="48"/>
    <x v="208"/>
    <x v="239"/>
    <x v="30"/>
    <x v="31"/>
    <x v="87"/>
    <x v="23"/>
    <x v="1"/>
    <x v="23"/>
    <x v="25"/>
    <x v="25"/>
    <x v="21"/>
    <x v="25"/>
    <x v="1"/>
    <x v="0"/>
    <x v="1"/>
    <x v="0"/>
    <x v="172"/>
  </r>
  <r>
    <x v="1"/>
    <x v="217"/>
    <x v="1"/>
    <x v="189"/>
    <x v="166"/>
    <x v="3"/>
    <x v="1"/>
    <x v="3"/>
    <x v="248"/>
    <x v="1"/>
    <x v="0"/>
    <x v="18"/>
    <x v="11"/>
    <x v="5"/>
    <x v="24"/>
    <x v="0"/>
    <x v="61"/>
    <x v="314"/>
    <x v="2"/>
    <x v="33"/>
    <x v="38"/>
    <x v="21"/>
    <x v="167"/>
    <x v="30"/>
    <x v="0"/>
    <x v="0"/>
    <x v="199"/>
    <x v="226"/>
    <x v="30"/>
    <x v="32"/>
    <x v="121"/>
    <x v="25"/>
    <x v="1"/>
    <x v="7"/>
    <x v="25"/>
    <x v="25"/>
    <x v="21"/>
    <x v="25"/>
    <x v="1"/>
    <x v="0"/>
    <x v="1"/>
    <x v="0"/>
    <x v="169"/>
  </r>
  <r>
    <x v="1"/>
    <x v="218"/>
    <x v="1"/>
    <x v="190"/>
    <x v="170"/>
    <x v="3"/>
    <x v="1"/>
    <x v="3"/>
    <x v="324"/>
    <x v="1"/>
    <x v="0"/>
    <x v="4"/>
    <x v="3"/>
    <x v="1"/>
    <x v="7"/>
    <x v="0"/>
    <x v="408"/>
    <x v="248"/>
    <x v="2"/>
    <x v="33"/>
    <x v="38"/>
    <x v="21"/>
    <x v="119"/>
    <x v="30"/>
    <x v="0"/>
    <x v="0"/>
    <x v="134"/>
    <x v="139"/>
    <x v="31"/>
    <x v="32"/>
    <x v="44"/>
    <x v="21"/>
    <x v="0"/>
    <x v="0"/>
    <x v="25"/>
    <x v="25"/>
    <x v="21"/>
    <x v="25"/>
    <x v="1"/>
    <x v="1"/>
    <x v="0"/>
    <x v="0"/>
    <x v="106"/>
  </r>
  <r>
    <x v="1"/>
    <x v="219"/>
    <x v="1"/>
    <x v="191"/>
    <x v="174"/>
    <x v="3"/>
    <x v="1"/>
    <x v="3"/>
    <x v="211"/>
    <x v="1"/>
    <x v="0"/>
    <x v="6"/>
    <x v="1"/>
    <x v="1"/>
    <x v="10"/>
    <x v="0"/>
    <x v="133"/>
    <x v="58"/>
    <x v="2"/>
    <x v="33"/>
    <x v="38"/>
    <x v="21"/>
    <x v="156"/>
    <x v="30"/>
    <x v="1"/>
    <x v="38"/>
    <x v="198"/>
    <x v="223"/>
    <x v="37"/>
    <x v="41"/>
    <x v="94"/>
    <x v="23"/>
    <x v="1"/>
    <x v="21"/>
    <x v="25"/>
    <x v="25"/>
    <x v="21"/>
    <x v="25"/>
    <x v="1"/>
    <x v="0"/>
    <x v="1"/>
    <x v="0"/>
    <x v="161"/>
  </r>
  <r>
    <x v="1"/>
    <x v="220"/>
    <x v="1"/>
    <x v="192"/>
    <x v="167"/>
    <x v="3"/>
    <x v="1"/>
    <x v="3"/>
    <x v="176"/>
    <x v="1"/>
    <x v="0"/>
    <x v="18"/>
    <x v="11"/>
    <x v="5"/>
    <x v="24"/>
    <x v="0"/>
    <x v="365"/>
    <x v="290"/>
    <x v="2"/>
    <x v="33"/>
    <x v="38"/>
    <x v="21"/>
    <x v="80"/>
    <x v="30"/>
    <x v="0"/>
    <x v="0"/>
    <x v="90"/>
    <x v="115"/>
    <x v="30"/>
    <x v="32"/>
    <x v="44"/>
    <x v="21"/>
    <x v="0"/>
    <x v="0"/>
    <x v="19"/>
    <x v="1"/>
    <x v="10"/>
    <x v="1"/>
    <x v="1"/>
    <x v="1"/>
    <x v="0"/>
    <x v="0"/>
    <x v="266"/>
  </r>
  <r>
    <x v="1"/>
    <x v="221"/>
    <x v="1"/>
    <x v="193"/>
    <x v="179"/>
    <x v="3"/>
    <x v="1"/>
    <x v="3"/>
    <x v="233"/>
    <x v="1"/>
    <x v="0"/>
    <x v="1"/>
    <x v="18"/>
    <x v="1"/>
    <x v="1"/>
    <x v="0"/>
    <x v="345"/>
    <x v="56"/>
    <x v="2"/>
    <x v="33"/>
    <x v="38"/>
    <x v="21"/>
    <x v="129"/>
    <x v="30"/>
    <x v="0"/>
    <x v="0"/>
    <x v="146"/>
    <x v="177"/>
    <x v="32"/>
    <x v="37"/>
    <x v="49"/>
    <x v="21"/>
    <x v="0"/>
    <x v="0"/>
    <x v="25"/>
    <x v="25"/>
    <x v="21"/>
    <x v="25"/>
    <x v="1"/>
    <x v="1"/>
    <x v="0"/>
    <x v="0"/>
    <x v="266"/>
  </r>
  <r>
    <x v="1"/>
    <x v="222"/>
    <x v="1"/>
    <x v="194"/>
    <x v="168"/>
    <x v="3"/>
    <x v="1"/>
    <x v="3"/>
    <x v="152"/>
    <x v="1"/>
    <x v="0"/>
    <x v="13"/>
    <x v="6"/>
    <x v="3"/>
    <x v="18"/>
    <x v="0"/>
    <x v="309"/>
    <x v="25"/>
    <x v="2"/>
    <x v="33"/>
    <x v="38"/>
    <x v="21"/>
    <x v="64"/>
    <x v="30"/>
    <x v="0"/>
    <x v="0"/>
    <x v="72"/>
    <x v="90"/>
    <x v="32"/>
    <x v="34"/>
    <x v="46"/>
    <x v="21"/>
    <x v="0"/>
    <x v="0"/>
    <x v="5"/>
    <x v="7"/>
    <x v="6"/>
    <x v="10"/>
    <x v="1"/>
    <x v="1"/>
    <x v="0"/>
    <x v="0"/>
    <x v="266"/>
  </r>
  <r>
    <x v="1"/>
    <x v="223"/>
    <x v="1"/>
    <x v="195"/>
    <x v="175"/>
    <x v="3"/>
    <x v="1"/>
    <x v="3"/>
    <x v="155"/>
    <x v="1"/>
    <x v="0"/>
    <x v="13"/>
    <x v="6"/>
    <x v="3"/>
    <x v="18"/>
    <x v="0"/>
    <x v="280"/>
    <x v="304"/>
    <x v="2"/>
    <x v="33"/>
    <x v="38"/>
    <x v="21"/>
    <x v="106"/>
    <x v="30"/>
    <x v="0"/>
    <x v="0"/>
    <x v="117"/>
    <x v="129"/>
    <x v="160"/>
    <x v="34"/>
    <x v="121"/>
    <x v="25"/>
    <x v="1"/>
    <x v="7"/>
    <x v="25"/>
    <x v="25"/>
    <x v="21"/>
    <x v="25"/>
    <x v="1"/>
    <x v="0"/>
    <x v="1"/>
    <x v="0"/>
    <x v="150"/>
  </r>
  <r>
    <x v="1"/>
    <x v="224"/>
    <x v="1"/>
    <x v="196"/>
    <x v="189"/>
    <x v="3"/>
    <x v="1"/>
    <x v="3"/>
    <x v="344"/>
    <x v="1"/>
    <x v="0"/>
    <x v="18"/>
    <x v="11"/>
    <x v="5"/>
    <x v="23"/>
    <x v="0"/>
    <x v="99"/>
    <x v="49"/>
    <x v="2"/>
    <x v="33"/>
    <x v="38"/>
    <x v="21"/>
    <x v="111"/>
    <x v="30"/>
    <x v="0"/>
    <x v="0"/>
    <x v="122"/>
    <x v="154"/>
    <x v="164"/>
    <x v="38"/>
    <x v="50"/>
    <x v="21"/>
    <x v="0"/>
    <x v="0"/>
    <x v="25"/>
    <x v="25"/>
    <x v="21"/>
    <x v="25"/>
    <x v="1"/>
    <x v="1"/>
    <x v="0"/>
    <x v="0"/>
    <x v="266"/>
  </r>
  <r>
    <x v="1"/>
    <x v="225"/>
    <x v="1"/>
    <x v="197"/>
    <x v="172"/>
    <x v="3"/>
    <x v="1"/>
    <x v="3"/>
    <x v="134"/>
    <x v="1"/>
    <x v="0"/>
    <x v="18"/>
    <x v="11"/>
    <x v="5"/>
    <x v="23"/>
    <x v="0"/>
    <x v="108"/>
    <x v="145"/>
    <x v="2"/>
    <x v="33"/>
    <x v="38"/>
    <x v="21"/>
    <x v="131"/>
    <x v="30"/>
    <x v="0"/>
    <x v="0"/>
    <x v="147"/>
    <x v="163"/>
    <x v="31"/>
    <x v="33"/>
    <x v="121"/>
    <x v="25"/>
    <x v="1"/>
    <x v="8"/>
    <x v="25"/>
    <x v="25"/>
    <x v="21"/>
    <x v="25"/>
    <x v="1"/>
    <x v="0"/>
    <x v="1"/>
    <x v="0"/>
    <x v="165"/>
  </r>
  <r>
    <x v="1"/>
    <x v="226"/>
    <x v="1"/>
    <x v="198"/>
    <x v="177"/>
    <x v="3"/>
    <x v="1"/>
    <x v="3"/>
    <x v="332"/>
    <x v="1"/>
    <x v="0"/>
    <x v="18"/>
    <x v="11"/>
    <x v="5"/>
    <x v="24"/>
    <x v="0"/>
    <x v="98"/>
    <x v="221"/>
    <x v="2"/>
    <x v="33"/>
    <x v="38"/>
    <x v="21"/>
    <x v="68"/>
    <x v="30"/>
    <x v="0"/>
    <x v="0"/>
    <x v="77"/>
    <x v="101"/>
    <x v="164"/>
    <x v="37"/>
    <x v="49"/>
    <x v="21"/>
    <x v="0"/>
    <x v="0"/>
    <x v="25"/>
    <x v="25"/>
    <x v="21"/>
    <x v="25"/>
    <x v="1"/>
    <x v="1"/>
    <x v="0"/>
    <x v="0"/>
    <x v="266"/>
  </r>
  <r>
    <x v="1"/>
    <x v="227"/>
    <x v="1"/>
    <x v="199"/>
    <x v="176"/>
    <x v="3"/>
    <x v="1"/>
    <x v="3"/>
    <x v="307"/>
    <x v="1"/>
    <x v="0"/>
    <x v="12"/>
    <x v="14"/>
    <x v="3"/>
    <x v="17"/>
    <x v="0"/>
    <x v="388"/>
    <x v="233"/>
    <x v="2"/>
    <x v="33"/>
    <x v="38"/>
    <x v="21"/>
    <x v="132"/>
    <x v="30"/>
    <x v="2"/>
    <x v="66"/>
    <x v="191"/>
    <x v="234"/>
    <x v="163"/>
    <x v="34"/>
    <x v="46"/>
    <x v="21"/>
    <x v="2"/>
    <x v="30"/>
    <x v="25"/>
    <x v="25"/>
    <x v="21"/>
    <x v="25"/>
    <x v="1"/>
    <x v="1"/>
    <x v="0"/>
    <x v="0"/>
    <x v="258"/>
  </r>
  <r>
    <x v="1"/>
    <x v="228"/>
    <x v="1"/>
    <x v="200"/>
    <x v="192"/>
    <x v="3"/>
    <x v="1"/>
    <x v="3"/>
    <x v="310"/>
    <x v="1"/>
    <x v="0"/>
    <x v="12"/>
    <x v="14"/>
    <x v="3"/>
    <x v="17"/>
    <x v="0"/>
    <x v="239"/>
    <x v="237"/>
    <x v="2"/>
    <x v="33"/>
    <x v="38"/>
    <x v="21"/>
    <x v="179"/>
    <x v="7"/>
    <x v="0"/>
    <x v="0"/>
    <x v="182"/>
    <x v="229"/>
    <x v="166"/>
    <x v="38"/>
    <x v="91"/>
    <x v="23"/>
    <x v="0"/>
    <x v="0"/>
    <x v="25"/>
    <x v="25"/>
    <x v="21"/>
    <x v="25"/>
    <x v="1"/>
    <x v="1"/>
    <x v="0"/>
    <x v="0"/>
    <x v="266"/>
  </r>
  <r>
    <x v="1"/>
    <x v="229"/>
    <x v="1"/>
    <x v="201"/>
    <x v="181"/>
    <x v="3"/>
    <x v="1"/>
    <x v="3"/>
    <x v="63"/>
    <x v="1"/>
    <x v="0"/>
    <x v="18"/>
    <x v="11"/>
    <x v="5"/>
    <x v="24"/>
    <x v="0"/>
    <x v="136"/>
    <x v="90"/>
    <x v="2"/>
    <x v="33"/>
    <x v="38"/>
    <x v="21"/>
    <x v="136"/>
    <x v="30"/>
    <x v="0"/>
    <x v="0"/>
    <x v="151"/>
    <x v="185"/>
    <x v="162"/>
    <x v="33"/>
    <x v="45"/>
    <x v="21"/>
    <x v="0"/>
    <x v="0"/>
    <x v="25"/>
    <x v="25"/>
    <x v="21"/>
    <x v="25"/>
    <x v="1"/>
    <x v="1"/>
    <x v="0"/>
    <x v="0"/>
    <x v="266"/>
  </r>
  <r>
    <x v="1"/>
    <x v="230"/>
    <x v="1"/>
    <x v="202"/>
    <x v="325"/>
    <x v="3"/>
    <x v="1"/>
    <x v="3"/>
    <x v="56"/>
    <x v="1"/>
    <x v="0"/>
    <x v="18"/>
    <x v="11"/>
    <x v="5"/>
    <x v="23"/>
    <x v="0"/>
    <x v="67"/>
    <x v="414"/>
    <x v="2"/>
    <x v="33"/>
    <x v="38"/>
    <x v="21"/>
    <x v="50"/>
    <x v="30"/>
    <x v="0"/>
    <x v="0"/>
    <x v="55"/>
    <x v="46"/>
    <x v="107"/>
    <x v="114"/>
    <x v="112"/>
    <x v="7"/>
    <x v="0"/>
    <x v="0"/>
    <x v="25"/>
    <x v="25"/>
    <x v="21"/>
    <x v="25"/>
    <x v="1"/>
    <x v="0"/>
    <x v="1"/>
    <x v="0"/>
    <x v="103"/>
  </r>
  <r>
    <x v="1"/>
    <x v="231"/>
    <x v="1"/>
    <x v="203"/>
    <x v="183"/>
    <x v="3"/>
    <x v="1"/>
    <x v="3"/>
    <x v="322"/>
    <x v="1"/>
    <x v="0"/>
    <x v="4"/>
    <x v="3"/>
    <x v="1"/>
    <x v="7"/>
    <x v="0"/>
    <x v="32"/>
    <x v="284"/>
    <x v="2"/>
    <x v="33"/>
    <x v="38"/>
    <x v="21"/>
    <x v="158"/>
    <x v="30"/>
    <x v="0"/>
    <x v="0"/>
    <x v="181"/>
    <x v="205"/>
    <x v="166"/>
    <x v="37"/>
    <x v="49"/>
    <x v="21"/>
    <x v="0"/>
    <x v="0"/>
    <x v="25"/>
    <x v="25"/>
    <x v="21"/>
    <x v="25"/>
    <x v="1"/>
    <x v="1"/>
    <x v="0"/>
    <x v="0"/>
    <x v="228"/>
  </r>
  <r>
    <x v="1"/>
    <x v="232"/>
    <x v="1"/>
    <x v="204"/>
    <x v="233"/>
    <x v="3"/>
    <x v="1"/>
    <x v="3"/>
    <x v="163"/>
    <x v="1"/>
    <x v="0"/>
    <x v="13"/>
    <x v="6"/>
    <x v="3"/>
    <x v="18"/>
    <x v="0"/>
    <x v="318"/>
    <x v="81"/>
    <x v="2"/>
    <x v="33"/>
    <x v="38"/>
    <x v="21"/>
    <x v="64"/>
    <x v="30"/>
    <x v="1"/>
    <x v="22"/>
    <x v="97"/>
    <x v="105"/>
    <x v="52"/>
    <x v="63"/>
    <x v="85"/>
    <x v="21"/>
    <x v="1"/>
    <x v="23"/>
    <x v="25"/>
    <x v="25"/>
    <x v="21"/>
    <x v="25"/>
    <x v="1"/>
    <x v="0"/>
    <x v="1"/>
    <x v="0"/>
    <x v="141"/>
  </r>
  <r>
    <x v="1"/>
    <x v="233"/>
    <x v="1"/>
    <x v="205"/>
    <x v="184"/>
    <x v="3"/>
    <x v="1"/>
    <x v="3"/>
    <x v="249"/>
    <x v="1"/>
    <x v="0"/>
    <x v="18"/>
    <x v="11"/>
    <x v="5"/>
    <x v="24"/>
    <x v="0"/>
    <x v="88"/>
    <x v="309"/>
    <x v="2"/>
    <x v="33"/>
    <x v="38"/>
    <x v="21"/>
    <x v="156"/>
    <x v="30"/>
    <x v="1"/>
    <x v="48"/>
    <x v="208"/>
    <x v="232"/>
    <x v="161"/>
    <x v="35"/>
    <x v="89"/>
    <x v="23"/>
    <x v="1"/>
    <x v="23"/>
    <x v="25"/>
    <x v="25"/>
    <x v="21"/>
    <x v="25"/>
    <x v="1"/>
    <x v="0"/>
    <x v="1"/>
    <x v="0"/>
    <x v="141"/>
  </r>
  <r>
    <x v="1"/>
    <x v="234"/>
    <x v="1"/>
    <x v="206"/>
    <x v="185"/>
    <x v="3"/>
    <x v="1"/>
    <x v="3"/>
    <x v="375"/>
    <x v="1"/>
    <x v="0"/>
    <x v="1"/>
    <x v="18"/>
    <x v="1"/>
    <x v="1"/>
    <x v="0"/>
    <x v="344"/>
    <x v="275"/>
    <x v="2"/>
    <x v="33"/>
    <x v="38"/>
    <x v="21"/>
    <x v="193"/>
    <x v="30"/>
    <x v="1"/>
    <x v="53"/>
    <x v="244"/>
    <x v="299"/>
    <x v="34"/>
    <x v="173"/>
    <x v="90"/>
    <x v="23"/>
    <x v="1"/>
    <x v="21"/>
    <x v="25"/>
    <x v="25"/>
    <x v="21"/>
    <x v="25"/>
    <x v="1"/>
    <x v="0"/>
    <x v="1"/>
    <x v="0"/>
    <x v="216"/>
  </r>
  <r>
    <x v="1"/>
    <x v="235"/>
    <x v="1"/>
    <x v="207"/>
    <x v="187"/>
    <x v="3"/>
    <x v="1"/>
    <x v="3"/>
    <x v="153"/>
    <x v="1"/>
    <x v="0"/>
    <x v="13"/>
    <x v="6"/>
    <x v="3"/>
    <x v="18"/>
    <x v="0"/>
    <x v="64"/>
    <x v="109"/>
    <x v="2"/>
    <x v="33"/>
    <x v="38"/>
    <x v="21"/>
    <x v="64"/>
    <x v="30"/>
    <x v="1"/>
    <x v="33"/>
    <x v="108"/>
    <x v="122"/>
    <x v="37"/>
    <x v="39"/>
    <x v="51"/>
    <x v="21"/>
    <x v="1"/>
    <x v="30"/>
    <x v="25"/>
    <x v="25"/>
    <x v="21"/>
    <x v="25"/>
    <x v="1"/>
    <x v="1"/>
    <x v="0"/>
    <x v="0"/>
    <x v="222"/>
  </r>
  <r>
    <x v="1"/>
    <x v="236"/>
    <x v="1"/>
    <x v="208"/>
    <x v="188"/>
    <x v="3"/>
    <x v="1"/>
    <x v="3"/>
    <x v="159"/>
    <x v="1"/>
    <x v="0"/>
    <x v="13"/>
    <x v="6"/>
    <x v="3"/>
    <x v="18"/>
    <x v="0"/>
    <x v="139"/>
    <x v="50"/>
    <x v="2"/>
    <x v="33"/>
    <x v="38"/>
    <x v="21"/>
    <x v="106"/>
    <x v="30"/>
    <x v="0"/>
    <x v="0"/>
    <x v="117"/>
    <x v="123"/>
    <x v="163"/>
    <x v="39"/>
    <x v="121"/>
    <x v="25"/>
    <x v="1"/>
    <x v="11"/>
    <x v="25"/>
    <x v="25"/>
    <x v="21"/>
    <x v="25"/>
    <x v="1"/>
    <x v="0"/>
    <x v="1"/>
    <x v="0"/>
    <x v="127"/>
  </r>
  <r>
    <x v="1"/>
    <x v="237"/>
    <x v="1"/>
    <x v="209"/>
    <x v="190"/>
    <x v="3"/>
    <x v="1"/>
    <x v="3"/>
    <x v="377"/>
    <x v="1"/>
    <x v="0"/>
    <x v="18"/>
    <x v="11"/>
    <x v="5"/>
    <x v="23"/>
    <x v="0"/>
    <x v="342"/>
    <x v="268"/>
    <x v="2"/>
    <x v="33"/>
    <x v="38"/>
    <x v="21"/>
    <x v="109"/>
    <x v="30"/>
    <x v="0"/>
    <x v="0"/>
    <x v="121"/>
    <x v="151"/>
    <x v="167"/>
    <x v="45"/>
    <x v="57"/>
    <x v="21"/>
    <x v="0"/>
    <x v="0"/>
    <x v="25"/>
    <x v="25"/>
    <x v="21"/>
    <x v="25"/>
    <x v="1"/>
    <x v="1"/>
    <x v="0"/>
    <x v="0"/>
    <x v="266"/>
  </r>
  <r>
    <x v="1"/>
    <x v="238"/>
    <x v="1"/>
    <x v="210"/>
    <x v="191"/>
    <x v="3"/>
    <x v="1"/>
    <x v="3"/>
    <x v="304"/>
    <x v="1"/>
    <x v="0"/>
    <x v="18"/>
    <x v="11"/>
    <x v="5"/>
    <x v="24"/>
    <x v="0"/>
    <x v="22"/>
    <x v="415"/>
    <x v="2"/>
    <x v="33"/>
    <x v="38"/>
    <x v="21"/>
    <x v="157"/>
    <x v="30"/>
    <x v="1"/>
    <x v="27"/>
    <x v="195"/>
    <x v="228"/>
    <x v="167"/>
    <x v="39"/>
    <x v="92"/>
    <x v="23"/>
    <x v="1"/>
    <x v="18"/>
    <x v="25"/>
    <x v="25"/>
    <x v="21"/>
    <x v="25"/>
    <x v="1"/>
    <x v="0"/>
    <x v="1"/>
    <x v="0"/>
    <x v="239"/>
  </r>
  <r>
    <x v="1"/>
    <x v="239"/>
    <x v="1"/>
    <x v="211"/>
    <x v="194"/>
    <x v="3"/>
    <x v="1"/>
    <x v="3"/>
    <x v="304"/>
    <x v="1"/>
    <x v="0"/>
    <x v="18"/>
    <x v="11"/>
    <x v="5"/>
    <x v="24"/>
    <x v="0"/>
    <x v="377"/>
    <x v="299"/>
    <x v="2"/>
    <x v="33"/>
    <x v="38"/>
    <x v="21"/>
    <x v="157"/>
    <x v="30"/>
    <x v="0"/>
    <x v="0"/>
    <x v="180"/>
    <x v="202"/>
    <x v="167"/>
    <x v="40"/>
    <x v="94"/>
    <x v="23"/>
    <x v="0"/>
    <x v="0"/>
    <x v="25"/>
    <x v="25"/>
    <x v="21"/>
    <x v="25"/>
    <x v="1"/>
    <x v="0"/>
    <x v="1"/>
    <x v="0"/>
    <x v="226"/>
  </r>
  <r>
    <x v="1"/>
    <x v="25"/>
    <x v="1"/>
    <x v="466"/>
    <x v="462"/>
    <x v="1"/>
    <x v="6"/>
    <x v="0"/>
    <x v="24"/>
    <x v="1"/>
    <x v="0"/>
    <x v="18"/>
    <x v="11"/>
    <x v="5"/>
    <x v="23"/>
    <x v="8"/>
    <x v="213"/>
    <x v="388"/>
    <x v="3"/>
    <x v="9"/>
    <x v="6"/>
    <x v="5"/>
    <x v="211"/>
    <x v="30"/>
    <x v="0"/>
    <x v="0"/>
    <x v="261"/>
    <x v="321"/>
    <x v="35"/>
    <x v="35"/>
    <x v="7"/>
    <x v="0"/>
    <x v="0"/>
    <x v="0"/>
    <x v="25"/>
    <x v="25"/>
    <x v="21"/>
    <x v="25"/>
    <x v="1"/>
    <x v="1"/>
    <x v="0"/>
    <x v="0"/>
    <x v="266"/>
  </r>
  <r>
    <x v="0"/>
    <x v="25"/>
    <x v="1"/>
    <x v="466"/>
    <x v="462"/>
    <x v="1"/>
    <x v="6"/>
    <x v="0"/>
    <x v="24"/>
    <x v="1"/>
    <x v="0"/>
    <x v="18"/>
    <x v="11"/>
    <x v="5"/>
    <x v="23"/>
    <x v="8"/>
    <x v="213"/>
    <x v="388"/>
    <x v="3"/>
    <x v="16"/>
    <x v="8"/>
    <x v="11"/>
    <x v="0"/>
    <x v="30"/>
    <x v="0"/>
    <x v="0"/>
    <x v="0"/>
    <x v="0"/>
    <x v="35"/>
    <x v="35"/>
    <x v="7"/>
    <x v="0"/>
    <x v="0"/>
    <x v="0"/>
    <x v="25"/>
    <x v="25"/>
    <x v="21"/>
    <x v="25"/>
    <x v="1"/>
    <x v="1"/>
    <x v="0"/>
    <x v="0"/>
    <x v="267"/>
  </r>
  <r>
    <x v="1"/>
    <x v="240"/>
    <x v="1"/>
    <x v="212"/>
    <x v="193"/>
    <x v="3"/>
    <x v="1"/>
    <x v="3"/>
    <x v="347"/>
    <x v="1"/>
    <x v="0"/>
    <x v="3"/>
    <x v="12"/>
    <x v="1"/>
    <x v="6"/>
    <x v="0"/>
    <x v="360"/>
    <x v="24"/>
    <x v="2"/>
    <x v="33"/>
    <x v="38"/>
    <x v="21"/>
    <x v="195"/>
    <x v="14"/>
    <x v="0"/>
    <x v="0"/>
    <x v="227"/>
    <x v="273"/>
    <x v="39"/>
    <x v="41"/>
    <x v="121"/>
    <x v="25"/>
    <x v="0"/>
    <x v="0"/>
    <x v="25"/>
    <x v="25"/>
    <x v="21"/>
    <x v="25"/>
    <x v="1"/>
    <x v="0"/>
    <x v="1"/>
    <x v="0"/>
    <x v="217"/>
  </r>
  <r>
    <x v="1"/>
    <x v="241"/>
    <x v="1"/>
    <x v="213"/>
    <x v="196"/>
    <x v="3"/>
    <x v="1"/>
    <x v="3"/>
    <x v="163"/>
    <x v="1"/>
    <x v="0"/>
    <x v="13"/>
    <x v="6"/>
    <x v="3"/>
    <x v="18"/>
    <x v="0"/>
    <x v="302"/>
    <x v="326"/>
    <x v="2"/>
    <x v="33"/>
    <x v="38"/>
    <x v="21"/>
    <x v="64"/>
    <x v="30"/>
    <x v="1"/>
    <x v="33"/>
    <x v="108"/>
    <x v="119"/>
    <x v="171"/>
    <x v="46"/>
    <x v="58"/>
    <x v="21"/>
    <x v="1"/>
    <x v="30"/>
    <x v="25"/>
    <x v="25"/>
    <x v="21"/>
    <x v="25"/>
    <x v="1"/>
    <x v="0"/>
    <x v="1"/>
    <x v="0"/>
    <x v="176"/>
  </r>
  <r>
    <x v="1"/>
    <x v="235"/>
    <x v="1"/>
    <x v="214"/>
    <x v="195"/>
    <x v="3"/>
    <x v="1"/>
    <x v="3"/>
    <x v="163"/>
    <x v="1"/>
    <x v="0"/>
    <x v="13"/>
    <x v="6"/>
    <x v="3"/>
    <x v="18"/>
    <x v="0"/>
    <x v="75"/>
    <x v="322"/>
    <x v="2"/>
    <x v="33"/>
    <x v="38"/>
    <x v="21"/>
    <x v="64"/>
    <x v="13"/>
    <x v="1"/>
    <x v="33"/>
    <x v="74"/>
    <x v="90"/>
    <x v="39"/>
    <x v="47"/>
    <x v="71"/>
    <x v="21"/>
    <x v="1"/>
    <x v="30"/>
    <x v="25"/>
    <x v="25"/>
    <x v="21"/>
    <x v="25"/>
    <x v="1"/>
    <x v="1"/>
    <x v="0"/>
    <x v="0"/>
    <x v="246"/>
  </r>
  <r>
    <x v="1"/>
    <x v="242"/>
    <x v="1"/>
    <x v="215"/>
    <x v="197"/>
    <x v="3"/>
    <x v="1"/>
    <x v="3"/>
    <x v="303"/>
    <x v="1"/>
    <x v="0"/>
    <x v="18"/>
    <x v="11"/>
    <x v="5"/>
    <x v="24"/>
    <x v="0"/>
    <x v="78"/>
    <x v="283"/>
    <x v="2"/>
    <x v="33"/>
    <x v="38"/>
    <x v="21"/>
    <x v="157"/>
    <x v="30"/>
    <x v="1"/>
    <x v="27"/>
    <x v="195"/>
    <x v="225"/>
    <x v="37"/>
    <x v="40"/>
    <x v="93"/>
    <x v="23"/>
    <x v="1"/>
    <x v="23"/>
    <x v="25"/>
    <x v="25"/>
    <x v="21"/>
    <x v="25"/>
    <x v="1"/>
    <x v="0"/>
    <x v="1"/>
    <x v="0"/>
    <x v="236"/>
  </r>
  <r>
    <x v="1"/>
    <x v="243"/>
    <x v="1"/>
    <x v="216"/>
    <x v="198"/>
    <x v="3"/>
    <x v="1"/>
    <x v="3"/>
    <x v="52"/>
    <x v="1"/>
    <x v="0"/>
    <x v="18"/>
    <x v="11"/>
    <x v="5"/>
    <x v="24"/>
    <x v="0"/>
    <x v="250"/>
    <x v="10"/>
    <x v="2"/>
    <x v="33"/>
    <x v="38"/>
    <x v="21"/>
    <x v="132"/>
    <x v="30"/>
    <x v="0"/>
    <x v="0"/>
    <x v="148"/>
    <x v="183"/>
    <x v="37"/>
    <x v="41"/>
    <x v="52"/>
    <x v="21"/>
    <x v="0"/>
    <x v="0"/>
    <x v="25"/>
    <x v="25"/>
    <x v="21"/>
    <x v="25"/>
    <x v="1"/>
    <x v="1"/>
    <x v="0"/>
    <x v="0"/>
    <x v="266"/>
  </r>
  <r>
    <x v="1"/>
    <x v="244"/>
    <x v="1"/>
    <x v="217"/>
    <x v="202"/>
    <x v="3"/>
    <x v="1"/>
    <x v="3"/>
    <x v="163"/>
    <x v="1"/>
    <x v="0"/>
    <x v="13"/>
    <x v="6"/>
    <x v="3"/>
    <x v="18"/>
    <x v="0"/>
    <x v="282"/>
    <x v="384"/>
    <x v="2"/>
    <x v="33"/>
    <x v="38"/>
    <x v="21"/>
    <x v="64"/>
    <x v="30"/>
    <x v="1"/>
    <x v="33"/>
    <x v="108"/>
    <x v="120"/>
    <x v="39"/>
    <x v="45"/>
    <x v="57"/>
    <x v="21"/>
    <x v="1"/>
    <x v="30"/>
    <x v="25"/>
    <x v="25"/>
    <x v="21"/>
    <x v="25"/>
    <x v="1"/>
    <x v="0"/>
    <x v="1"/>
    <x v="0"/>
    <x v="181"/>
  </r>
  <r>
    <x v="1"/>
    <x v="245"/>
    <x v="1"/>
    <x v="218"/>
    <x v="205"/>
    <x v="3"/>
    <x v="1"/>
    <x v="3"/>
    <x v="52"/>
    <x v="1"/>
    <x v="0"/>
    <x v="18"/>
    <x v="11"/>
    <x v="5"/>
    <x v="24"/>
    <x v="0"/>
    <x v="122"/>
    <x v="421"/>
    <x v="2"/>
    <x v="33"/>
    <x v="38"/>
    <x v="21"/>
    <x v="132"/>
    <x v="30"/>
    <x v="1"/>
    <x v="66"/>
    <x v="191"/>
    <x v="216"/>
    <x v="39"/>
    <x v="45"/>
    <x v="57"/>
    <x v="21"/>
    <x v="1"/>
    <x v="30"/>
    <x v="25"/>
    <x v="25"/>
    <x v="21"/>
    <x v="25"/>
    <x v="1"/>
    <x v="0"/>
    <x v="1"/>
    <x v="0"/>
    <x v="182"/>
  </r>
  <r>
    <x v="1"/>
    <x v="246"/>
    <x v="1"/>
    <x v="459"/>
    <x v="300"/>
    <x v="2"/>
    <x v="2"/>
    <x v="6"/>
    <x v="190"/>
    <x v="1"/>
    <x v="0"/>
    <x v="18"/>
    <x v="11"/>
    <x v="5"/>
    <x v="23"/>
    <x v="0"/>
    <x v="155"/>
    <x v="11"/>
    <x v="1"/>
    <x v="33"/>
    <x v="38"/>
    <x v="21"/>
    <x v="22"/>
    <x v="30"/>
    <x v="0"/>
    <x v="0"/>
    <x v="27"/>
    <x v="0"/>
    <x v="103"/>
    <x v="107"/>
    <x v="128"/>
    <x v="14"/>
    <x v="0"/>
    <x v="0"/>
    <x v="25"/>
    <x v="25"/>
    <x v="21"/>
    <x v="25"/>
    <x v="1"/>
    <x v="0"/>
    <x v="1"/>
    <x v="0"/>
    <x v="0"/>
  </r>
  <r>
    <x v="1"/>
    <x v="247"/>
    <x v="1"/>
    <x v="219"/>
    <x v="370"/>
    <x v="3"/>
    <x v="1"/>
    <x v="3"/>
    <x v="269"/>
    <x v="1"/>
    <x v="0"/>
    <x v="18"/>
    <x v="11"/>
    <x v="5"/>
    <x v="23"/>
    <x v="0"/>
    <x v="338"/>
    <x v="307"/>
    <x v="2"/>
    <x v="33"/>
    <x v="38"/>
    <x v="21"/>
    <x v="98"/>
    <x v="30"/>
    <x v="1"/>
    <x v="13"/>
    <x v="121"/>
    <x v="87"/>
    <x v="117"/>
    <x v="121"/>
    <x v="124"/>
    <x v="7"/>
    <x v="1"/>
    <x v="9"/>
    <x v="25"/>
    <x v="25"/>
    <x v="21"/>
    <x v="25"/>
    <x v="1"/>
    <x v="0"/>
    <x v="1"/>
    <x v="0"/>
    <x v="46"/>
  </r>
  <r>
    <x v="1"/>
    <x v="248"/>
    <x v="1"/>
    <x v="220"/>
    <x v="207"/>
    <x v="3"/>
    <x v="1"/>
    <x v="3"/>
    <x v="139"/>
    <x v="1"/>
    <x v="0"/>
    <x v="18"/>
    <x v="11"/>
    <x v="5"/>
    <x v="23"/>
    <x v="0"/>
    <x v="112"/>
    <x v="407"/>
    <x v="2"/>
    <x v="33"/>
    <x v="38"/>
    <x v="21"/>
    <x v="139"/>
    <x v="30"/>
    <x v="1"/>
    <x v="18"/>
    <x v="170"/>
    <x v="188"/>
    <x v="44"/>
    <x v="46"/>
    <x v="100"/>
    <x v="23"/>
    <x v="1"/>
    <x v="18"/>
    <x v="25"/>
    <x v="25"/>
    <x v="21"/>
    <x v="25"/>
    <x v="1"/>
    <x v="0"/>
    <x v="1"/>
    <x v="0"/>
    <x v="175"/>
  </r>
  <r>
    <x v="1"/>
    <x v="249"/>
    <x v="1"/>
    <x v="221"/>
    <x v="200"/>
    <x v="3"/>
    <x v="1"/>
    <x v="3"/>
    <x v="67"/>
    <x v="1"/>
    <x v="0"/>
    <x v="18"/>
    <x v="11"/>
    <x v="5"/>
    <x v="24"/>
    <x v="0"/>
    <x v="375"/>
    <x v="242"/>
    <x v="2"/>
    <x v="33"/>
    <x v="38"/>
    <x v="21"/>
    <x v="136"/>
    <x v="30"/>
    <x v="1"/>
    <x v="67"/>
    <x v="195"/>
    <x v="224"/>
    <x v="40"/>
    <x v="41"/>
    <x v="53"/>
    <x v="21"/>
    <x v="1"/>
    <x v="30"/>
    <x v="25"/>
    <x v="25"/>
    <x v="21"/>
    <x v="25"/>
    <x v="1"/>
    <x v="1"/>
    <x v="0"/>
    <x v="0"/>
    <x v="232"/>
  </r>
  <r>
    <x v="1"/>
    <x v="250"/>
    <x v="1"/>
    <x v="222"/>
    <x v="201"/>
    <x v="3"/>
    <x v="1"/>
    <x v="3"/>
    <x v="54"/>
    <x v="1"/>
    <x v="0"/>
    <x v="18"/>
    <x v="11"/>
    <x v="5"/>
    <x v="24"/>
    <x v="0"/>
    <x v="4"/>
    <x v="16"/>
    <x v="2"/>
    <x v="33"/>
    <x v="38"/>
    <x v="21"/>
    <x v="156"/>
    <x v="30"/>
    <x v="0"/>
    <x v="0"/>
    <x v="179"/>
    <x v="201"/>
    <x v="39"/>
    <x v="41"/>
    <x v="94"/>
    <x v="23"/>
    <x v="0"/>
    <x v="0"/>
    <x v="25"/>
    <x v="25"/>
    <x v="21"/>
    <x v="25"/>
    <x v="1"/>
    <x v="1"/>
    <x v="0"/>
    <x v="0"/>
    <x v="225"/>
  </r>
  <r>
    <x v="1"/>
    <x v="251"/>
    <x v="1"/>
    <x v="223"/>
    <x v="245"/>
    <x v="3"/>
    <x v="1"/>
    <x v="3"/>
    <x v="372"/>
    <x v="1"/>
    <x v="0"/>
    <x v="18"/>
    <x v="11"/>
    <x v="5"/>
    <x v="23"/>
    <x v="0"/>
    <x v="395"/>
    <x v="220"/>
    <x v="2"/>
    <x v="33"/>
    <x v="38"/>
    <x v="21"/>
    <x v="132"/>
    <x v="30"/>
    <x v="0"/>
    <x v="0"/>
    <x v="148"/>
    <x v="183"/>
    <x v="61"/>
    <x v="68"/>
    <x v="91"/>
    <x v="21"/>
    <x v="0"/>
    <x v="0"/>
    <x v="25"/>
    <x v="25"/>
    <x v="21"/>
    <x v="25"/>
    <x v="1"/>
    <x v="1"/>
    <x v="0"/>
    <x v="0"/>
    <x v="266"/>
  </r>
  <r>
    <x v="1"/>
    <x v="253"/>
    <x v="1"/>
    <x v="225"/>
    <x v="213"/>
    <x v="3"/>
    <x v="1"/>
    <x v="3"/>
    <x v="43"/>
    <x v="1"/>
    <x v="0"/>
    <x v="18"/>
    <x v="11"/>
    <x v="5"/>
    <x v="24"/>
    <x v="0"/>
    <x v="127"/>
    <x v="211"/>
    <x v="2"/>
    <x v="33"/>
    <x v="38"/>
    <x v="21"/>
    <x v="135"/>
    <x v="30"/>
    <x v="0"/>
    <x v="0"/>
    <x v="150"/>
    <x v="0"/>
    <x v="41"/>
    <x v="46"/>
    <x v="77"/>
    <x v="21"/>
    <x v="0"/>
    <x v="0"/>
    <x v="25"/>
    <x v="25"/>
    <x v="21"/>
    <x v="25"/>
    <x v="1"/>
    <x v="1"/>
    <x v="0"/>
    <x v="0"/>
    <x v="0"/>
  </r>
  <r>
    <x v="1"/>
    <x v="254"/>
    <x v="1"/>
    <x v="226"/>
    <x v="203"/>
    <x v="3"/>
    <x v="1"/>
    <x v="3"/>
    <x v="360"/>
    <x v="1"/>
    <x v="0"/>
    <x v="18"/>
    <x v="11"/>
    <x v="5"/>
    <x v="24"/>
    <x v="0"/>
    <x v="65"/>
    <x v="128"/>
    <x v="2"/>
    <x v="33"/>
    <x v="38"/>
    <x v="21"/>
    <x v="200"/>
    <x v="10"/>
    <x v="0"/>
    <x v="0"/>
    <x v="240"/>
    <x v="292"/>
    <x v="40"/>
    <x v="41"/>
    <x v="121"/>
    <x v="25"/>
    <x v="0"/>
    <x v="0"/>
    <x v="25"/>
    <x v="25"/>
    <x v="21"/>
    <x v="25"/>
    <x v="1"/>
    <x v="0"/>
    <x v="1"/>
    <x v="0"/>
    <x v="232"/>
  </r>
  <r>
    <x v="1"/>
    <x v="255"/>
    <x v="1"/>
    <x v="227"/>
    <x v="217"/>
    <x v="3"/>
    <x v="1"/>
    <x v="3"/>
    <x v="302"/>
    <x v="1"/>
    <x v="0"/>
    <x v="18"/>
    <x v="11"/>
    <x v="5"/>
    <x v="24"/>
    <x v="0"/>
    <x v="410"/>
    <x v="208"/>
    <x v="2"/>
    <x v="33"/>
    <x v="38"/>
    <x v="21"/>
    <x v="157"/>
    <x v="30"/>
    <x v="1"/>
    <x v="14"/>
    <x v="186"/>
    <x v="217"/>
    <x v="41"/>
    <x v="45"/>
    <x v="99"/>
    <x v="23"/>
    <x v="1"/>
    <x v="14"/>
    <x v="25"/>
    <x v="25"/>
    <x v="21"/>
    <x v="25"/>
    <x v="1"/>
    <x v="1"/>
    <x v="0"/>
    <x v="0"/>
    <x v="233"/>
  </r>
  <r>
    <x v="1"/>
    <x v="256"/>
    <x v="1"/>
    <x v="228"/>
    <x v="204"/>
    <x v="3"/>
    <x v="1"/>
    <x v="3"/>
    <x v="338"/>
    <x v="1"/>
    <x v="0"/>
    <x v="18"/>
    <x v="11"/>
    <x v="5"/>
    <x v="24"/>
    <x v="0"/>
    <x v="396"/>
    <x v="419"/>
    <x v="2"/>
    <x v="33"/>
    <x v="38"/>
    <x v="21"/>
    <x v="91"/>
    <x v="30"/>
    <x v="0"/>
    <x v="0"/>
    <x v="102"/>
    <x v="126"/>
    <x v="38"/>
    <x v="41"/>
    <x v="52"/>
    <x v="21"/>
    <x v="0"/>
    <x v="0"/>
    <x v="25"/>
    <x v="25"/>
    <x v="21"/>
    <x v="25"/>
    <x v="1"/>
    <x v="1"/>
    <x v="0"/>
    <x v="0"/>
    <x v="266"/>
  </r>
  <r>
    <x v="1"/>
    <x v="257"/>
    <x v="1"/>
    <x v="229"/>
    <x v="206"/>
    <x v="3"/>
    <x v="1"/>
    <x v="3"/>
    <x v="301"/>
    <x v="1"/>
    <x v="0"/>
    <x v="18"/>
    <x v="11"/>
    <x v="5"/>
    <x v="24"/>
    <x v="0"/>
    <x v="299"/>
    <x v="177"/>
    <x v="2"/>
    <x v="33"/>
    <x v="38"/>
    <x v="21"/>
    <x v="164"/>
    <x v="30"/>
    <x v="1"/>
    <x v="31"/>
    <x v="209"/>
    <x v="247"/>
    <x v="39"/>
    <x v="46"/>
    <x v="100"/>
    <x v="23"/>
    <x v="1"/>
    <x v="18"/>
    <x v="25"/>
    <x v="25"/>
    <x v="21"/>
    <x v="25"/>
    <x v="1"/>
    <x v="0"/>
    <x v="1"/>
    <x v="0"/>
    <x v="174"/>
  </r>
  <r>
    <x v="1"/>
    <x v="258"/>
    <x v="1"/>
    <x v="230"/>
    <x v="208"/>
    <x v="3"/>
    <x v="1"/>
    <x v="3"/>
    <x v="52"/>
    <x v="1"/>
    <x v="0"/>
    <x v="18"/>
    <x v="11"/>
    <x v="5"/>
    <x v="24"/>
    <x v="0"/>
    <x v="399"/>
    <x v="2"/>
    <x v="2"/>
    <x v="33"/>
    <x v="38"/>
    <x v="21"/>
    <x v="132"/>
    <x v="30"/>
    <x v="1"/>
    <x v="61"/>
    <x v="189"/>
    <x v="214"/>
    <x v="43"/>
    <x v="47"/>
    <x v="59"/>
    <x v="21"/>
    <x v="1"/>
    <x v="29"/>
    <x v="25"/>
    <x v="25"/>
    <x v="21"/>
    <x v="25"/>
    <x v="1"/>
    <x v="0"/>
    <x v="1"/>
    <x v="0"/>
    <x v="202"/>
  </r>
  <r>
    <x v="1"/>
    <x v="259"/>
    <x v="1"/>
    <x v="231"/>
    <x v="209"/>
    <x v="3"/>
    <x v="1"/>
    <x v="3"/>
    <x v="370"/>
    <x v="1"/>
    <x v="0"/>
    <x v="14"/>
    <x v="9"/>
    <x v="3"/>
    <x v="19"/>
    <x v="0"/>
    <x v="346"/>
    <x v="87"/>
    <x v="2"/>
    <x v="33"/>
    <x v="38"/>
    <x v="21"/>
    <x v="102"/>
    <x v="30"/>
    <x v="2"/>
    <x v="50"/>
    <x v="158"/>
    <x v="179"/>
    <x v="40"/>
    <x v="43"/>
    <x v="54"/>
    <x v="21"/>
    <x v="2"/>
    <x v="30"/>
    <x v="25"/>
    <x v="25"/>
    <x v="21"/>
    <x v="25"/>
    <x v="1"/>
    <x v="1"/>
    <x v="0"/>
    <x v="0"/>
    <x v="221"/>
  </r>
  <r>
    <x v="1"/>
    <x v="260"/>
    <x v="1"/>
    <x v="232"/>
    <x v="211"/>
    <x v="3"/>
    <x v="1"/>
    <x v="3"/>
    <x v="171"/>
    <x v="1"/>
    <x v="0"/>
    <x v="18"/>
    <x v="11"/>
    <x v="5"/>
    <x v="23"/>
    <x v="0"/>
    <x v="321"/>
    <x v="280"/>
    <x v="2"/>
    <x v="33"/>
    <x v="38"/>
    <x v="21"/>
    <x v="64"/>
    <x v="30"/>
    <x v="0"/>
    <x v="0"/>
    <x v="72"/>
    <x v="90"/>
    <x v="40"/>
    <x v="42"/>
    <x v="53"/>
    <x v="21"/>
    <x v="0"/>
    <x v="0"/>
    <x v="25"/>
    <x v="25"/>
    <x v="21"/>
    <x v="25"/>
    <x v="1"/>
    <x v="1"/>
    <x v="0"/>
    <x v="0"/>
    <x v="266"/>
  </r>
  <r>
    <x v="1"/>
    <x v="261"/>
    <x v="1"/>
    <x v="233"/>
    <x v="212"/>
    <x v="3"/>
    <x v="1"/>
    <x v="3"/>
    <x v="300"/>
    <x v="1"/>
    <x v="0"/>
    <x v="18"/>
    <x v="11"/>
    <x v="5"/>
    <x v="24"/>
    <x v="0"/>
    <x v="103"/>
    <x v="340"/>
    <x v="2"/>
    <x v="33"/>
    <x v="38"/>
    <x v="21"/>
    <x v="196"/>
    <x v="30"/>
    <x v="1"/>
    <x v="17"/>
    <x v="239"/>
    <x v="287"/>
    <x v="40"/>
    <x v="42"/>
    <x v="115"/>
    <x v="24"/>
    <x v="1"/>
    <x v="11"/>
    <x v="25"/>
    <x v="25"/>
    <x v="21"/>
    <x v="25"/>
    <x v="1"/>
    <x v="0"/>
    <x v="1"/>
    <x v="0"/>
    <x v="158"/>
  </r>
  <r>
    <x v="1"/>
    <x v="262"/>
    <x v="1"/>
    <x v="234"/>
    <x v="216"/>
    <x v="3"/>
    <x v="1"/>
    <x v="3"/>
    <x v="338"/>
    <x v="1"/>
    <x v="0"/>
    <x v="18"/>
    <x v="11"/>
    <x v="5"/>
    <x v="24"/>
    <x v="0"/>
    <x v="369"/>
    <x v="85"/>
    <x v="2"/>
    <x v="33"/>
    <x v="38"/>
    <x v="21"/>
    <x v="91"/>
    <x v="30"/>
    <x v="1"/>
    <x v="44"/>
    <x v="146"/>
    <x v="159"/>
    <x v="40"/>
    <x v="46"/>
    <x v="58"/>
    <x v="21"/>
    <x v="1"/>
    <x v="30"/>
    <x v="25"/>
    <x v="25"/>
    <x v="21"/>
    <x v="25"/>
    <x v="1"/>
    <x v="0"/>
    <x v="1"/>
    <x v="0"/>
    <x v="173"/>
  </r>
  <r>
    <x v="1"/>
    <x v="263"/>
    <x v="1"/>
    <x v="235"/>
    <x v="215"/>
    <x v="3"/>
    <x v="1"/>
    <x v="3"/>
    <x v="43"/>
    <x v="1"/>
    <x v="0"/>
    <x v="18"/>
    <x v="11"/>
    <x v="5"/>
    <x v="24"/>
    <x v="0"/>
    <x v="10"/>
    <x v="278"/>
    <x v="2"/>
    <x v="33"/>
    <x v="38"/>
    <x v="21"/>
    <x v="135"/>
    <x v="30"/>
    <x v="0"/>
    <x v="0"/>
    <x v="150"/>
    <x v="143"/>
    <x v="41"/>
    <x v="54"/>
    <x v="47"/>
    <x v="21"/>
    <x v="0"/>
    <x v="0"/>
    <x v="25"/>
    <x v="25"/>
    <x v="21"/>
    <x v="25"/>
    <x v="1"/>
    <x v="1"/>
    <x v="0"/>
    <x v="0"/>
    <x v="94"/>
  </r>
  <r>
    <x v="1"/>
    <x v="264"/>
    <x v="1"/>
    <x v="236"/>
    <x v="214"/>
    <x v="3"/>
    <x v="1"/>
    <x v="3"/>
    <x v="331"/>
    <x v="1"/>
    <x v="0"/>
    <x v="18"/>
    <x v="11"/>
    <x v="5"/>
    <x v="24"/>
    <x v="0"/>
    <x v="348"/>
    <x v="222"/>
    <x v="2"/>
    <x v="33"/>
    <x v="38"/>
    <x v="21"/>
    <x v="121"/>
    <x v="30"/>
    <x v="1"/>
    <x v="15"/>
    <x v="153"/>
    <x v="166"/>
    <x v="41"/>
    <x v="45"/>
    <x v="99"/>
    <x v="23"/>
    <x v="1"/>
    <x v="18"/>
    <x v="25"/>
    <x v="25"/>
    <x v="21"/>
    <x v="25"/>
    <x v="1"/>
    <x v="0"/>
    <x v="1"/>
    <x v="0"/>
    <x v="184"/>
  </r>
  <r>
    <x v="1"/>
    <x v="16"/>
    <x v="1"/>
    <x v="35"/>
    <x v="472"/>
    <x v="6"/>
    <x v="0"/>
    <x v="6"/>
    <x v="95"/>
    <x v="1"/>
    <x v="0"/>
    <x v="16"/>
    <x v="15"/>
    <x v="4"/>
    <x v="21"/>
    <x v="8"/>
    <x v="226"/>
    <x v="74"/>
    <x v="0"/>
    <x v="12"/>
    <x v="20"/>
    <x v="0"/>
    <x v="190"/>
    <x v="30"/>
    <x v="0"/>
    <x v="0"/>
    <x v="230"/>
    <x v="0"/>
    <x v="119"/>
    <x v="162"/>
    <x v="166"/>
    <x v="7"/>
    <x v="0"/>
    <x v="0"/>
    <x v="25"/>
    <x v="25"/>
    <x v="21"/>
    <x v="25"/>
    <x v="1"/>
    <x v="0"/>
    <x v="1"/>
    <x v="0"/>
    <x v="0"/>
  </r>
  <r>
    <x v="0"/>
    <x v="16"/>
    <x v="1"/>
    <x v="35"/>
    <x v="472"/>
    <x v="6"/>
    <x v="0"/>
    <x v="6"/>
    <x v="95"/>
    <x v="1"/>
    <x v="0"/>
    <x v="16"/>
    <x v="15"/>
    <x v="4"/>
    <x v="21"/>
    <x v="8"/>
    <x v="226"/>
    <x v="74"/>
    <x v="0"/>
    <x v="3"/>
    <x v="12"/>
    <x v="15"/>
    <x v="0"/>
    <x v="30"/>
    <x v="0"/>
    <x v="0"/>
    <x v="0"/>
    <x v="0"/>
    <x v="119"/>
    <x v="162"/>
    <x v="166"/>
    <x v="7"/>
    <x v="0"/>
    <x v="0"/>
    <x v="25"/>
    <x v="25"/>
    <x v="21"/>
    <x v="25"/>
    <x v="1"/>
    <x v="0"/>
    <x v="1"/>
    <x v="0"/>
    <x v="267"/>
  </r>
  <r>
    <x v="1"/>
    <x v="26"/>
    <x v="1"/>
    <x v="467"/>
    <x v="463"/>
    <x v="1"/>
    <x v="6"/>
    <x v="0"/>
    <x v="4"/>
    <x v="1"/>
    <x v="0"/>
    <x v="18"/>
    <x v="11"/>
    <x v="5"/>
    <x v="23"/>
    <x v="3"/>
    <x v="184"/>
    <x v="376"/>
    <x v="1"/>
    <x v="33"/>
    <x v="38"/>
    <x v="21"/>
    <x v="7"/>
    <x v="30"/>
    <x v="0"/>
    <x v="0"/>
    <x v="8"/>
    <x v="12"/>
    <x v="41"/>
    <x v="42"/>
    <x v="7"/>
    <x v="0"/>
    <x v="0"/>
    <x v="0"/>
    <x v="25"/>
    <x v="25"/>
    <x v="21"/>
    <x v="25"/>
    <x v="1"/>
    <x v="1"/>
    <x v="0"/>
    <x v="0"/>
    <x v="266"/>
  </r>
  <r>
    <x v="1"/>
    <x v="27"/>
    <x v="1"/>
    <x v="468"/>
    <x v="464"/>
    <x v="1"/>
    <x v="6"/>
    <x v="0"/>
    <x v="4"/>
    <x v="1"/>
    <x v="0"/>
    <x v="18"/>
    <x v="11"/>
    <x v="5"/>
    <x v="23"/>
    <x v="3"/>
    <x v="419"/>
    <x v="267"/>
    <x v="1"/>
    <x v="33"/>
    <x v="38"/>
    <x v="21"/>
    <x v="5"/>
    <x v="30"/>
    <x v="0"/>
    <x v="0"/>
    <x v="5"/>
    <x v="6"/>
    <x v="41"/>
    <x v="42"/>
    <x v="7"/>
    <x v="0"/>
    <x v="0"/>
    <x v="0"/>
    <x v="25"/>
    <x v="25"/>
    <x v="21"/>
    <x v="25"/>
    <x v="1"/>
    <x v="1"/>
    <x v="0"/>
    <x v="0"/>
    <x v="266"/>
  </r>
  <r>
    <x v="1"/>
    <x v="479"/>
    <x v="1"/>
    <x v="429"/>
    <x v="186"/>
    <x v="9"/>
    <x v="6"/>
    <x v="4"/>
    <x v="101"/>
    <x v="0"/>
    <x v="0"/>
    <x v="19"/>
    <x v="16"/>
    <x v="0"/>
    <x v="25"/>
    <x v="0"/>
    <x v="170"/>
    <x v="29"/>
    <x v="1"/>
    <x v="33"/>
    <x v="38"/>
    <x v="21"/>
    <x v="225"/>
    <x v="30"/>
    <x v="1"/>
    <x v="2"/>
    <x v="277"/>
    <x v="329"/>
    <x v="43"/>
    <x v="48"/>
    <x v="167"/>
    <x v="27"/>
    <x v="0"/>
    <x v="0"/>
    <x v="25"/>
    <x v="25"/>
    <x v="21"/>
    <x v="25"/>
    <x v="1"/>
    <x v="0"/>
    <x v="1"/>
    <x v="0"/>
    <x v="260"/>
  </r>
  <r>
    <x v="1"/>
    <x v="265"/>
    <x v="1"/>
    <x v="237"/>
    <x v="220"/>
    <x v="3"/>
    <x v="1"/>
    <x v="3"/>
    <x v="57"/>
    <x v="1"/>
    <x v="0"/>
    <x v="18"/>
    <x v="11"/>
    <x v="5"/>
    <x v="23"/>
    <x v="0"/>
    <x v="68"/>
    <x v="133"/>
    <x v="2"/>
    <x v="33"/>
    <x v="38"/>
    <x v="21"/>
    <x v="54"/>
    <x v="25"/>
    <x v="0"/>
    <x v="0"/>
    <x v="49"/>
    <x v="54"/>
    <x v="45"/>
    <x v="53"/>
    <x v="11"/>
    <x v="7"/>
    <x v="0"/>
    <x v="0"/>
    <x v="4"/>
    <x v="13"/>
    <x v="6"/>
    <x v="7"/>
    <x v="1"/>
    <x v="1"/>
    <x v="0"/>
    <x v="0"/>
    <x v="266"/>
  </r>
  <r>
    <x v="1"/>
    <x v="266"/>
    <x v="1"/>
    <x v="238"/>
    <x v="219"/>
    <x v="3"/>
    <x v="1"/>
    <x v="3"/>
    <x v="130"/>
    <x v="1"/>
    <x v="0"/>
    <x v="18"/>
    <x v="11"/>
    <x v="5"/>
    <x v="23"/>
    <x v="0"/>
    <x v="94"/>
    <x v="192"/>
    <x v="2"/>
    <x v="33"/>
    <x v="38"/>
    <x v="21"/>
    <x v="79"/>
    <x v="30"/>
    <x v="0"/>
    <x v="0"/>
    <x v="87"/>
    <x v="111"/>
    <x v="45"/>
    <x v="53"/>
    <x v="67"/>
    <x v="21"/>
    <x v="0"/>
    <x v="0"/>
    <x v="25"/>
    <x v="25"/>
    <x v="21"/>
    <x v="25"/>
    <x v="1"/>
    <x v="1"/>
    <x v="0"/>
    <x v="0"/>
    <x v="266"/>
  </r>
  <r>
    <x v="1"/>
    <x v="267"/>
    <x v="1"/>
    <x v="239"/>
    <x v="218"/>
    <x v="3"/>
    <x v="1"/>
    <x v="3"/>
    <x v="298"/>
    <x v="1"/>
    <x v="0"/>
    <x v="18"/>
    <x v="11"/>
    <x v="5"/>
    <x v="23"/>
    <x v="0"/>
    <x v="84"/>
    <x v="127"/>
    <x v="2"/>
    <x v="33"/>
    <x v="38"/>
    <x v="21"/>
    <x v="135"/>
    <x v="30"/>
    <x v="1"/>
    <x v="48"/>
    <x v="179"/>
    <x v="210"/>
    <x v="45"/>
    <x v="52"/>
    <x v="65"/>
    <x v="21"/>
    <x v="1"/>
    <x v="23"/>
    <x v="25"/>
    <x v="25"/>
    <x v="21"/>
    <x v="25"/>
    <x v="1"/>
    <x v="1"/>
    <x v="0"/>
    <x v="0"/>
    <x v="252"/>
  </r>
  <r>
    <x v="1"/>
    <x v="268"/>
    <x v="1"/>
    <x v="240"/>
    <x v="221"/>
    <x v="3"/>
    <x v="1"/>
    <x v="3"/>
    <x v="353"/>
    <x v="1"/>
    <x v="0"/>
    <x v="18"/>
    <x v="11"/>
    <x v="5"/>
    <x v="23"/>
    <x v="0"/>
    <x v="381"/>
    <x v="271"/>
    <x v="2"/>
    <x v="33"/>
    <x v="38"/>
    <x v="21"/>
    <x v="197"/>
    <x v="12"/>
    <x v="0"/>
    <x v="0"/>
    <x v="235"/>
    <x v="279"/>
    <x v="45"/>
    <x v="53"/>
    <x v="121"/>
    <x v="25"/>
    <x v="1"/>
    <x v="8"/>
    <x v="25"/>
    <x v="25"/>
    <x v="21"/>
    <x v="25"/>
    <x v="1"/>
    <x v="0"/>
    <x v="1"/>
    <x v="0"/>
    <x v="130"/>
  </r>
  <r>
    <x v="1"/>
    <x v="269"/>
    <x v="1"/>
    <x v="411"/>
    <x v="210"/>
    <x v="1"/>
    <x v="2"/>
    <x v="6"/>
    <x v="111"/>
    <x v="1"/>
    <x v="0"/>
    <x v="18"/>
    <x v="11"/>
    <x v="5"/>
    <x v="23"/>
    <x v="0"/>
    <x v="209"/>
    <x v="39"/>
    <x v="1"/>
    <x v="33"/>
    <x v="38"/>
    <x v="21"/>
    <x v="1"/>
    <x v="30"/>
    <x v="0"/>
    <x v="0"/>
    <x v="1"/>
    <x v="0"/>
    <x v="47"/>
    <x v="50"/>
    <x v="170"/>
    <x v="27"/>
    <x v="0"/>
    <x v="0"/>
    <x v="25"/>
    <x v="25"/>
    <x v="21"/>
    <x v="25"/>
    <x v="1"/>
    <x v="1"/>
    <x v="0"/>
    <x v="0"/>
    <x v="0"/>
  </r>
  <r>
    <x v="1"/>
    <x v="270"/>
    <x v="1"/>
    <x v="241"/>
    <x v="222"/>
    <x v="3"/>
    <x v="1"/>
    <x v="3"/>
    <x v="200"/>
    <x v="1"/>
    <x v="0"/>
    <x v="18"/>
    <x v="11"/>
    <x v="5"/>
    <x v="24"/>
    <x v="0"/>
    <x v="324"/>
    <x v="285"/>
    <x v="2"/>
    <x v="33"/>
    <x v="38"/>
    <x v="21"/>
    <x v="50"/>
    <x v="30"/>
    <x v="0"/>
    <x v="0"/>
    <x v="55"/>
    <x v="60"/>
    <x v="47"/>
    <x v="56"/>
    <x v="13"/>
    <x v="7"/>
    <x v="0"/>
    <x v="0"/>
    <x v="25"/>
    <x v="25"/>
    <x v="21"/>
    <x v="25"/>
    <x v="1"/>
    <x v="1"/>
    <x v="0"/>
    <x v="0"/>
    <x v="266"/>
  </r>
  <r>
    <x v="1"/>
    <x v="271"/>
    <x v="1"/>
    <x v="242"/>
    <x v="225"/>
    <x v="3"/>
    <x v="1"/>
    <x v="3"/>
    <x v="340"/>
    <x v="1"/>
    <x v="0"/>
    <x v="18"/>
    <x v="11"/>
    <x v="5"/>
    <x v="24"/>
    <x v="0"/>
    <x v="268"/>
    <x v="232"/>
    <x v="2"/>
    <x v="33"/>
    <x v="38"/>
    <x v="21"/>
    <x v="116"/>
    <x v="30"/>
    <x v="1"/>
    <x v="4"/>
    <x v="129"/>
    <x v="152"/>
    <x v="49"/>
    <x v="54"/>
    <x v="109"/>
    <x v="23"/>
    <x v="1"/>
    <x v="9"/>
    <x v="25"/>
    <x v="25"/>
    <x v="21"/>
    <x v="25"/>
    <x v="1"/>
    <x v="0"/>
    <x v="1"/>
    <x v="0"/>
    <x v="200"/>
  </r>
  <r>
    <x v="1"/>
    <x v="454"/>
    <x v="1"/>
    <x v="431"/>
    <x v="199"/>
    <x v="2"/>
    <x v="6"/>
    <x v="4"/>
    <x v="118"/>
    <x v="1"/>
    <x v="0"/>
    <x v="18"/>
    <x v="11"/>
    <x v="5"/>
    <x v="23"/>
    <x v="10"/>
    <x v="126"/>
    <x v="317"/>
    <x v="2"/>
    <x v="33"/>
    <x v="38"/>
    <x v="21"/>
    <x v="226"/>
    <x v="30"/>
    <x v="0"/>
    <x v="0"/>
    <x v="278"/>
    <x v="328"/>
    <x v="47"/>
    <x v="51"/>
    <x v="192"/>
    <x v="23"/>
    <x v="0"/>
    <x v="0"/>
    <x v="25"/>
    <x v="25"/>
    <x v="21"/>
    <x v="25"/>
    <x v="1"/>
    <x v="1"/>
    <x v="0"/>
    <x v="0"/>
    <x v="114"/>
  </r>
  <r>
    <x v="1"/>
    <x v="272"/>
    <x v="1"/>
    <x v="243"/>
    <x v="223"/>
    <x v="3"/>
    <x v="1"/>
    <x v="3"/>
    <x v="57"/>
    <x v="1"/>
    <x v="0"/>
    <x v="18"/>
    <x v="11"/>
    <x v="5"/>
    <x v="23"/>
    <x v="0"/>
    <x v="245"/>
    <x v="412"/>
    <x v="2"/>
    <x v="33"/>
    <x v="38"/>
    <x v="21"/>
    <x v="54"/>
    <x v="30"/>
    <x v="0"/>
    <x v="0"/>
    <x v="59"/>
    <x v="68"/>
    <x v="48"/>
    <x v="55"/>
    <x v="12"/>
    <x v="7"/>
    <x v="0"/>
    <x v="0"/>
    <x v="25"/>
    <x v="25"/>
    <x v="21"/>
    <x v="25"/>
    <x v="1"/>
    <x v="1"/>
    <x v="0"/>
    <x v="0"/>
    <x v="266"/>
  </r>
  <r>
    <x v="1"/>
    <x v="273"/>
    <x v="1"/>
    <x v="244"/>
    <x v="224"/>
    <x v="3"/>
    <x v="1"/>
    <x v="3"/>
    <x v="137"/>
    <x v="1"/>
    <x v="0"/>
    <x v="13"/>
    <x v="6"/>
    <x v="3"/>
    <x v="18"/>
    <x v="0"/>
    <x v="57"/>
    <x v="386"/>
    <x v="2"/>
    <x v="33"/>
    <x v="38"/>
    <x v="21"/>
    <x v="106"/>
    <x v="22"/>
    <x v="0"/>
    <x v="0"/>
    <x v="108"/>
    <x v="114"/>
    <x v="47"/>
    <x v="52"/>
    <x v="121"/>
    <x v="25"/>
    <x v="0"/>
    <x v="0"/>
    <x v="25"/>
    <x v="25"/>
    <x v="21"/>
    <x v="25"/>
    <x v="1"/>
    <x v="1"/>
    <x v="0"/>
    <x v="0"/>
    <x v="134"/>
  </r>
  <r>
    <x v="1"/>
    <x v="274"/>
    <x v="1"/>
    <x v="245"/>
    <x v="230"/>
    <x v="3"/>
    <x v="1"/>
    <x v="3"/>
    <x v="335"/>
    <x v="1"/>
    <x v="0"/>
    <x v="18"/>
    <x v="11"/>
    <x v="5"/>
    <x v="24"/>
    <x v="0"/>
    <x v="51"/>
    <x v="254"/>
    <x v="2"/>
    <x v="33"/>
    <x v="38"/>
    <x v="21"/>
    <x v="79"/>
    <x v="30"/>
    <x v="1"/>
    <x v="31"/>
    <x v="117"/>
    <x v="138"/>
    <x v="50"/>
    <x v="56"/>
    <x v="72"/>
    <x v="21"/>
    <x v="1"/>
    <x v="23"/>
    <x v="25"/>
    <x v="25"/>
    <x v="21"/>
    <x v="25"/>
    <x v="1"/>
    <x v="1"/>
    <x v="0"/>
    <x v="0"/>
    <x v="237"/>
  </r>
  <r>
    <x v="1"/>
    <x v="275"/>
    <x v="1"/>
    <x v="246"/>
    <x v="226"/>
    <x v="3"/>
    <x v="1"/>
    <x v="3"/>
    <x v="57"/>
    <x v="1"/>
    <x v="0"/>
    <x v="18"/>
    <x v="11"/>
    <x v="5"/>
    <x v="23"/>
    <x v="0"/>
    <x v="259"/>
    <x v="194"/>
    <x v="2"/>
    <x v="33"/>
    <x v="38"/>
    <x v="21"/>
    <x v="54"/>
    <x v="30"/>
    <x v="0"/>
    <x v="0"/>
    <x v="59"/>
    <x v="68"/>
    <x v="50"/>
    <x v="56"/>
    <x v="13"/>
    <x v="7"/>
    <x v="0"/>
    <x v="0"/>
    <x v="25"/>
    <x v="25"/>
    <x v="21"/>
    <x v="25"/>
    <x v="1"/>
    <x v="1"/>
    <x v="0"/>
    <x v="0"/>
    <x v="266"/>
  </r>
  <r>
    <x v="1"/>
    <x v="276"/>
    <x v="1"/>
    <x v="247"/>
    <x v="229"/>
    <x v="3"/>
    <x v="1"/>
    <x v="3"/>
    <x v="57"/>
    <x v="1"/>
    <x v="0"/>
    <x v="18"/>
    <x v="11"/>
    <x v="5"/>
    <x v="23"/>
    <x v="0"/>
    <x v="48"/>
    <x v="107"/>
    <x v="2"/>
    <x v="33"/>
    <x v="38"/>
    <x v="21"/>
    <x v="54"/>
    <x v="30"/>
    <x v="0"/>
    <x v="0"/>
    <x v="59"/>
    <x v="68"/>
    <x v="52"/>
    <x v="56"/>
    <x v="13"/>
    <x v="7"/>
    <x v="0"/>
    <x v="0"/>
    <x v="25"/>
    <x v="25"/>
    <x v="21"/>
    <x v="25"/>
    <x v="1"/>
    <x v="1"/>
    <x v="0"/>
    <x v="0"/>
    <x v="266"/>
  </r>
  <r>
    <x v="1"/>
    <x v="277"/>
    <x v="1"/>
    <x v="248"/>
    <x v="235"/>
    <x v="3"/>
    <x v="1"/>
    <x v="3"/>
    <x v="41"/>
    <x v="1"/>
    <x v="0"/>
    <x v="18"/>
    <x v="11"/>
    <x v="5"/>
    <x v="23"/>
    <x v="0"/>
    <x v="69"/>
    <x v="66"/>
    <x v="2"/>
    <x v="33"/>
    <x v="38"/>
    <x v="21"/>
    <x v="54"/>
    <x v="30"/>
    <x v="0"/>
    <x v="0"/>
    <x v="59"/>
    <x v="68"/>
    <x v="53"/>
    <x v="59"/>
    <x v="15"/>
    <x v="7"/>
    <x v="0"/>
    <x v="0"/>
    <x v="25"/>
    <x v="25"/>
    <x v="21"/>
    <x v="25"/>
    <x v="1"/>
    <x v="1"/>
    <x v="0"/>
    <x v="0"/>
    <x v="266"/>
  </r>
  <r>
    <x v="1"/>
    <x v="278"/>
    <x v="1"/>
    <x v="249"/>
    <x v="231"/>
    <x v="3"/>
    <x v="1"/>
    <x v="3"/>
    <x v="230"/>
    <x v="1"/>
    <x v="0"/>
    <x v="18"/>
    <x v="11"/>
    <x v="5"/>
    <x v="24"/>
    <x v="0"/>
    <x v="353"/>
    <x v="319"/>
    <x v="2"/>
    <x v="33"/>
    <x v="38"/>
    <x v="21"/>
    <x v="164"/>
    <x v="30"/>
    <x v="0"/>
    <x v="0"/>
    <x v="196"/>
    <x v="222"/>
    <x v="168"/>
    <x v="57"/>
    <x v="116"/>
    <x v="23"/>
    <x v="0"/>
    <x v="0"/>
    <x v="25"/>
    <x v="25"/>
    <x v="21"/>
    <x v="25"/>
    <x v="1"/>
    <x v="1"/>
    <x v="0"/>
    <x v="0"/>
    <x v="219"/>
  </r>
  <r>
    <x v="1"/>
    <x v="279"/>
    <x v="1"/>
    <x v="250"/>
    <x v="232"/>
    <x v="3"/>
    <x v="1"/>
    <x v="3"/>
    <x v="374"/>
    <x v="1"/>
    <x v="0"/>
    <x v="18"/>
    <x v="11"/>
    <x v="5"/>
    <x v="23"/>
    <x v="0"/>
    <x v="294"/>
    <x v="409"/>
    <x v="2"/>
    <x v="33"/>
    <x v="38"/>
    <x v="21"/>
    <x v="138"/>
    <x v="30"/>
    <x v="1"/>
    <x v="49"/>
    <x v="181"/>
    <x v="203"/>
    <x v="168"/>
    <x v="57"/>
    <x v="77"/>
    <x v="21"/>
    <x v="1"/>
    <x v="23"/>
    <x v="25"/>
    <x v="25"/>
    <x v="21"/>
    <x v="25"/>
    <x v="1"/>
    <x v="1"/>
    <x v="0"/>
    <x v="0"/>
    <x v="218"/>
  </r>
  <r>
    <x v="1"/>
    <x v="480"/>
    <x v="1"/>
    <x v="445"/>
    <x v="282"/>
    <x v="1"/>
    <x v="6"/>
    <x v="5"/>
    <x v="13"/>
    <x v="1"/>
    <x v="0"/>
    <x v="2"/>
    <x v="8"/>
    <x v="1"/>
    <x v="5"/>
    <x v="10"/>
    <x v="200"/>
    <x v="33"/>
    <x v="1"/>
    <x v="33"/>
    <x v="38"/>
    <x v="21"/>
    <x v="242"/>
    <x v="30"/>
    <x v="0"/>
    <x v="0"/>
    <x v="296"/>
    <x v="338"/>
    <x v="112"/>
    <x v="126"/>
    <x v="105"/>
    <x v="5"/>
    <x v="0"/>
    <x v="0"/>
    <x v="25"/>
    <x v="25"/>
    <x v="21"/>
    <x v="25"/>
    <x v="1"/>
    <x v="0"/>
    <x v="1"/>
    <x v="0"/>
    <x v="262"/>
  </r>
  <r>
    <x v="1"/>
    <x v="280"/>
    <x v="1"/>
    <x v="251"/>
    <x v="227"/>
    <x v="3"/>
    <x v="1"/>
    <x v="3"/>
    <x v="297"/>
    <x v="1"/>
    <x v="0"/>
    <x v="18"/>
    <x v="11"/>
    <x v="5"/>
    <x v="23"/>
    <x v="0"/>
    <x v="279"/>
    <x v="119"/>
    <x v="2"/>
    <x v="33"/>
    <x v="38"/>
    <x v="21"/>
    <x v="156"/>
    <x v="30"/>
    <x v="1"/>
    <x v="26"/>
    <x v="194"/>
    <x v="204"/>
    <x v="49"/>
    <x v="126"/>
    <x v="110"/>
    <x v="23"/>
    <x v="1"/>
    <x v="18"/>
    <x v="25"/>
    <x v="25"/>
    <x v="21"/>
    <x v="25"/>
    <x v="1"/>
    <x v="0"/>
    <x v="1"/>
    <x v="0"/>
    <x v="123"/>
  </r>
  <r>
    <x v="1"/>
    <x v="281"/>
    <x v="1"/>
    <x v="412"/>
    <x v="228"/>
    <x v="9"/>
    <x v="2"/>
    <x v="6"/>
    <x v="84"/>
    <x v="0"/>
    <x v="0"/>
    <x v="19"/>
    <x v="16"/>
    <x v="0"/>
    <x v="25"/>
    <x v="2"/>
    <x v="163"/>
    <x v="373"/>
    <x v="1"/>
    <x v="33"/>
    <x v="38"/>
    <x v="21"/>
    <x v="46"/>
    <x v="30"/>
    <x v="0"/>
    <x v="0"/>
    <x v="50"/>
    <x v="59"/>
    <x v="56"/>
    <x v="55"/>
    <x v="174"/>
    <x v="27"/>
    <x v="0"/>
    <x v="0"/>
    <x v="25"/>
    <x v="25"/>
    <x v="21"/>
    <x v="25"/>
    <x v="1"/>
    <x v="0"/>
    <x v="1"/>
    <x v="0"/>
    <x v="266"/>
  </r>
  <r>
    <x v="1"/>
    <x v="282"/>
    <x v="1"/>
    <x v="252"/>
    <x v="240"/>
    <x v="3"/>
    <x v="1"/>
    <x v="3"/>
    <x v="197"/>
    <x v="1"/>
    <x v="0"/>
    <x v="18"/>
    <x v="11"/>
    <x v="5"/>
    <x v="24"/>
    <x v="0"/>
    <x v="50"/>
    <x v="14"/>
    <x v="2"/>
    <x v="33"/>
    <x v="38"/>
    <x v="21"/>
    <x v="50"/>
    <x v="30"/>
    <x v="0"/>
    <x v="0"/>
    <x v="55"/>
    <x v="60"/>
    <x v="57"/>
    <x v="61"/>
    <x v="17"/>
    <x v="7"/>
    <x v="0"/>
    <x v="0"/>
    <x v="25"/>
    <x v="25"/>
    <x v="21"/>
    <x v="25"/>
    <x v="1"/>
    <x v="1"/>
    <x v="0"/>
    <x v="0"/>
    <x v="266"/>
  </r>
  <r>
    <x v="1"/>
    <x v="283"/>
    <x v="1"/>
    <x v="253"/>
    <x v="234"/>
    <x v="3"/>
    <x v="1"/>
    <x v="3"/>
    <x v="136"/>
    <x v="1"/>
    <x v="0"/>
    <x v="6"/>
    <x v="1"/>
    <x v="1"/>
    <x v="10"/>
    <x v="0"/>
    <x v="116"/>
    <x v="83"/>
    <x v="2"/>
    <x v="33"/>
    <x v="38"/>
    <x v="21"/>
    <x v="98"/>
    <x v="30"/>
    <x v="1"/>
    <x v="33"/>
    <x v="135"/>
    <x v="155"/>
    <x v="51"/>
    <x v="63"/>
    <x v="78"/>
    <x v="21"/>
    <x v="1"/>
    <x v="23"/>
    <x v="25"/>
    <x v="25"/>
    <x v="21"/>
    <x v="25"/>
    <x v="1"/>
    <x v="1"/>
    <x v="0"/>
    <x v="0"/>
    <x v="209"/>
  </r>
  <r>
    <x v="1"/>
    <x v="284"/>
    <x v="1"/>
    <x v="254"/>
    <x v="247"/>
    <x v="3"/>
    <x v="1"/>
    <x v="3"/>
    <x v="275"/>
    <x v="1"/>
    <x v="0"/>
    <x v="18"/>
    <x v="11"/>
    <x v="5"/>
    <x v="23"/>
    <x v="0"/>
    <x v="38"/>
    <x v="359"/>
    <x v="2"/>
    <x v="33"/>
    <x v="38"/>
    <x v="21"/>
    <x v="132"/>
    <x v="30"/>
    <x v="1"/>
    <x v="25"/>
    <x v="166"/>
    <x v="176"/>
    <x v="63"/>
    <x v="58"/>
    <x v="101"/>
    <x v="21"/>
    <x v="1"/>
    <x v="18"/>
    <x v="25"/>
    <x v="25"/>
    <x v="21"/>
    <x v="25"/>
    <x v="1"/>
    <x v="0"/>
    <x v="1"/>
    <x v="0"/>
    <x v="126"/>
  </r>
  <r>
    <x v="1"/>
    <x v="285"/>
    <x v="1"/>
    <x v="255"/>
    <x v="243"/>
    <x v="3"/>
    <x v="1"/>
    <x v="3"/>
    <x v="197"/>
    <x v="1"/>
    <x v="0"/>
    <x v="18"/>
    <x v="11"/>
    <x v="5"/>
    <x v="24"/>
    <x v="0"/>
    <x v="117"/>
    <x v="202"/>
    <x v="2"/>
    <x v="33"/>
    <x v="38"/>
    <x v="21"/>
    <x v="50"/>
    <x v="30"/>
    <x v="0"/>
    <x v="0"/>
    <x v="55"/>
    <x v="60"/>
    <x v="60"/>
    <x v="73"/>
    <x v="28"/>
    <x v="7"/>
    <x v="0"/>
    <x v="0"/>
    <x v="25"/>
    <x v="25"/>
    <x v="21"/>
    <x v="25"/>
    <x v="1"/>
    <x v="1"/>
    <x v="0"/>
    <x v="0"/>
    <x v="266"/>
  </r>
  <r>
    <x v="1"/>
    <x v="286"/>
    <x v="1"/>
    <x v="256"/>
    <x v="237"/>
    <x v="3"/>
    <x v="1"/>
    <x v="3"/>
    <x v="42"/>
    <x v="1"/>
    <x v="0"/>
    <x v="18"/>
    <x v="11"/>
    <x v="5"/>
    <x v="23"/>
    <x v="0"/>
    <x v="80"/>
    <x v="130"/>
    <x v="2"/>
    <x v="33"/>
    <x v="38"/>
    <x v="21"/>
    <x v="57"/>
    <x v="30"/>
    <x v="0"/>
    <x v="0"/>
    <x v="62"/>
    <x v="71"/>
    <x v="169"/>
    <x v="67"/>
    <x v="14"/>
    <x v="7"/>
    <x v="0"/>
    <x v="0"/>
    <x v="25"/>
    <x v="25"/>
    <x v="21"/>
    <x v="25"/>
    <x v="1"/>
    <x v="1"/>
    <x v="0"/>
    <x v="0"/>
    <x v="266"/>
  </r>
  <r>
    <x v="1"/>
    <x v="287"/>
    <x v="1"/>
    <x v="257"/>
    <x v="236"/>
    <x v="3"/>
    <x v="1"/>
    <x v="3"/>
    <x v="271"/>
    <x v="1"/>
    <x v="0"/>
    <x v="18"/>
    <x v="11"/>
    <x v="5"/>
    <x v="23"/>
    <x v="0"/>
    <x v="376"/>
    <x v="5"/>
    <x v="2"/>
    <x v="33"/>
    <x v="38"/>
    <x v="21"/>
    <x v="142"/>
    <x v="30"/>
    <x v="1"/>
    <x v="62"/>
    <x v="200"/>
    <x v="221"/>
    <x v="54"/>
    <x v="58"/>
    <x v="77"/>
    <x v="21"/>
    <x v="1"/>
    <x v="26"/>
    <x v="25"/>
    <x v="25"/>
    <x v="21"/>
    <x v="25"/>
    <x v="1"/>
    <x v="0"/>
    <x v="1"/>
    <x v="0"/>
    <x v="133"/>
  </r>
  <r>
    <x v="1"/>
    <x v="288"/>
    <x v="1"/>
    <x v="258"/>
    <x v="238"/>
    <x v="3"/>
    <x v="1"/>
    <x v="3"/>
    <x v="373"/>
    <x v="1"/>
    <x v="0"/>
    <x v="18"/>
    <x v="11"/>
    <x v="5"/>
    <x v="23"/>
    <x v="0"/>
    <x v="352"/>
    <x v="115"/>
    <x v="2"/>
    <x v="33"/>
    <x v="38"/>
    <x v="21"/>
    <x v="132"/>
    <x v="30"/>
    <x v="0"/>
    <x v="0"/>
    <x v="148"/>
    <x v="183"/>
    <x v="170"/>
    <x v="57"/>
    <x v="79"/>
    <x v="21"/>
    <x v="0"/>
    <x v="0"/>
    <x v="25"/>
    <x v="25"/>
    <x v="21"/>
    <x v="25"/>
    <x v="1"/>
    <x v="1"/>
    <x v="0"/>
    <x v="0"/>
    <x v="266"/>
  </r>
  <r>
    <x v="1"/>
    <x v="289"/>
    <x v="1"/>
    <x v="259"/>
    <x v="239"/>
    <x v="3"/>
    <x v="1"/>
    <x v="3"/>
    <x v="198"/>
    <x v="1"/>
    <x v="0"/>
    <x v="18"/>
    <x v="11"/>
    <x v="5"/>
    <x v="24"/>
    <x v="0"/>
    <x v="56"/>
    <x v="6"/>
    <x v="2"/>
    <x v="33"/>
    <x v="38"/>
    <x v="21"/>
    <x v="50"/>
    <x v="30"/>
    <x v="0"/>
    <x v="0"/>
    <x v="55"/>
    <x v="51"/>
    <x v="56"/>
    <x v="60"/>
    <x v="21"/>
    <x v="7"/>
    <x v="0"/>
    <x v="0"/>
    <x v="25"/>
    <x v="25"/>
    <x v="21"/>
    <x v="25"/>
    <x v="1"/>
    <x v="1"/>
    <x v="0"/>
    <x v="0"/>
    <x v="214"/>
  </r>
  <r>
    <x v="1"/>
    <x v="290"/>
    <x v="1"/>
    <x v="260"/>
    <x v="241"/>
    <x v="3"/>
    <x v="1"/>
    <x v="3"/>
    <x v="52"/>
    <x v="1"/>
    <x v="0"/>
    <x v="18"/>
    <x v="11"/>
    <x v="5"/>
    <x v="24"/>
    <x v="0"/>
    <x v="312"/>
    <x v="270"/>
    <x v="2"/>
    <x v="33"/>
    <x v="38"/>
    <x v="21"/>
    <x v="132"/>
    <x v="30"/>
    <x v="1"/>
    <x v="45"/>
    <x v="177"/>
    <x v="197"/>
    <x v="57"/>
    <x v="64"/>
    <x v="83"/>
    <x v="21"/>
    <x v="1"/>
    <x v="23"/>
    <x v="25"/>
    <x v="25"/>
    <x v="21"/>
    <x v="25"/>
    <x v="1"/>
    <x v="0"/>
    <x v="1"/>
    <x v="0"/>
    <x v="157"/>
  </r>
  <r>
    <x v="1"/>
    <x v="455"/>
    <x v="1"/>
    <x v="469"/>
    <x v="465"/>
    <x v="2"/>
    <x v="6"/>
    <x v="0"/>
    <x v="120"/>
    <x v="0"/>
    <x v="0"/>
    <x v="19"/>
    <x v="16"/>
    <x v="0"/>
    <x v="25"/>
    <x v="7"/>
    <x v="217"/>
    <x v="391"/>
    <x v="3"/>
    <x v="10"/>
    <x v="9"/>
    <x v="19"/>
    <x v="177"/>
    <x v="30"/>
    <x v="2"/>
    <x v="79"/>
    <x v="247"/>
    <x v="297"/>
    <x v="58"/>
    <x v="62"/>
    <x v="125"/>
    <x v="23"/>
    <x v="0"/>
    <x v="0"/>
    <x v="25"/>
    <x v="25"/>
    <x v="21"/>
    <x v="25"/>
    <x v="1"/>
    <x v="0"/>
    <x v="1"/>
    <x v="0"/>
    <x v="148"/>
  </r>
  <r>
    <x v="0"/>
    <x v="455"/>
    <x v="1"/>
    <x v="469"/>
    <x v="465"/>
    <x v="2"/>
    <x v="6"/>
    <x v="0"/>
    <x v="120"/>
    <x v="0"/>
    <x v="0"/>
    <x v="19"/>
    <x v="16"/>
    <x v="0"/>
    <x v="25"/>
    <x v="7"/>
    <x v="217"/>
    <x v="391"/>
    <x v="3"/>
    <x v="8"/>
    <x v="32"/>
    <x v="19"/>
    <x v="0"/>
    <x v="30"/>
    <x v="0"/>
    <x v="0"/>
    <x v="0"/>
    <x v="0"/>
    <x v="58"/>
    <x v="62"/>
    <x v="125"/>
    <x v="23"/>
    <x v="0"/>
    <x v="0"/>
    <x v="25"/>
    <x v="25"/>
    <x v="21"/>
    <x v="25"/>
    <x v="1"/>
    <x v="0"/>
    <x v="1"/>
    <x v="0"/>
    <x v="267"/>
  </r>
  <r>
    <x v="0"/>
    <x v="455"/>
    <x v="1"/>
    <x v="469"/>
    <x v="465"/>
    <x v="2"/>
    <x v="6"/>
    <x v="0"/>
    <x v="120"/>
    <x v="0"/>
    <x v="0"/>
    <x v="19"/>
    <x v="16"/>
    <x v="0"/>
    <x v="25"/>
    <x v="7"/>
    <x v="217"/>
    <x v="391"/>
    <x v="3"/>
    <x v="5"/>
    <x v="30"/>
    <x v="20"/>
    <x v="0"/>
    <x v="30"/>
    <x v="0"/>
    <x v="0"/>
    <x v="0"/>
    <x v="0"/>
    <x v="58"/>
    <x v="62"/>
    <x v="125"/>
    <x v="23"/>
    <x v="0"/>
    <x v="0"/>
    <x v="25"/>
    <x v="25"/>
    <x v="21"/>
    <x v="25"/>
    <x v="1"/>
    <x v="0"/>
    <x v="1"/>
    <x v="0"/>
    <x v="267"/>
  </r>
  <r>
    <x v="0"/>
    <x v="455"/>
    <x v="1"/>
    <x v="469"/>
    <x v="465"/>
    <x v="2"/>
    <x v="6"/>
    <x v="0"/>
    <x v="120"/>
    <x v="0"/>
    <x v="0"/>
    <x v="19"/>
    <x v="16"/>
    <x v="0"/>
    <x v="25"/>
    <x v="7"/>
    <x v="217"/>
    <x v="391"/>
    <x v="3"/>
    <x v="21"/>
    <x v="37"/>
    <x v="16"/>
    <x v="0"/>
    <x v="30"/>
    <x v="0"/>
    <x v="0"/>
    <x v="0"/>
    <x v="0"/>
    <x v="58"/>
    <x v="62"/>
    <x v="125"/>
    <x v="23"/>
    <x v="0"/>
    <x v="0"/>
    <x v="25"/>
    <x v="25"/>
    <x v="21"/>
    <x v="25"/>
    <x v="1"/>
    <x v="0"/>
    <x v="1"/>
    <x v="0"/>
    <x v="267"/>
  </r>
  <r>
    <x v="0"/>
    <x v="455"/>
    <x v="1"/>
    <x v="469"/>
    <x v="465"/>
    <x v="2"/>
    <x v="6"/>
    <x v="0"/>
    <x v="120"/>
    <x v="0"/>
    <x v="0"/>
    <x v="19"/>
    <x v="16"/>
    <x v="0"/>
    <x v="25"/>
    <x v="7"/>
    <x v="217"/>
    <x v="391"/>
    <x v="3"/>
    <x v="2"/>
    <x v="17"/>
    <x v="17"/>
    <x v="0"/>
    <x v="30"/>
    <x v="0"/>
    <x v="0"/>
    <x v="0"/>
    <x v="0"/>
    <x v="58"/>
    <x v="62"/>
    <x v="125"/>
    <x v="23"/>
    <x v="0"/>
    <x v="0"/>
    <x v="25"/>
    <x v="25"/>
    <x v="21"/>
    <x v="25"/>
    <x v="1"/>
    <x v="0"/>
    <x v="1"/>
    <x v="0"/>
    <x v="267"/>
  </r>
  <r>
    <x v="0"/>
    <x v="455"/>
    <x v="1"/>
    <x v="469"/>
    <x v="465"/>
    <x v="2"/>
    <x v="6"/>
    <x v="0"/>
    <x v="120"/>
    <x v="0"/>
    <x v="0"/>
    <x v="19"/>
    <x v="16"/>
    <x v="0"/>
    <x v="25"/>
    <x v="7"/>
    <x v="217"/>
    <x v="391"/>
    <x v="3"/>
    <x v="4"/>
    <x v="34"/>
    <x v="19"/>
    <x v="0"/>
    <x v="30"/>
    <x v="0"/>
    <x v="0"/>
    <x v="0"/>
    <x v="0"/>
    <x v="58"/>
    <x v="62"/>
    <x v="125"/>
    <x v="23"/>
    <x v="0"/>
    <x v="0"/>
    <x v="25"/>
    <x v="25"/>
    <x v="21"/>
    <x v="25"/>
    <x v="1"/>
    <x v="0"/>
    <x v="1"/>
    <x v="0"/>
    <x v="267"/>
  </r>
  <r>
    <x v="0"/>
    <x v="455"/>
    <x v="1"/>
    <x v="469"/>
    <x v="465"/>
    <x v="2"/>
    <x v="6"/>
    <x v="0"/>
    <x v="120"/>
    <x v="0"/>
    <x v="0"/>
    <x v="19"/>
    <x v="16"/>
    <x v="0"/>
    <x v="25"/>
    <x v="7"/>
    <x v="217"/>
    <x v="391"/>
    <x v="3"/>
    <x v="11"/>
    <x v="26"/>
    <x v="18"/>
    <x v="0"/>
    <x v="30"/>
    <x v="0"/>
    <x v="0"/>
    <x v="0"/>
    <x v="0"/>
    <x v="58"/>
    <x v="62"/>
    <x v="125"/>
    <x v="23"/>
    <x v="0"/>
    <x v="0"/>
    <x v="25"/>
    <x v="25"/>
    <x v="21"/>
    <x v="25"/>
    <x v="1"/>
    <x v="0"/>
    <x v="1"/>
    <x v="0"/>
    <x v="267"/>
  </r>
  <r>
    <x v="1"/>
    <x v="456"/>
    <x v="1"/>
    <x v="475"/>
    <x v="0"/>
    <x v="1"/>
    <x v="6"/>
    <x v="0"/>
    <x v="26"/>
    <x v="1"/>
    <x v="0"/>
    <x v="2"/>
    <x v="8"/>
    <x v="1"/>
    <x v="5"/>
    <x v="4"/>
    <x v="167"/>
    <x v="175"/>
    <x v="1"/>
    <x v="33"/>
    <x v="38"/>
    <x v="21"/>
    <x v="71"/>
    <x v="30"/>
    <x v="0"/>
    <x v="0"/>
    <x v="80"/>
    <x v="104"/>
    <x v="102"/>
    <x v="106"/>
    <x v="60"/>
    <x v="0"/>
    <x v="0"/>
    <x v="0"/>
    <x v="25"/>
    <x v="25"/>
    <x v="21"/>
    <x v="25"/>
    <x v="1"/>
    <x v="1"/>
    <x v="0"/>
    <x v="0"/>
    <x v="266"/>
  </r>
  <r>
    <x v="1"/>
    <x v="51"/>
    <x v="1"/>
    <x v="31"/>
    <x v="244"/>
    <x v="4"/>
    <x v="1"/>
    <x v="1"/>
    <x v="189"/>
    <x v="0"/>
    <x v="0"/>
    <x v="19"/>
    <x v="16"/>
    <x v="0"/>
    <x v="25"/>
    <x v="0"/>
    <x v="179"/>
    <x v="378"/>
    <x v="1"/>
    <x v="33"/>
    <x v="38"/>
    <x v="21"/>
    <x v="212"/>
    <x v="30"/>
    <x v="0"/>
    <x v="0"/>
    <x v="264"/>
    <x v="272"/>
    <x v="61"/>
    <x v="66"/>
    <x v="121"/>
    <x v="23"/>
    <x v="0"/>
    <x v="0"/>
    <x v="25"/>
    <x v="25"/>
    <x v="21"/>
    <x v="25"/>
    <x v="1"/>
    <x v="0"/>
    <x v="1"/>
    <x v="0"/>
    <x v="40"/>
  </r>
  <r>
    <x v="1"/>
    <x v="291"/>
    <x v="1"/>
    <x v="261"/>
    <x v="246"/>
    <x v="3"/>
    <x v="1"/>
    <x v="3"/>
    <x v="363"/>
    <x v="1"/>
    <x v="0"/>
    <x v="3"/>
    <x v="12"/>
    <x v="1"/>
    <x v="6"/>
    <x v="0"/>
    <x v="256"/>
    <x v="255"/>
    <x v="2"/>
    <x v="33"/>
    <x v="38"/>
    <x v="21"/>
    <x v="132"/>
    <x v="30"/>
    <x v="1"/>
    <x v="25"/>
    <x v="166"/>
    <x v="187"/>
    <x v="62"/>
    <x v="69"/>
    <x v="94"/>
    <x v="21"/>
    <x v="1"/>
    <x v="18"/>
    <x v="25"/>
    <x v="25"/>
    <x v="21"/>
    <x v="25"/>
    <x v="1"/>
    <x v="0"/>
    <x v="1"/>
    <x v="0"/>
    <x v="206"/>
  </r>
  <r>
    <x v="1"/>
    <x v="35"/>
    <x v="1"/>
    <x v="17"/>
    <x v="248"/>
    <x v="0"/>
    <x v="1"/>
    <x v="2"/>
    <x v="108"/>
    <x v="1"/>
    <x v="0"/>
    <x v="18"/>
    <x v="11"/>
    <x v="5"/>
    <x v="23"/>
    <x v="0"/>
    <x v="165"/>
    <x v="182"/>
    <x v="1"/>
    <x v="33"/>
    <x v="38"/>
    <x v="21"/>
    <x v="216"/>
    <x v="30"/>
    <x v="1"/>
    <x v="81"/>
    <x v="274"/>
    <x v="291"/>
    <x v="64"/>
    <x v="70"/>
    <x v="166"/>
    <x v="25"/>
    <x v="0"/>
    <x v="0"/>
    <x v="25"/>
    <x v="25"/>
    <x v="21"/>
    <x v="25"/>
    <x v="1"/>
    <x v="0"/>
    <x v="1"/>
    <x v="0"/>
    <x v="27"/>
  </r>
  <r>
    <x v="1"/>
    <x v="292"/>
    <x v="1"/>
    <x v="262"/>
    <x v="249"/>
    <x v="3"/>
    <x v="1"/>
    <x v="3"/>
    <x v="58"/>
    <x v="1"/>
    <x v="0"/>
    <x v="18"/>
    <x v="11"/>
    <x v="5"/>
    <x v="23"/>
    <x v="0"/>
    <x v="83"/>
    <x v="36"/>
    <x v="2"/>
    <x v="33"/>
    <x v="38"/>
    <x v="21"/>
    <x v="52"/>
    <x v="30"/>
    <x v="0"/>
    <x v="0"/>
    <x v="57"/>
    <x v="64"/>
    <x v="66"/>
    <x v="74"/>
    <x v="43"/>
    <x v="7"/>
    <x v="0"/>
    <x v="0"/>
    <x v="25"/>
    <x v="25"/>
    <x v="21"/>
    <x v="25"/>
    <x v="1"/>
    <x v="1"/>
    <x v="0"/>
    <x v="0"/>
    <x v="266"/>
  </r>
  <r>
    <x v="1"/>
    <x v="293"/>
    <x v="1"/>
    <x v="263"/>
    <x v="251"/>
    <x v="3"/>
    <x v="1"/>
    <x v="3"/>
    <x v="50"/>
    <x v="1"/>
    <x v="0"/>
    <x v="18"/>
    <x v="11"/>
    <x v="5"/>
    <x v="24"/>
    <x v="0"/>
    <x v="90"/>
    <x v="347"/>
    <x v="2"/>
    <x v="33"/>
    <x v="38"/>
    <x v="21"/>
    <x v="135"/>
    <x v="9"/>
    <x v="1"/>
    <x v="26"/>
    <x v="133"/>
    <x v="99"/>
    <x v="67"/>
    <x v="72"/>
    <x v="98"/>
    <x v="21"/>
    <x v="1"/>
    <x v="18"/>
    <x v="12"/>
    <x v="18"/>
    <x v="14"/>
    <x v="15"/>
    <x v="1"/>
    <x v="0"/>
    <x v="1"/>
    <x v="0"/>
    <x v="44"/>
  </r>
  <r>
    <x v="1"/>
    <x v="37"/>
    <x v="1"/>
    <x v="21"/>
    <x v="253"/>
    <x v="4"/>
    <x v="1"/>
    <x v="1"/>
    <x v="78"/>
    <x v="1"/>
    <x v="0"/>
    <x v="8"/>
    <x v="13"/>
    <x v="2"/>
    <x v="12"/>
    <x v="0"/>
    <x v="160"/>
    <x v="8"/>
    <x v="1"/>
    <x v="33"/>
    <x v="38"/>
    <x v="21"/>
    <x v="231"/>
    <x v="30"/>
    <x v="0"/>
    <x v="0"/>
    <x v="284"/>
    <x v="298"/>
    <x v="68"/>
    <x v="87"/>
    <x v="161"/>
    <x v="22"/>
    <x v="0"/>
    <x v="0"/>
    <x v="25"/>
    <x v="25"/>
    <x v="21"/>
    <x v="25"/>
    <x v="1"/>
    <x v="0"/>
    <x v="1"/>
    <x v="0"/>
    <x v="16"/>
  </r>
  <r>
    <x v="1"/>
    <x v="294"/>
    <x v="1"/>
    <x v="264"/>
    <x v="256"/>
    <x v="3"/>
    <x v="1"/>
    <x v="3"/>
    <x v="43"/>
    <x v="1"/>
    <x v="0"/>
    <x v="18"/>
    <x v="11"/>
    <x v="5"/>
    <x v="24"/>
    <x v="0"/>
    <x v="27"/>
    <x v="99"/>
    <x v="2"/>
    <x v="33"/>
    <x v="38"/>
    <x v="21"/>
    <x v="135"/>
    <x v="30"/>
    <x v="1"/>
    <x v="27"/>
    <x v="169"/>
    <x v="168"/>
    <x v="70"/>
    <x v="77"/>
    <x v="108"/>
    <x v="21"/>
    <x v="1"/>
    <x v="18"/>
    <x v="25"/>
    <x v="25"/>
    <x v="21"/>
    <x v="25"/>
    <x v="1"/>
    <x v="0"/>
    <x v="1"/>
    <x v="0"/>
    <x v="105"/>
  </r>
  <r>
    <x v="1"/>
    <x v="38"/>
    <x v="1"/>
    <x v="22"/>
    <x v="255"/>
    <x v="4"/>
    <x v="1"/>
    <x v="1"/>
    <x v="82"/>
    <x v="0"/>
    <x v="0"/>
    <x v="19"/>
    <x v="16"/>
    <x v="0"/>
    <x v="25"/>
    <x v="0"/>
    <x v="177"/>
    <x v="335"/>
    <x v="1"/>
    <x v="33"/>
    <x v="38"/>
    <x v="21"/>
    <x v="0"/>
    <x v="30"/>
    <x v="0"/>
    <x v="0"/>
    <x v="0"/>
    <x v="0"/>
    <x v="71"/>
    <x v="78"/>
    <x v="121"/>
    <x v="21"/>
    <x v="0"/>
    <x v="0"/>
    <x v="25"/>
    <x v="25"/>
    <x v="21"/>
    <x v="25"/>
    <x v="1"/>
    <x v="0"/>
    <x v="1"/>
    <x v="0"/>
    <x v="267"/>
  </r>
  <r>
    <x v="1"/>
    <x v="457"/>
    <x v="1"/>
    <x v="470"/>
    <x v="466"/>
    <x v="10"/>
    <x v="6"/>
    <x v="0"/>
    <x v="122"/>
    <x v="0"/>
    <x v="0"/>
    <x v="19"/>
    <x v="16"/>
    <x v="0"/>
    <x v="25"/>
    <x v="15"/>
    <x v="180"/>
    <x v="55"/>
    <x v="1"/>
    <x v="33"/>
    <x v="38"/>
    <x v="21"/>
    <x v="227"/>
    <x v="30"/>
    <x v="0"/>
    <x v="0"/>
    <x v="279"/>
    <x v="322"/>
    <x v="69"/>
    <x v="75"/>
    <x v="145"/>
    <x v="22"/>
    <x v="0"/>
    <x v="0"/>
    <x v="25"/>
    <x v="25"/>
    <x v="21"/>
    <x v="25"/>
    <x v="1"/>
    <x v="0"/>
    <x v="1"/>
    <x v="0"/>
    <x v="53"/>
  </r>
  <r>
    <x v="1"/>
    <x v="295"/>
    <x v="1"/>
    <x v="413"/>
    <x v="250"/>
    <x v="10"/>
    <x v="2"/>
    <x v="6"/>
    <x v="378"/>
    <x v="1"/>
    <x v="0"/>
    <x v="18"/>
    <x v="11"/>
    <x v="5"/>
    <x v="23"/>
    <x v="7"/>
    <x v="218"/>
    <x v="135"/>
    <x v="1"/>
    <x v="33"/>
    <x v="38"/>
    <x v="21"/>
    <x v="6"/>
    <x v="30"/>
    <x v="0"/>
    <x v="0"/>
    <x v="7"/>
    <x v="11"/>
    <x v="71"/>
    <x v="76"/>
    <x v="27"/>
    <x v="5"/>
    <x v="0"/>
    <x v="0"/>
    <x v="25"/>
    <x v="25"/>
    <x v="21"/>
    <x v="25"/>
    <x v="1"/>
    <x v="1"/>
    <x v="0"/>
    <x v="0"/>
    <x v="266"/>
  </r>
  <r>
    <x v="1"/>
    <x v="296"/>
    <x v="1"/>
    <x v="265"/>
    <x v="263"/>
    <x v="3"/>
    <x v="1"/>
    <x v="3"/>
    <x v="355"/>
    <x v="1"/>
    <x v="0"/>
    <x v="18"/>
    <x v="11"/>
    <x v="5"/>
    <x v="23"/>
    <x v="0"/>
    <x v="261"/>
    <x v="84"/>
    <x v="2"/>
    <x v="33"/>
    <x v="38"/>
    <x v="21"/>
    <x v="132"/>
    <x v="30"/>
    <x v="0"/>
    <x v="0"/>
    <x v="148"/>
    <x v="158"/>
    <x v="73"/>
    <x v="170"/>
    <x v="121"/>
    <x v="21"/>
    <x v="0"/>
    <x v="0"/>
    <x v="25"/>
    <x v="25"/>
    <x v="21"/>
    <x v="25"/>
    <x v="1"/>
    <x v="0"/>
    <x v="1"/>
    <x v="0"/>
    <x v="130"/>
  </r>
  <r>
    <x v="1"/>
    <x v="47"/>
    <x v="1"/>
    <x v="29"/>
    <x v="473"/>
    <x v="4"/>
    <x v="1"/>
    <x v="1"/>
    <x v="83"/>
    <x v="0"/>
    <x v="0"/>
    <x v="19"/>
    <x v="16"/>
    <x v="0"/>
    <x v="25"/>
    <x v="0"/>
    <x v="173"/>
    <x v="372"/>
    <x v="1"/>
    <x v="33"/>
    <x v="38"/>
    <x v="21"/>
    <x v="0"/>
    <x v="30"/>
    <x v="0"/>
    <x v="0"/>
    <x v="0"/>
    <x v="0"/>
    <x v="72"/>
    <x v="80"/>
    <x v="180"/>
    <x v="27"/>
    <x v="0"/>
    <x v="0"/>
    <x v="25"/>
    <x v="25"/>
    <x v="21"/>
    <x v="25"/>
    <x v="1"/>
    <x v="0"/>
    <x v="1"/>
    <x v="0"/>
    <x v="267"/>
  </r>
  <r>
    <x v="1"/>
    <x v="39"/>
    <x v="1"/>
    <x v="23"/>
    <x v="261"/>
    <x v="4"/>
    <x v="1"/>
    <x v="1"/>
    <x v="80"/>
    <x v="1"/>
    <x v="0"/>
    <x v="1"/>
    <x v="18"/>
    <x v="1"/>
    <x v="2"/>
    <x v="0"/>
    <x v="199"/>
    <x v="382"/>
    <x v="1"/>
    <x v="33"/>
    <x v="38"/>
    <x v="21"/>
    <x v="239"/>
    <x v="30"/>
    <x v="0"/>
    <x v="0"/>
    <x v="293"/>
    <x v="182"/>
    <x v="73"/>
    <x v="82"/>
    <x v="121"/>
    <x v="21"/>
    <x v="0"/>
    <x v="0"/>
    <x v="25"/>
    <x v="25"/>
    <x v="21"/>
    <x v="25"/>
    <x v="1"/>
    <x v="0"/>
    <x v="1"/>
    <x v="0"/>
    <x v="3"/>
  </r>
  <r>
    <x v="1"/>
    <x v="297"/>
    <x v="1"/>
    <x v="266"/>
    <x v="265"/>
    <x v="3"/>
    <x v="1"/>
    <x v="3"/>
    <x v="373"/>
    <x v="1"/>
    <x v="0"/>
    <x v="18"/>
    <x v="11"/>
    <x v="5"/>
    <x v="23"/>
    <x v="0"/>
    <x v="394"/>
    <x v="187"/>
    <x v="2"/>
    <x v="33"/>
    <x v="38"/>
    <x v="21"/>
    <x v="132"/>
    <x v="24"/>
    <x v="0"/>
    <x v="0"/>
    <x v="139"/>
    <x v="150"/>
    <x v="76"/>
    <x v="83"/>
    <x v="121"/>
    <x v="21"/>
    <x v="0"/>
    <x v="0"/>
    <x v="25"/>
    <x v="25"/>
    <x v="21"/>
    <x v="25"/>
    <x v="1"/>
    <x v="0"/>
    <x v="1"/>
    <x v="0"/>
    <x v="125"/>
  </r>
  <r>
    <x v="1"/>
    <x v="298"/>
    <x v="1"/>
    <x v="267"/>
    <x v="269"/>
    <x v="3"/>
    <x v="1"/>
    <x v="3"/>
    <x v="33"/>
    <x v="1"/>
    <x v="0"/>
    <x v="9"/>
    <x v="0"/>
    <x v="2"/>
    <x v="14"/>
    <x v="0"/>
    <x v="33"/>
    <x v="287"/>
    <x v="2"/>
    <x v="33"/>
    <x v="38"/>
    <x v="21"/>
    <x v="132"/>
    <x v="19"/>
    <x v="0"/>
    <x v="0"/>
    <x v="128"/>
    <x v="140"/>
    <x v="78"/>
    <x v="86"/>
    <x v="121"/>
    <x v="21"/>
    <x v="0"/>
    <x v="0"/>
    <x v="25"/>
    <x v="25"/>
    <x v="21"/>
    <x v="25"/>
    <x v="1"/>
    <x v="0"/>
    <x v="1"/>
    <x v="0"/>
    <x v="120"/>
  </r>
  <r>
    <x v="1"/>
    <x v="299"/>
    <x v="1"/>
    <x v="268"/>
    <x v="323"/>
    <x v="3"/>
    <x v="1"/>
    <x v="3"/>
    <x v="199"/>
    <x v="1"/>
    <x v="0"/>
    <x v="18"/>
    <x v="11"/>
    <x v="5"/>
    <x v="24"/>
    <x v="0"/>
    <x v="278"/>
    <x v="104"/>
    <x v="2"/>
    <x v="33"/>
    <x v="38"/>
    <x v="21"/>
    <x v="50"/>
    <x v="30"/>
    <x v="0"/>
    <x v="0"/>
    <x v="55"/>
    <x v="48"/>
    <x v="106"/>
    <x v="112"/>
    <x v="110"/>
    <x v="7"/>
    <x v="0"/>
    <x v="0"/>
    <x v="25"/>
    <x v="25"/>
    <x v="21"/>
    <x v="25"/>
    <x v="1"/>
    <x v="1"/>
    <x v="0"/>
    <x v="0"/>
    <x v="110"/>
  </r>
  <r>
    <x v="1"/>
    <x v="468"/>
    <x v="1"/>
    <x v="456"/>
    <x v="257"/>
    <x v="1"/>
    <x v="2"/>
    <x v="6"/>
    <x v="23"/>
    <x v="1"/>
    <x v="0"/>
    <x v="2"/>
    <x v="8"/>
    <x v="1"/>
    <x v="5"/>
    <x v="6"/>
    <x v="205"/>
    <x v="260"/>
    <x v="1"/>
    <x v="33"/>
    <x v="38"/>
    <x v="21"/>
    <x v="83"/>
    <x v="30"/>
    <x v="0"/>
    <x v="0"/>
    <x v="93"/>
    <x v="117"/>
    <x v="76"/>
    <x v="85"/>
    <x v="25"/>
    <x v="0"/>
    <x v="0"/>
    <x v="0"/>
    <x v="25"/>
    <x v="25"/>
    <x v="21"/>
    <x v="25"/>
    <x v="1"/>
    <x v="1"/>
    <x v="0"/>
    <x v="0"/>
    <x v="266"/>
  </r>
  <r>
    <x v="1"/>
    <x v="48"/>
    <x v="1"/>
    <x v="30"/>
    <x v="474"/>
    <x v="4"/>
    <x v="1"/>
    <x v="1"/>
    <x v="81"/>
    <x v="1"/>
    <x v="0"/>
    <x v="3"/>
    <x v="12"/>
    <x v="1"/>
    <x v="6"/>
    <x v="0"/>
    <x v="173"/>
    <x v="371"/>
    <x v="1"/>
    <x v="33"/>
    <x v="38"/>
    <x v="21"/>
    <x v="258"/>
    <x v="30"/>
    <x v="0"/>
    <x v="0"/>
    <x v="314"/>
    <x v="353"/>
    <x v="74"/>
    <x v="79"/>
    <x v="187"/>
    <x v="32"/>
    <x v="0"/>
    <x v="0"/>
    <x v="25"/>
    <x v="25"/>
    <x v="21"/>
    <x v="25"/>
    <x v="1"/>
    <x v="0"/>
    <x v="1"/>
    <x v="0"/>
    <x v="266"/>
  </r>
  <r>
    <x v="1"/>
    <x v="300"/>
    <x v="1"/>
    <x v="0"/>
    <x v="326"/>
    <x v="3"/>
    <x v="1"/>
    <x v="3"/>
    <x v="28"/>
    <x v="1"/>
    <x v="0"/>
    <x v="18"/>
    <x v="11"/>
    <x v="5"/>
    <x v="24"/>
    <x v="0"/>
    <x v="319"/>
    <x v="405"/>
    <x v="2"/>
    <x v="33"/>
    <x v="38"/>
    <x v="21"/>
    <x v="50"/>
    <x v="30"/>
    <x v="0"/>
    <x v="0"/>
    <x v="55"/>
    <x v="48"/>
    <x v="108"/>
    <x v="112"/>
    <x v="110"/>
    <x v="7"/>
    <x v="0"/>
    <x v="0"/>
    <x v="25"/>
    <x v="25"/>
    <x v="21"/>
    <x v="25"/>
    <x v="1"/>
    <x v="1"/>
    <x v="0"/>
    <x v="0"/>
    <x v="110"/>
  </r>
  <r>
    <x v="1"/>
    <x v="469"/>
    <x v="1"/>
    <x v="414"/>
    <x v="264"/>
    <x v="1"/>
    <x v="2"/>
    <x v="6"/>
    <x v="5"/>
    <x v="1"/>
    <x v="0"/>
    <x v="18"/>
    <x v="11"/>
    <x v="5"/>
    <x v="23"/>
    <x v="10"/>
    <x v="208"/>
    <x v="12"/>
    <x v="1"/>
    <x v="33"/>
    <x v="38"/>
    <x v="21"/>
    <x v="90"/>
    <x v="30"/>
    <x v="0"/>
    <x v="0"/>
    <x v="101"/>
    <x v="124"/>
    <x v="77"/>
    <x v="85"/>
    <x v="25"/>
    <x v="0"/>
    <x v="0"/>
    <x v="0"/>
    <x v="25"/>
    <x v="25"/>
    <x v="21"/>
    <x v="25"/>
    <x v="1"/>
    <x v="1"/>
    <x v="0"/>
    <x v="0"/>
    <x v="266"/>
  </r>
  <r>
    <x v="1"/>
    <x v="476"/>
    <x v="1"/>
    <x v="471"/>
    <x v="467"/>
    <x v="1"/>
    <x v="6"/>
    <x v="0"/>
    <x v="7"/>
    <x v="1"/>
    <x v="0"/>
    <x v="17"/>
    <x v="10"/>
    <x v="5"/>
    <x v="22"/>
    <x v="10"/>
    <x v="152"/>
    <x v="332"/>
    <x v="1"/>
    <x v="33"/>
    <x v="38"/>
    <x v="21"/>
    <x v="149"/>
    <x v="30"/>
    <x v="0"/>
    <x v="0"/>
    <x v="173"/>
    <x v="206"/>
    <x v="77"/>
    <x v="82"/>
    <x v="20"/>
    <x v="0"/>
    <x v="0"/>
    <x v="0"/>
    <x v="25"/>
    <x v="25"/>
    <x v="21"/>
    <x v="25"/>
    <x v="1"/>
    <x v="1"/>
    <x v="0"/>
    <x v="0"/>
    <x v="266"/>
  </r>
  <r>
    <x v="1"/>
    <x v="301"/>
    <x v="1"/>
    <x v="415"/>
    <x v="266"/>
    <x v="10"/>
    <x v="2"/>
    <x v="6"/>
    <x v="85"/>
    <x v="0"/>
    <x v="0"/>
    <x v="19"/>
    <x v="16"/>
    <x v="0"/>
    <x v="25"/>
    <x v="11"/>
    <x v="196"/>
    <x v="160"/>
    <x v="1"/>
    <x v="33"/>
    <x v="38"/>
    <x v="21"/>
    <x v="122"/>
    <x v="30"/>
    <x v="0"/>
    <x v="0"/>
    <x v="136"/>
    <x v="55"/>
    <x v="79"/>
    <x v="84"/>
    <x v="121"/>
    <x v="21"/>
    <x v="0"/>
    <x v="0"/>
    <x v="25"/>
    <x v="25"/>
    <x v="21"/>
    <x v="25"/>
    <x v="1"/>
    <x v="0"/>
    <x v="1"/>
    <x v="0"/>
    <x v="14"/>
  </r>
  <r>
    <x v="0"/>
    <x v="28"/>
    <x v="1"/>
    <x v="443"/>
    <x v="258"/>
    <x v="1"/>
    <x v="6"/>
    <x v="5"/>
    <x v="8"/>
    <x v="1"/>
    <x v="0"/>
    <x v="18"/>
    <x v="11"/>
    <x v="5"/>
    <x v="23"/>
    <x v="3"/>
    <x v="155"/>
    <x v="11"/>
    <x v="1"/>
    <x v="33"/>
    <x v="38"/>
    <x v="21"/>
    <x v="159"/>
    <x v="30"/>
    <x v="0"/>
    <x v="0"/>
    <x v="185"/>
    <x v="235"/>
    <x v="78"/>
    <x v="85"/>
    <x v="25"/>
    <x v="0"/>
    <x v="0"/>
    <x v="0"/>
    <x v="25"/>
    <x v="25"/>
    <x v="21"/>
    <x v="25"/>
    <x v="1"/>
    <x v="1"/>
    <x v="0"/>
    <x v="0"/>
    <x v="266"/>
  </r>
  <r>
    <x v="0"/>
    <x v="477"/>
    <x v="1"/>
    <x v="472"/>
    <x v="468"/>
    <x v="1"/>
    <x v="6"/>
    <x v="0"/>
    <x v="7"/>
    <x v="1"/>
    <x v="0"/>
    <x v="17"/>
    <x v="10"/>
    <x v="5"/>
    <x v="22"/>
    <x v="8"/>
    <x v="193"/>
    <x v="162"/>
    <x v="1"/>
    <x v="33"/>
    <x v="38"/>
    <x v="21"/>
    <x v="77"/>
    <x v="30"/>
    <x v="0"/>
    <x v="0"/>
    <x v="85"/>
    <x v="109"/>
    <x v="78"/>
    <x v="83"/>
    <x v="23"/>
    <x v="0"/>
    <x v="0"/>
    <x v="0"/>
    <x v="25"/>
    <x v="25"/>
    <x v="21"/>
    <x v="25"/>
    <x v="1"/>
    <x v="1"/>
    <x v="0"/>
    <x v="0"/>
    <x v="266"/>
  </r>
  <r>
    <x v="1"/>
    <x v="40"/>
    <x v="1"/>
    <x v="24"/>
    <x v="270"/>
    <x v="5"/>
    <x v="5"/>
    <x v="6"/>
    <x v="75"/>
    <x v="1"/>
    <x v="0"/>
    <x v="1"/>
    <x v="18"/>
    <x v="1"/>
    <x v="1"/>
    <x v="0"/>
    <x v="145"/>
    <x v="350"/>
    <x v="1"/>
    <x v="33"/>
    <x v="38"/>
    <x v="21"/>
    <x v="257"/>
    <x v="30"/>
    <x v="0"/>
    <x v="0"/>
    <x v="313"/>
    <x v="350"/>
    <x v="80"/>
    <x v="172"/>
    <x v="184"/>
    <x v="29"/>
    <x v="0"/>
    <x v="0"/>
    <x v="25"/>
    <x v="25"/>
    <x v="21"/>
    <x v="25"/>
    <x v="1"/>
    <x v="0"/>
    <x v="1"/>
    <x v="0"/>
    <x v="115"/>
  </r>
  <r>
    <x v="1"/>
    <x v="302"/>
    <x v="1"/>
    <x v="269"/>
    <x v="281"/>
    <x v="3"/>
    <x v="1"/>
    <x v="3"/>
    <x v="34"/>
    <x v="1"/>
    <x v="0"/>
    <x v="17"/>
    <x v="10"/>
    <x v="5"/>
    <x v="22"/>
    <x v="0"/>
    <x v="35"/>
    <x v="306"/>
    <x v="2"/>
    <x v="33"/>
    <x v="38"/>
    <x v="21"/>
    <x v="132"/>
    <x v="11"/>
    <x v="0"/>
    <x v="0"/>
    <x v="113"/>
    <x v="112"/>
    <x v="87"/>
    <x v="95"/>
    <x v="121"/>
    <x v="21"/>
    <x v="0"/>
    <x v="0"/>
    <x v="25"/>
    <x v="25"/>
    <x v="21"/>
    <x v="25"/>
    <x v="1"/>
    <x v="0"/>
    <x v="1"/>
    <x v="0"/>
    <x v="109"/>
  </r>
  <r>
    <x v="1"/>
    <x v="2"/>
    <x v="1"/>
    <x v="432"/>
    <x v="262"/>
    <x v="7"/>
    <x v="6"/>
    <x v="4"/>
    <x v="98"/>
    <x v="1"/>
    <x v="0"/>
    <x v="18"/>
    <x v="11"/>
    <x v="5"/>
    <x v="23"/>
    <x v="24"/>
    <x v="204"/>
    <x v="356"/>
    <x v="1"/>
    <x v="33"/>
    <x v="38"/>
    <x v="21"/>
    <x v="229"/>
    <x v="30"/>
    <x v="1"/>
    <x v="82"/>
    <x v="286"/>
    <x v="332"/>
    <x v="81"/>
    <x v="89"/>
    <x v="54"/>
    <x v="5"/>
    <x v="1"/>
    <x v="11"/>
    <x v="25"/>
    <x v="25"/>
    <x v="21"/>
    <x v="25"/>
    <x v="1"/>
    <x v="1"/>
    <x v="0"/>
    <x v="0"/>
    <x v="266"/>
  </r>
  <r>
    <x v="1"/>
    <x v="478"/>
    <x v="1"/>
    <x v="473"/>
    <x v="469"/>
    <x v="2"/>
    <x v="6"/>
    <x v="0"/>
    <x v="125"/>
    <x v="0"/>
    <x v="0"/>
    <x v="19"/>
    <x v="16"/>
    <x v="0"/>
    <x v="25"/>
    <x v="7"/>
    <x v="148"/>
    <x v="181"/>
    <x v="1"/>
    <x v="33"/>
    <x v="38"/>
    <x v="21"/>
    <x v="75"/>
    <x v="30"/>
    <x v="0"/>
    <x v="0"/>
    <x v="84"/>
    <x v="0"/>
    <x v="81"/>
    <x v="88"/>
    <x v="183"/>
    <x v="27"/>
    <x v="0"/>
    <x v="0"/>
    <x v="25"/>
    <x v="25"/>
    <x v="21"/>
    <x v="25"/>
    <x v="1"/>
    <x v="0"/>
    <x v="1"/>
    <x v="0"/>
    <x v="0"/>
  </r>
  <r>
    <x v="1"/>
    <x v="3"/>
    <x v="1"/>
    <x v="20"/>
    <x v="275"/>
    <x v="4"/>
    <x v="1"/>
    <x v="1"/>
    <x v="79"/>
    <x v="1"/>
    <x v="0"/>
    <x v="1"/>
    <x v="18"/>
    <x v="1"/>
    <x v="3"/>
    <x v="0"/>
    <x v="174"/>
    <x v="393"/>
    <x v="1"/>
    <x v="33"/>
    <x v="38"/>
    <x v="21"/>
    <x v="247"/>
    <x v="30"/>
    <x v="0"/>
    <x v="0"/>
    <x v="300"/>
    <x v="339"/>
    <x v="83"/>
    <x v="90"/>
    <x v="119"/>
    <x v="20"/>
    <x v="0"/>
    <x v="0"/>
    <x v="25"/>
    <x v="25"/>
    <x v="21"/>
    <x v="25"/>
    <x v="1"/>
    <x v="1"/>
    <x v="0"/>
    <x v="0"/>
    <x v="85"/>
  </r>
  <r>
    <x v="0"/>
    <x v="3"/>
    <x v="1"/>
    <x v="20"/>
    <x v="275"/>
    <x v="4"/>
    <x v="1"/>
    <x v="1"/>
    <x v="79"/>
    <x v="1"/>
    <x v="0"/>
    <x v="1"/>
    <x v="18"/>
    <x v="1"/>
    <x v="4"/>
    <x v="0"/>
    <x v="174"/>
    <x v="393"/>
    <x v="1"/>
    <x v="33"/>
    <x v="38"/>
    <x v="21"/>
    <x v="235"/>
    <x v="30"/>
    <x v="0"/>
    <x v="0"/>
    <x v="289"/>
    <x v="330"/>
    <x v="83"/>
    <x v="90"/>
    <x v="119"/>
    <x v="20"/>
    <x v="0"/>
    <x v="0"/>
    <x v="25"/>
    <x v="25"/>
    <x v="21"/>
    <x v="25"/>
    <x v="1"/>
    <x v="1"/>
    <x v="0"/>
    <x v="0"/>
    <x v="85"/>
  </r>
  <r>
    <x v="0"/>
    <x v="3"/>
    <x v="1"/>
    <x v="20"/>
    <x v="275"/>
    <x v="4"/>
    <x v="1"/>
    <x v="1"/>
    <x v="79"/>
    <x v="1"/>
    <x v="0"/>
    <x v="12"/>
    <x v="14"/>
    <x v="3"/>
    <x v="17"/>
    <x v="0"/>
    <x v="174"/>
    <x v="393"/>
    <x v="1"/>
    <x v="33"/>
    <x v="38"/>
    <x v="21"/>
    <x v="249"/>
    <x v="30"/>
    <x v="0"/>
    <x v="0"/>
    <x v="303"/>
    <x v="341"/>
    <x v="83"/>
    <x v="90"/>
    <x v="119"/>
    <x v="20"/>
    <x v="0"/>
    <x v="0"/>
    <x v="25"/>
    <x v="25"/>
    <x v="21"/>
    <x v="25"/>
    <x v="1"/>
    <x v="1"/>
    <x v="0"/>
    <x v="0"/>
    <x v="85"/>
  </r>
  <r>
    <x v="1"/>
    <x v="303"/>
    <x v="1"/>
    <x v="270"/>
    <x v="279"/>
    <x v="3"/>
    <x v="1"/>
    <x v="3"/>
    <x v="368"/>
    <x v="1"/>
    <x v="0"/>
    <x v="18"/>
    <x v="11"/>
    <x v="5"/>
    <x v="23"/>
    <x v="0"/>
    <x v="351"/>
    <x v="253"/>
    <x v="2"/>
    <x v="33"/>
    <x v="38"/>
    <x v="21"/>
    <x v="113"/>
    <x v="30"/>
    <x v="0"/>
    <x v="0"/>
    <x v="124"/>
    <x v="134"/>
    <x v="83"/>
    <x v="90"/>
    <x v="119"/>
    <x v="20"/>
    <x v="0"/>
    <x v="0"/>
    <x v="25"/>
    <x v="25"/>
    <x v="21"/>
    <x v="25"/>
    <x v="1"/>
    <x v="1"/>
    <x v="0"/>
    <x v="0"/>
    <x v="119"/>
  </r>
  <r>
    <x v="1"/>
    <x v="304"/>
    <x v="1"/>
    <x v="416"/>
    <x v="271"/>
    <x v="1"/>
    <x v="2"/>
    <x v="6"/>
    <x v="1"/>
    <x v="1"/>
    <x v="0"/>
    <x v="10"/>
    <x v="7"/>
    <x v="2"/>
    <x v="15"/>
    <x v="13"/>
    <x v="218"/>
    <x v="135"/>
    <x v="1"/>
    <x v="33"/>
    <x v="38"/>
    <x v="21"/>
    <x v="88"/>
    <x v="30"/>
    <x v="1"/>
    <x v="43"/>
    <x v="138"/>
    <x v="172"/>
    <x v="82"/>
    <x v="89"/>
    <x v="54"/>
    <x v="5"/>
    <x v="1"/>
    <x v="18"/>
    <x v="25"/>
    <x v="25"/>
    <x v="21"/>
    <x v="25"/>
    <x v="1"/>
    <x v="1"/>
    <x v="0"/>
    <x v="0"/>
    <x v="263"/>
  </r>
  <r>
    <x v="1"/>
    <x v="305"/>
    <x v="1"/>
    <x v="1"/>
    <x v="286"/>
    <x v="3"/>
    <x v="1"/>
    <x v="3"/>
    <x v="309"/>
    <x v="1"/>
    <x v="0"/>
    <x v="18"/>
    <x v="11"/>
    <x v="5"/>
    <x v="23"/>
    <x v="0"/>
    <x v="96"/>
    <x v="272"/>
    <x v="2"/>
    <x v="33"/>
    <x v="38"/>
    <x v="21"/>
    <x v="148"/>
    <x v="30"/>
    <x v="0"/>
    <x v="0"/>
    <x v="172"/>
    <x v="162"/>
    <x v="90"/>
    <x v="96"/>
    <x v="121"/>
    <x v="14"/>
    <x v="1"/>
    <x v="12"/>
    <x v="25"/>
    <x v="25"/>
    <x v="21"/>
    <x v="25"/>
    <x v="1"/>
    <x v="0"/>
    <x v="1"/>
    <x v="0"/>
    <x v="82"/>
  </r>
  <r>
    <x v="1"/>
    <x v="54"/>
    <x v="1"/>
    <x v="401"/>
    <x v="254"/>
    <x v="7"/>
    <x v="3"/>
    <x v="6"/>
    <x v="103"/>
    <x v="1"/>
    <x v="0"/>
    <x v="16"/>
    <x v="15"/>
    <x v="4"/>
    <x v="21"/>
    <x v="23"/>
    <x v="221"/>
    <x v="72"/>
    <x v="0"/>
    <x v="24"/>
    <x v="24"/>
    <x v="1"/>
    <x v="259"/>
    <x v="30"/>
    <x v="1"/>
    <x v="88"/>
    <x v="315"/>
    <x v="352"/>
    <x v="82"/>
    <x v="110"/>
    <x v="159"/>
    <x v="20"/>
    <x v="1"/>
    <x v="23"/>
    <x v="25"/>
    <x v="25"/>
    <x v="21"/>
    <x v="25"/>
    <x v="1"/>
    <x v="0"/>
    <x v="1"/>
    <x v="0"/>
    <x v="38"/>
  </r>
  <r>
    <x v="0"/>
    <x v="54"/>
    <x v="1"/>
    <x v="401"/>
    <x v="254"/>
    <x v="7"/>
    <x v="3"/>
    <x v="6"/>
    <x v="103"/>
    <x v="1"/>
    <x v="0"/>
    <x v="16"/>
    <x v="15"/>
    <x v="4"/>
    <x v="21"/>
    <x v="23"/>
    <x v="221"/>
    <x v="72"/>
    <x v="0"/>
    <x v="1"/>
    <x v="23"/>
    <x v="14"/>
    <x v="0"/>
    <x v="30"/>
    <x v="0"/>
    <x v="0"/>
    <x v="0"/>
    <x v="0"/>
    <x v="82"/>
    <x v="110"/>
    <x v="159"/>
    <x v="20"/>
    <x v="0"/>
    <x v="0"/>
    <x v="25"/>
    <x v="25"/>
    <x v="21"/>
    <x v="25"/>
    <x v="1"/>
    <x v="0"/>
    <x v="1"/>
    <x v="0"/>
    <x v="267"/>
  </r>
  <r>
    <x v="1"/>
    <x v="470"/>
    <x v="1"/>
    <x v="457"/>
    <x v="276"/>
    <x v="1"/>
    <x v="2"/>
    <x v="6"/>
    <x v="22"/>
    <x v="0"/>
    <x v="0"/>
    <x v="19"/>
    <x v="16"/>
    <x v="0"/>
    <x v="25"/>
    <x v="2"/>
    <x v="151"/>
    <x v="173"/>
    <x v="1"/>
    <x v="33"/>
    <x v="38"/>
    <x v="21"/>
    <x v="29"/>
    <x v="30"/>
    <x v="0"/>
    <x v="0"/>
    <x v="35"/>
    <x v="42"/>
    <x v="85"/>
    <x v="92"/>
    <x v="24"/>
    <x v="25"/>
    <x v="0"/>
    <x v="0"/>
    <x v="25"/>
    <x v="25"/>
    <x v="21"/>
    <x v="25"/>
    <x v="1"/>
    <x v="1"/>
    <x v="0"/>
    <x v="0"/>
    <x v="266"/>
  </r>
  <r>
    <x v="1"/>
    <x v="458"/>
    <x v="1"/>
    <x v="474"/>
    <x v="470"/>
    <x v="10"/>
    <x v="6"/>
    <x v="0"/>
    <x v="384"/>
    <x v="0"/>
    <x v="0"/>
    <x v="19"/>
    <x v="16"/>
    <x v="0"/>
    <x v="25"/>
    <x v="6"/>
    <x v="188"/>
    <x v="351"/>
    <x v="1"/>
    <x v="33"/>
    <x v="38"/>
    <x v="21"/>
    <x v="107"/>
    <x v="30"/>
    <x v="0"/>
    <x v="0"/>
    <x v="118"/>
    <x v="148"/>
    <x v="84"/>
    <x v="91"/>
    <x v="39"/>
    <x v="0"/>
    <x v="0"/>
    <x v="0"/>
    <x v="25"/>
    <x v="25"/>
    <x v="21"/>
    <x v="25"/>
    <x v="1"/>
    <x v="1"/>
    <x v="0"/>
    <x v="0"/>
    <x v="266"/>
  </r>
  <r>
    <x v="1"/>
    <x v="4"/>
    <x v="1"/>
    <x v="5"/>
    <x v="274"/>
    <x v="2"/>
    <x v="6"/>
    <x v="4"/>
    <x v="106"/>
    <x v="1"/>
    <x v="0"/>
    <x v="9"/>
    <x v="0"/>
    <x v="2"/>
    <x v="14"/>
    <x v="3"/>
    <x v="189"/>
    <x v="147"/>
    <x v="1"/>
    <x v="33"/>
    <x v="38"/>
    <x v="21"/>
    <x v="238"/>
    <x v="30"/>
    <x v="0"/>
    <x v="0"/>
    <x v="292"/>
    <x v="327"/>
    <x v="88"/>
    <x v="93"/>
    <x v="129"/>
    <x v="20"/>
    <x v="0"/>
    <x v="0"/>
    <x v="25"/>
    <x v="25"/>
    <x v="21"/>
    <x v="25"/>
    <x v="1"/>
    <x v="0"/>
    <x v="1"/>
    <x v="0"/>
    <x v="26"/>
  </r>
  <r>
    <x v="1"/>
    <x v="459"/>
    <x v="1"/>
    <x v="405"/>
    <x v="268"/>
    <x v="2"/>
    <x v="3"/>
    <x v="6"/>
    <x v="182"/>
    <x v="1"/>
    <x v="0"/>
    <x v="6"/>
    <x v="1"/>
    <x v="1"/>
    <x v="9"/>
    <x v="5"/>
    <x v="222"/>
    <x v="397"/>
    <x v="3"/>
    <x v="6"/>
    <x v="10"/>
    <x v="7"/>
    <x v="213"/>
    <x v="30"/>
    <x v="0"/>
    <x v="0"/>
    <x v="265"/>
    <x v="289"/>
    <x v="90"/>
    <x v="100"/>
    <x v="121"/>
    <x v="14"/>
    <x v="1"/>
    <x v="18"/>
    <x v="25"/>
    <x v="25"/>
    <x v="21"/>
    <x v="25"/>
    <x v="1"/>
    <x v="0"/>
    <x v="1"/>
    <x v="0"/>
    <x v="62"/>
  </r>
  <r>
    <x v="0"/>
    <x v="459"/>
    <x v="1"/>
    <x v="405"/>
    <x v="268"/>
    <x v="2"/>
    <x v="3"/>
    <x v="6"/>
    <x v="182"/>
    <x v="1"/>
    <x v="0"/>
    <x v="1"/>
    <x v="18"/>
    <x v="1"/>
    <x v="1"/>
    <x v="5"/>
    <x v="222"/>
    <x v="397"/>
    <x v="3"/>
    <x v="15"/>
    <x v="5"/>
    <x v="9"/>
    <x v="240"/>
    <x v="30"/>
    <x v="0"/>
    <x v="0"/>
    <x v="294"/>
    <x v="324"/>
    <x v="90"/>
    <x v="100"/>
    <x v="121"/>
    <x v="14"/>
    <x v="1"/>
    <x v="18"/>
    <x v="25"/>
    <x v="25"/>
    <x v="21"/>
    <x v="25"/>
    <x v="1"/>
    <x v="0"/>
    <x v="1"/>
    <x v="0"/>
    <x v="19"/>
  </r>
  <r>
    <x v="0"/>
    <x v="459"/>
    <x v="1"/>
    <x v="405"/>
    <x v="268"/>
    <x v="2"/>
    <x v="3"/>
    <x v="6"/>
    <x v="182"/>
    <x v="1"/>
    <x v="0"/>
    <x v="7"/>
    <x v="4"/>
    <x v="2"/>
    <x v="11"/>
    <x v="5"/>
    <x v="222"/>
    <x v="397"/>
    <x v="3"/>
    <x v="33"/>
    <x v="38"/>
    <x v="21"/>
    <x v="209"/>
    <x v="30"/>
    <x v="0"/>
    <x v="0"/>
    <x v="260"/>
    <x v="106"/>
    <x v="90"/>
    <x v="100"/>
    <x v="121"/>
    <x v="14"/>
    <x v="1"/>
    <x v="18"/>
    <x v="25"/>
    <x v="25"/>
    <x v="21"/>
    <x v="25"/>
    <x v="1"/>
    <x v="0"/>
    <x v="1"/>
    <x v="0"/>
    <x v="7"/>
  </r>
  <r>
    <x v="1"/>
    <x v="306"/>
    <x v="1"/>
    <x v="271"/>
    <x v="280"/>
    <x v="3"/>
    <x v="1"/>
    <x v="3"/>
    <x v="201"/>
    <x v="1"/>
    <x v="0"/>
    <x v="18"/>
    <x v="11"/>
    <x v="5"/>
    <x v="23"/>
    <x v="0"/>
    <x v="255"/>
    <x v="169"/>
    <x v="2"/>
    <x v="33"/>
    <x v="38"/>
    <x v="21"/>
    <x v="31"/>
    <x v="30"/>
    <x v="1"/>
    <x v="8"/>
    <x v="54"/>
    <x v="43"/>
    <x v="86"/>
    <x v="93"/>
    <x v="102"/>
    <x v="14"/>
    <x v="1"/>
    <x v="19"/>
    <x v="25"/>
    <x v="25"/>
    <x v="21"/>
    <x v="25"/>
    <x v="1"/>
    <x v="0"/>
    <x v="1"/>
    <x v="0"/>
    <x v="89"/>
  </r>
  <r>
    <x v="1"/>
    <x v="307"/>
    <x v="1"/>
    <x v="272"/>
    <x v="283"/>
    <x v="3"/>
    <x v="1"/>
    <x v="3"/>
    <x v="339"/>
    <x v="1"/>
    <x v="0"/>
    <x v="18"/>
    <x v="11"/>
    <x v="5"/>
    <x v="24"/>
    <x v="0"/>
    <x v="365"/>
    <x v="290"/>
    <x v="2"/>
    <x v="33"/>
    <x v="38"/>
    <x v="21"/>
    <x v="72"/>
    <x v="30"/>
    <x v="0"/>
    <x v="0"/>
    <x v="81"/>
    <x v="92"/>
    <x v="165"/>
    <x v="98"/>
    <x v="139"/>
    <x v="20"/>
    <x v="0"/>
    <x v="0"/>
    <x v="25"/>
    <x v="25"/>
    <x v="21"/>
    <x v="25"/>
    <x v="1"/>
    <x v="0"/>
    <x v="1"/>
    <x v="0"/>
    <x v="180"/>
  </r>
  <r>
    <x v="1"/>
    <x v="308"/>
    <x v="1"/>
    <x v="273"/>
    <x v="344"/>
    <x v="3"/>
    <x v="1"/>
    <x v="3"/>
    <x v="260"/>
    <x v="1"/>
    <x v="0"/>
    <x v="18"/>
    <x v="11"/>
    <x v="5"/>
    <x v="24"/>
    <x v="0"/>
    <x v="414"/>
    <x v="262"/>
    <x v="2"/>
    <x v="33"/>
    <x v="38"/>
    <x v="21"/>
    <x v="89"/>
    <x v="30"/>
    <x v="0"/>
    <x v="0"/>
    <x v="100"/>
    <x v="83"/>
    <x v="109"/>
    <x v="111"/>
    <x v="129"/>
    <x v="13"/>
    <x v="0"/>
    <x v="0"/>
    <x v="25"/>
    <x v="25"/>
    <x v="21"/>
    <x v="25"/>
    <x v="1"/>
    <x v="0"/>
    <x v="1"/>
    <x v="0"/>
    <x v="72"/>
  </r>
  <r>
    <x v="1"/>
    <x v="309"/>
    <x v="1"/>
    <x v="2"/>
    <x v="351"/>
    <x v="3"/>
    <x v="1"/>
    <x v="3"/>
    <x v="233"/>
    <x v="1"/>
    <x v="0"/>
    <x v="1"/>
    <x v="18"/>
    <x v="1"/>
    <x v="1"/>
    <x v="0"/>
    <x v="356"/>
    <x v="210"/>
    <x v="2"/>
    <x v="33"/>
    <x v="38"/>
    <x v="21"/>
    <x v="94"/>
    <x v="30"/>
    <x v="0"/>
    <x v="0"/>
    <x v="105"/>
    <x v="76"/>
    <x v="110"/>
    <x v="113"/>
    <x v="140"/>
    <x v="14"/>
    <x v="0"/>
    <x v="0"/>
    <x v="25"/>
    <x v="25"/>
    <x v="21"/>
    <x v="25"/>
    <x v="1"/>
    <x v="0"/>
    <x v="1"/>
    <x v="0"/>
    <x v="51"/>
  </r>
  <r>
    <x v="1"/>
    <x v="310"/>
    <x v="1"/>
    <x v="274"/>
    <x v="346"/>
    <x v="3"/>
    <x v="1"/>
    <x v="3"/>
    <x v="241"/>
    <x v="1"/>
    <x v="0"/>
    <x v="5"/>
    <x v="5"/>
    <x v="1"/>
    <x v="8"/>
    <x v="0"/>
    <x v="273"/>
    <x v="61"/>
    <x v="2"/>
    <x v="33"/>
    <x v="38"/>
    <x v="21"/>
    <x v="81"/>
    <x v="30"/>
    <x v="0"/>
    <x v="0"/>
    <x v="91"/>
    <x v="77"/>
    <x v="110"/>
    <x v="112"/>
    <x v="125"/>
    <x v="11"/>
    <x v="0"/>
    <x v="0"/>
    <x v="25"/>
    <x v="25"/>
    <x v="21"/>
    <x v="25"/>
    <x v="1"/>
    <x v="0"/>
    <x v="1"/>
    <x v="0"/>
    <x v="76"/>
  </r>
  <r>
    <x v="1"/>
    <x v="17"/>
    <x v="1"/>
    <x v="34"/>
    <x v="471"/>
    <x v="6"/>
    <x v="0"/>
    <x v="6"/>
    <x v="109"/>
    <x v="1"/>
    <x v="0"/>
    <x v="8"/>
    <x v="13"/>
    <x v="2"/>
    <x v="13"/>
    <x v="16"/>
    <x v="223"/>
    <x v="75"/>
    <x v="0"/>
    <x v="12"/>
    <x v="21"/>
    <x v="5"/>
    <x v="230"/>
    <x v="30"/>
    <x v="0"/>
    <x v="0"/>
    <x v="283"/>
    <x v="326"/>
    <x v="89"/>
    <x v="116"/>
    <x v="162"/>
    <x v="20"/>
    <x v="0"/>
    <x v="0"/>
    <x v="25"/>
    <x v="25"/>
    <x v="21"/>
    <x v="25"/>
    <x v="1"/>
    <x v="0"/>
    <x v="1"/>
    <x v="0"/>
    <x v="55"/>
  </r>
  <r>
    <x v="0"/>
    <x v="17"/>
    <x v="1"/>
    <x v="34"/>
    <x v="471"/>
    <x v="6"/>
    <x v="0"/>
    <x v="6"/>
    <x v="109"/>
    <x v="1"/>
    <x v="0"/>
    <x v="8"/>
    <x v="13"/>
    <x v="2"/>
    <x v="13"/>
    <x v="16"/>
    <x v="223"/>
    <x v="75"/>
    <x v="0"/>
    <x v="32"/>
    <x v="19"/>
    <x v="4"/>
    <x v="0"/>
    <x v="30"/>
    <x v="0"/>
    <x v="0"/>
    <x v="0"/>
    <x v="0"/>
    <x v="89"/>
    <x v="116"/>
    <x v="162"/>
    <x v="20"/>
    <x v="0"/>
    <x v="0"/>
    <x v="25"/>
    <x v="25"/>
    <x v="21"/>
    <x v="25"/>
    <x v="1"/>
    <x v="0"/>
    <x v="1"/>
    <x v="0"/>
    <x v="267"/>
  </r>
  <r>
    <x v="0"/>
    <x v="17"/>
    <x v="1"/>
    <x v="34"/>
    <x v="471"/>
    <x v="6"/>
    <x v="0"/>
    <x v="6"/>
    <x v="109"/>
    <x v="1"/>
    <x v="0"/>
    <x v="8"/>
    <x v="13"/>
    <x v="2"/>
    <x v="13"/>
    <x v="16"/>
    <x v="223"/>
    <x v="75"/>
    <x v="0"/>
    <x v="17"/>
    <x v="7"/>
    <x v="4"/>
    <x v="0"/>
    <x v="30"/>
    <x v="0"/>
    <x v="0"/>
    <x v="0"/>
    <x v="0"/>
    <x v="89"/>
    <x v="116"/>
    <x v="162"/>
    <x v="20"/>
    <x v="0"/>
    <x v="0"/>
    <x v="25"/>
    <x v="25"/>
    <x v="21"/>
    <x v="25"/>
    <x v="1"/>
    <x v="0"/>
    <x v="1"/>
    <x v="0"/>
    <x v="267"/>
  </r>
  <r>
    <x v="1"/>
    <x v="311"/>
    <x v="1"/>
    <x v="444"/>
    <x v="278"/>
    <x v="10"/>
    <x v="6"/>
    <x v="5"/>
    <x v="87"/>
    <x v="1"/>
    <x v="0"/>
    <x v="0"/>
    <x v="19"/>
    <x v="1"/>
    <x v="0"/>
    <x v="7"/>
    <x v="195"/>
    <x v="149"/>
    <x v="1"/>
    <x v="33"/>
    <x v="38"/>
    <x v="21"/>
    <x v="202"/>
    <x v="30"/>
    <x v="0"/>
    <x v="0"/>
    <x v="251"/>
    <x v="142"/>
    <x v="165"/>
    <x v="98"/>
    <x v="180"/>
    <x v="25"/>
    <x v="0"/>
    <x v="0"/>
    <x v="25"/>
    <x v="25"/>
    <x v="21"/>
    <x v="25"/>
    <x v="1"/>
    <x v="0"/>
    <x v="1"/>
    <x v="0"/>
    <x v="11"/>
  </r>
  <r>
    <x v="1"/>
    <x v="5"/>
    <x v="1"/>
    <x v="408"/>
    <x v="273"/>
    <x v="2"/>
    <x v="3"/>
    <x v="6"/>
    <x v="195"/>
    <x v="1"/>
    <x v="0"/>
    <x v="1"/>
    <x v="18"/>
    <x v="1"/>
    <x v="1"/>
    <x v="1"/>
    <x v="154"/>
    <x v="28"/>
    <x v="1"/>
    <x v="33"/>
    <x v="38"/>
    <x v="21"/>
    <x v="253"/>
    <x v="30"/>
    <x v="0"/>
    <x v="0"/>
    <x v="307"/>
    <x v="340"/>
    <x v="91"/>
    <x v="100"/>
    <x v="121"/>
    <x v="14"/>
    <x v="0"/>
    <x v="0"/>
    <x v="25"/>
    <x v="25"/>
    <x v="21"/>
    <x v="25"/>
    <x v="1"/>
    <x v="0"/>
    <x v="1"/>
    <x v="0"/>
    <x v="29"/>
  </r>
  <r>
    <x v="0"/>
    <x v="5"/>
    <x v="1"/>
    <x v="408"/>
    <x v="273"/>
    <x v="2"/>
    <x v="3"/>
    <x v="6"/>
    <x v="195"/>
    <x v="1"/>
    <x v="0"/>
    <x v="1"/>
    <x v="18"/>
    <x v="1"/>
    <x v="4"/>
    <x v="1"/>
    <x v="154"/>
    <x v="28"/>
    <x v="1"/>
    <x v="33"/>
    <x v="38"/>
    <x v="21"/>
    <x v="78"/>
    <x v="30"/>
    <x v="0"/>
    <x v="0"/>
    <x v="86"/>
    <x v="93"/>
    <x v="91"/>
    <x v="100"/>
    <x v="121"/>
    <x v="14"/>
    <x v="0"/>
    <x v="0"/>
    <x v="25"/>
    <x v="25"/>
    <x v="21"/>
    <x v="25"/>
    <x v="1"/>
    <x v="0"/>
    <x v="1"/>
    <x v="0"/>
    <x v="131"/>
  </r>
  <r>
    <x v="0"/>
    <x v="5"/>
    <x v="1"/>
    <x v="408"/>
    <x v="273"/>
    <x v="2"/>
    <x v="3"/>
    <x v="6"/>
    <x v="195"/>
    <x v="1"/>
    <x v="0"/>
    <x v="5"/>
    <x v="5"/>
    <x v="1"/>
    <x v="8"/>
    <x v="1"/>
    <x v="154"/>
    <x v="28"/>
    <x v="1"/>
    <x v="33"/>
    <x v="38"/>
    <x v="21"/>
    <x v="245"/>
    <x v="30"/>
    <x v="0"/>
    <x v="0"/>
    <x v="298"/>
    <x v="336"/>
    <x v="91"/>
    <x v="100"/>
    <x v="121"/>
    <x v="14"/>
    <x v="0"/>
    <x v="0"/>
    <x v="25"/>
    <x v="25"/>
    <x v="21"/>
    <x v="25"/>
    <x v="1"/>
    <x v="0"/>
    <x v="1"/>
    <x v="0"/>
    <x v="67"/>
  </r>
  <r>
    <x v="0"/>
    <x v="5"/>
    <x v="1"/>
    <x v="408"/>
    <x v="273"/>
    <x v="2"/>
    <x v="3"/>
    <x v="6"/>
    <x v="195"/>
    <x v="1"/>
    <x v="0"/>
    <x v="6"/>
    <x v="1"/>
    <x v="1"/>
    <x v="9"/>
    <x v="1"/>
    <x v="154"/>
    <x v="28"/>
    <x v="1"/>
    <x v="33"/>
    <x v="38"/>
    <x v="21"/>
    <x v="186"/>
    <x v="30"/>
    <x v="0"/>
    <x v="0"/>
    <x v="224"/>
    <x v="58"/>
    <x v="91"/>
    <x v="100"/>
    <x v="121"/>
    <x v="14"/>
    <x v="0"/>
    <x v="0"/>
    <x v="25"/>
    <x v="25"/>
    <x v="21"/>
    <x v="25"/>
    <x v="1"/>
    <x v="0"/>
    <x v="1"/>
    <x v="0"/>
    <x v="5"/>
  </r>
  <r>
    <x v="0"/>
    <x v="5"/>
    <x v="1"/>
    <x v="408"/>
    <x v="273"/>
    <x v="2"/>
    <x v="3"/>
    <x v="6"/>
    <x v="195"/>
    <x v="1"/>
    <x v="0"/>
    <x v="12"/>
    <x v="14"/>
    <x v="3"/>
    <x v="17"/>
    <x v="1"/>
    <x v="154"/>
    <x v="28"/>
    <x v="1"/>
    <x v="33"/>
    <x v="38"/>
    <x v="21"/>
    <x v="207"/>
    <x v="30"/>
    <x v="0"/>
    <x v="0"/>
    <x v="258"/>
    <x v="215"/>
    <x v="91"/>
    <x v="100"/>
    <x v="121"/>
    <x v="14"/>
    <x v="0"/>
    <x v="0"/>
    <x v="25"/>
    <x v="25"/>
    <x v="21"/>
    <x v="25"/>
    <x v="1"/>
    <x v="0"/>
    <x v="1"/>
    <x v="0"/>
    <x v="22"/>
  </r>
  <r>
    <x v="0"/>
    <x v="5"/>
    <x v="1"/>
    <x v="408"/>
    <x v="273"/>
    <x v="2"/>
    <x v="3"/>
    <x v="6"/>
    <x v="195"/>
    <x v="1"/>
    <x v="0"/>
    <x v="14"/>
    <x v="9"/>
    <x v="3"/>
    <x v="19"/>
    <x v="1"/>
    <x v="154"/>
    <x v="28"/>
    <x v="1"/>
    <x v="33"/>
    <x v="38"/>
    <x v="21"/>
    <x v="199"/>
    <x v="30"/>
    <x v="0"/>
    <x v="0"/>
    <x v="246"/>
    <x v="311"/>
    <x v="91"/>
    <x v="100"/>
    <x v="121"/>
    <x v="14"/>
    <x v="0"/>
    <x v="0"/>
    <x v="25"/>
    <x v="25"/>
    <x v="21"/>
    <x v="25"/>
    <x v="1"/>
    <x v="0"/>
    <x v="1"/>
    <x v="0"/>
    <x v="266"/>
  </r>
  <r>
    <x v="0"/>
    <x v="5"/>
    <x v="1"/>
    <x v="408"/>
    <x v="273"/>
    <x v="2"/>
    <x v="3"/>
    <x v="6"/>
    <x v="195"/>
    <x v="1"/>
    <x v="0"/>
    <x v="17"/>
    <x v="10"/>
    <x v="5"/>
    <x v="22"/>
    <x v="1"/>
    <x v="154"/>
    <x v="28"/>
    <x v="1"/>
    <x v="33"/>
    <x v="38"/>
    <x v="21"/>
    <x v="112"/>
    <x v="30"/>
    <x v="0"/>
    <x v="0"/>
    <x v="123"/>
    <x v="0"/>
    <x v="91"/>
    <x v="100"/>
    <x v="121"/>
    <x v="14"/>
    <x v="0"/>
    <x v="0"/>
    <x v="25"/>
    <x v="25"/>
    <x v="21"/>
    <x v="25"/>
    <x v="1"/>
    <x v="0"/>
    <x v="1"/>
    <x v="0"/>
    <x v="0"/>
  </r>
  <r>
    <x v="1"/>
    <x v="41"/>
    <x v="1"/>
    <x v="8"/>
    <x v="252"/>
    <x v="4"/>
    <x v="1"/>
    <x v="1"/>
    <x v="389"/>
    <x v="1"/>
    <x v="0"/>
    <x v="1"/>
    <x v="18"/>
    <x v="1"/>
    <x v="1"/>
    <x v="0"/>
    <x v="178"/>
    <x v="377"/>
    <x v="1"/>
    <x v="33"/>
    <x v="38"/>
    <x v="21"/>
    <x v="254"/>
    <x v="30"/>
    <x v="0"/>
    <x v="0"/>
    <x v="309"/>
    <x v="348"/>
    <x v="89"/>
    <x v="94"/>
    <x v="185"/>
    <x v="30"/>
    <x v="0"/>
    <x v="0"/>
    <x v="25"/>
    <x v="25"/>
    <x v="21"/>
    <x v="25"/>
    <x v="1"/>
    <x v="0"/>
    <x v="1"/>
    <x v="0"/>
    <x v="266"/>
  </r>
  <r>
    <x v="1"/>
    <x v="312"/>
    <x v="1"/>
    <x v="275"/>
    <x v="287"/>
    <x v="3"/>
    <x v="1"/>
    <x v="3"/>
    <x v="290"/>
    <x v="1"/>
    <x v="0"/>
    <x v="18"/>
    <x v="11"/>
    <x v="5"/>
    <x v="23"/>
    <x v="0"/>
    <x v="391"/>
    <x v="106"/>
    <x v="2"/>
    <x v="33"/>
    <x v="38"/>
    <x v="21"/>
    <x v="158"/>
    <x v="30"/>
    <x v="0"/>
    <x v="0"/>
    <x v="181"/>
    <x v="171"/>
    <x v="91"/>
    <x v="97"/>
    <x v="121"/>
    <x v="20"/>
    <x v="1"/>
    <x v="13"/>
    <x v="25"/>
    <x v="25"/>
    <x v="21"/>
    <x v="25"/>
    <x v="1"/>
    <x v="0"/>
    <x v="1"/>
    <x v="0"/>
    <x v="81"/>
  </r>
  <r>
    <x v="1"/>
    <x v="50"/>
    <x v="1"/>
    <x v="460"/>
    <x v="259"/>
    <x v="6"/>
    <x v="0"/>
    <x v="6"/>
    <x v="94"/>
    <x v="1"/>
    <x v="0"/>
    <x v="16"/>
    <x v="15"/>
    <x v="4"/>
    <x v="21"/>
    <x v="22"/>
    <x v="186"/>
    <x v="318"/>
    <x v="1"/>
    <x v="33"/>
    <x v="38"/>
    <x v="21"/>
    <x v="244"/>
    <x v="30"/>
    <x v="1"/>
    <x v="84"/>
    <x v="301"/>
    <x v="337"/>
    <x v="92"/>
    <x v="110"/>
    <x v="159"/>
    <x v="20"/>
    <x v="1"/>
    <x v="23"/>
    <x v="25"/>
    <x v="25"/>
    <x v="21"/>
    <x v="25"/>
    <x v="1"/>
    <x v="0"/>
    <x v="1"/>
    <x v="0"/>
    <x v="45"/>
  </r>
  <r>
    <x v="1"/>
    <x v="55"/>
    <x v="1"/>
    <x v="406"/>
    <x v="267"/>
    <x v="7"/>
    <x v="3"/>
    <x v="6"/>
    <x v="104"/>
    <x v="1"/>
    <x v="0"/>
    <x v="16"/>
    <x v="15"/>
    <x v="4"/>
    <x v="21"/>
    <x v="14"/>
    <x v="225"/>
    <x v="390"/>
    <x v="3"/>
    <x v="0"/>
    <x v="4"/>
    <x v="15"/>
    <x v="243"/>
    <x v="30"/>
    <x v="0"/>
    <x v="0"/>
    <x v="297"/>
    <x v="0"/>
    <x v="98"/>
    <x v="162"/>
    <x v="4"/>
    <x v="7"/>
    <x v="0"/>
    <x v="0"/>
    <x v="25"/>
    <x v="25"/>
    <x v="21"/>
    <x v="25"/>
    <x v="1"/>
    <x v="1"/>
    <x v="0"/>
    <x v="0"/>
    <x v="0"/>
  </r>
  <r>
    <x v="0"/>
    <x v="55"/>
    <x v="1"/>
    <x v="406"/>
    <x v="267"/>
    <x v="7"/>
    <x v="3"/>
    <x v="6"/>
    <x v="104"/>
    <x v="1"/>
    <x v="0"/>
    <x v="16"/>
    <x v="15"/>
    <x v="4"/>
    <x v="21"/>
    <x v="14"/>
    <x v="225"/>
    <x v="390"/>
    <x v="3"/>
    <x v="18"/>
    <x v="16"/>
    <x v="0"/>
    <x v="0"/>
    <x v="30"/>
    <x v="0"/>
    <x v="0"/>
    <x v="0"/>
    <x v="0"/>
    <x v="98"/>
    <x v="162"/>
    <x v="4"/>
    <x v="7"/>
    <x v="0"/>
    <x v="0"/>
    <x v="25"/>
    <x v="25"/>
    <x v="21"/>
    <x v="25"/>
    <x v="1"/>
    <x v="1"/>
    <x v="0"/>
    <x v="0"/>
    <x v="267"/>
  </r>
  <r>
    <x v="1"/>
    <x v="313"/>
    <x v="1"/>
    <x v="276"/>
    <x v="288"/>
    <x v="3"/>
    <x v="1"/>
    <x v="3"/>
    <x v="166"/>
    <x v="1"/>
    <x v="0"/>
    <x v="13"/>
    <x v="6"/>
    <x v="3"/>
    <x v="18"/>
    <x v="0"/>
    <x v="386"/>
    <x v="265"/>
    <x v="2"/>
    <x v="33"/>
    <x v="38"/>
    <x v="21"/>
    <x v="55"/>
    <x v="30"/>
    <x v="0"/>
    <x v="0"/>
    <x v="60"/>
    <x v="49"/>
    <x v="93"/>
    <x v="99"/>
    <x v="123"/>
    <x v="16"/>
    <x v="0"/>
    <x v="0"/>
    <x v="25"/>
    <x v="25"/>
    <x v="21"/>
    <x v="25"/>
    <x v="1"/>
    <x v="0"/>
    <x v="1"/>
    <x v="0"/>
    <x v="100"/>
  </r>
  <r>
    <x v="1"/>
    <x v="314"/>
    <x v="1"/>
    <x v="277"/>
    <x v="290"/>
    <x v="3"/>
    <x v="1"/>
    <x v="3"/>
    <x v="179"/>
    <x v="1"/>
    <x v="0"/>
    <x v="18"/>
    <x v="11"/>
    <x v="5"/>
    <x v="23"/>
    <x v="0"/>
    <x v="118"/>
    <x v="411"/>
    <x v="2"/>
    <x v="33"/>
    <x v="38"/>
    <x v="21"/>
    <x v="65"/>
    <x v="30"/>
    <x v="0"/>
    <x v="0"/>
    <x v="73"/>
    <x v="70"/>
    <x v="92"/>
    <x v="98"/>
    <x v="129"/>
    <x v="19"/>
    <x v="0"/>
    <x v="0"/>
    <x v="25"/>
    <x v="25"/>
    <x v="21"/>
    <x v="25"/>
    <x v="1"/>
    <x v="0"/>
    <x v="1"/>
    <x v="0"/>
    <x v="91"/>
  </r>
  <r>
    <x v="1"/>
    <x v="315"/>
    <x v="1"/>
    <x v="278"/>
    <x v="289"/>
    <x v="3"/>
    <x v="1"/>
    <x v="3"/>
    <x v="144"/>
    <x v="1"/>
    <x v="0"/>
    <x v="13"/>
    <x v="6"/>
    <x v="3"/>
    <x v="18"/>
    <x v="0"/>
    <x v="131"/>
    <x v="154"/>
    <x v="2"/>
    <x v="33"/>
    <x v="38"/>
    <x v="21"/>
    <x v="17"/>
    <x v="30"/>
    <x v="0"/>
    <x v="0"/>
    <x v="21"/>
    <x v="22"/>
    <x v="92"/>
    <x v="100"/>
    <x v="94"/>
    <x v="7"/>
    <x v="0"/>
    <x v="0"/>
    <x v="25"/>
    <x v="25"/>
    <x v="21"/>
    <x v="25"/>
    <x v="1"/>
    <x v="1"/>
    <x v="0"/>
    <x v="0"/>
    <x v="94"/>
  </r>
  <r>
    <x v="1"/>
    <x v="316"/>
    <x v="1"/>
    <x v="279"/>
    <x v="293"/>
    <x v="3"/>
    <x v="1"/>
    <x v="3"/>
    <x v="131"/>
    <x v="1"/>
    <x v="0"/>
    <x v="18"/>
    <x v="11"/>
    <x v="5"/>
    <x v="23"/>
    <x v="0"/>
    <x v="132"/>
    <x v="212"/>
    <x v="2"/>
    <x v="33"/>
    <x v="38"/>
    <x v="21"/>
    <x v="59"/>
    <x v="30"/>
    <x v="0"/>
    <x v="0"/>
    <x v="67"/>
    <x v="66"/>
    <x v="95"/>
    <x v="100"/>
    <x v="120"/>
    <x v="15"/>
    <x v="0"/>
    <x v="0"/>
    <x v="25"/>
    <x v="25"/>
    <x v="21"/>
    <x v="25"/>
    <x v="1"/>
    <x v="1"/>
    <x v="0"/>
    <x v="0"/>
    <x v="102"/>
  </r>
  <r>
    <x v="1"/>
    <x v="6"/>
    <x v="1"/>
    <x v="403"/>
    <x v="260"/>
    <x v="7"/>
    <x v="3"/>
    <x v="6"/>
    <x v="89"/>
    <x v="1"/>
    <x v="0"/>
    <x v="8"/>
    <x v="13"/>
    <x v="2"/>
    <x v="13"/>
    <x v="20"/>
    <x v="224"/>
    <x v="73"/>
    <x v="0"/>
    <x v="20"/>
    <x v="14"/>
    <x v="5"/>
    <x v="256"/>
    <x v="30"/>
    <x v="0"/>
    <x v="0"/>
    <x v="311"/>
    <x v="347"/>
    <x v="92"/>
    <x v="116"/>
    <x v="162"/>
    <x v="20"/>
    <x v="0"/>
    <x v="0"/>
    <x v="25"/>
    <x v="25"/>
    <x v="21"/>
    <x v="25"/>
    <x v="1"/>
    <x v="0"/>
    <x v="1"/>
    <x v="0"/>
    <x v="71"/>
  </r>
  <r>
    <x v="0"/>
    <x v="6"/>
    <x v="1"/>
    <x v="403"/>
    <x v="260"/>
    <x v="7"/>
    <x v="3"/>
    <x v="6"/>
    <x v="89"/>
    <x v="1"/>
    <x v="0"/>
    <x v="8"/>
    <x v="13"/>
    <x v="2"/>
    <x v="13"/>
    <x v="20"/>
    <x v="224"/>
    <x v="73"/>
    <x v="0"/>
    <x v="23"/>
    <x v="3"/>
    <x v="11"/>
    <x v="0"/>
    <x v="30"/>
    <x v="0"/>
    <x v="0"/>
    <x v="0"/>
    <x v="0"/>
    <x v="92"/>
    <x v="116"/>
    <x v="162"/>
    <x v="20"/>
    <x v="0"/>
    <x v="0"/>
    <x v="25"/>
    <x v="25"/>
    <x v="21"/>
    <x v="25"/>
    <x v="1"/>
    <x v="0"/>
    <x v="1"/>
    <x v="0"/>
    <x v="267"/>
  </r>
  <r>
    <x v="1"/>
    <x v="317"/>
    <x v="1"/>
    <x v="280"/>
    <x v="297"/>
    <x v="3"/>
    <x v="1"/>
    <x v="3"/>
    <x v="352"/>
    <x v="1"/>
    <x v="0"/>
    <x v="14"/>
    <x v="9"/>
    <x v="3"/>
    <x v="19"/>
    <x v="0"/>
    <x v="41"/>
    <x v="79"/>
    <x v="2"/>
    <x v="33"/>
    <x v="38"/>
    <x v="21"/>
    <x v="104"/>
    <x v="30"/>
    <x v="0"/>
    <x v="0"/>
    <x v="115"/>
    <x v="132"/>
    <x v="98"/>
    <x v="103"/>
    <x v="135"/>
    <x v="18"/>
    <x v="0"/>
    <x v="0"/>
    <x v="25"/>
    <x v="25"/>
    <x v="21"/>
    <x v="25"/>
    <x v="1"/>
    <x v="0"/>
    <x v="1"/>
    <x v="0"/>
    <x v="215"/>
  </r>
  <r>
    <x v="1"/>
    <x v="318"/>
    <x v="1"/>
    <x v="281"/>
    <x v="298"/>
    <x v="3"/>
    <x v="1"/>
    <x v="3"/>
    <x v="71"/>
    <x v="1"/>
    <x v="0"/>
    <x v="18"/>
    <x v="11"/>
    <x v="5"/>
    <x v="23"/>
    <x v="0"/>
    <x v="231"/>
    <x v="383"/>
    <x v="2"/>
    <x v="33"/>
    <x v="38"/>
    <x v="21"/>
    <x v="17"/>
    <x v="30"/>
    <x v="0"/>
    <x v="0"/>
    <x v="21"/>
    <x v="28"/>
    <x v="98"/>
    <x v="102"/>
    <x v="96"/>
    <x v="7"/>
    <x v="0"/>
    <x v="0"/>
    <x v="25"/>
    <x v="25"/>
    <x v="21"/>
    <x v="25"/>
    <x v="1"/>
    <x v="1"/>
    <x v="0"/>
    <x v="0"/>
    <x v="266"/>
  </r>
  <r>
    <x v="1"/>
    <x v="319"/>
    <x v="1"/>
    <x v="282"/>
    <x v="296"/>
    <x v="3"/>
    <x v="1"/>
    <x v="3"/>
    <x v="336"/>
    <x v="1"/>
    <x v="0"/>
    <x v="18"/>
    <x v="11"/>
    <x v="5"/>
    <x v="23"/>
    <x v="0"/>
    <x v="232"/>
    <x v="92"/>
    <x v="2"/>
    <x v="33"/>
    <x v="38"/>
    <x v="21"/>
    <x v="17"/>
    <x v="30"/>
    <x v="0"/>
    <x v="0"/>
    <x v="21"/>
    <x v="21"/>
    <x v="98"/>
    <x v="102"/>
    <x v="96"/>
    <x v="7"/>
    <x v="0"/>
    <x v="0"/>
    <x v="25"/>
    <x v="25"/>
    <x v="21"/>
    <x v="25"/>
    <x v="1"/>
    <x v="1"/>
    <x v="0"/>
    <x v="0"/>
    <x v="79"/>
  </r>
  <r>
    <x v="1"/>
    <x v="320"/>
    <x v="1"/>
    <x v="283"/>
    <x v="291"/>
    <x v="3"/>
    <x v="1"/>
    <x v="3"/>
    <x v="59"/>
    <x v="1"/>
    <x v="0"/>
    <x v="18"/>
    <x v="11"/>
    <x v="5"/>
    <x v="23"/>
    <x v="0"/>
    <x v="101"/>
    <x v="366"/>
    <x v="2"/>
    <x v="33"/>
    <x v="38"/>
    <x v="21"/>
    <x v="50"/>
    <x v="30"/>
    <x v="0"/>
    <x v="0"/>
    <x v="55"/>
    <x v="60"/>
    <x v="94"/>
    <x v="101"/>
    <x v="95"/>
    <x v="7"/>
    <x v="0"/>
    <x v="0"/>
    <x v="25"/>
    <x v="25"/>
    <x v="21"/>
    <x v="25"/>
    <x v="1"/>
    <x v="1"/>
    <x v="0"/>
    <x v="0"/>
    <x v="266"/>
  </r>
  <r>
    <x v="1"/>
    <x v="321"/>
    <x v="1"/>
    <x v="284"/>
    <x v="294"/>
    <x v="3"/>
    <x v="1"/>
    <x v="3"/>
    <x v="60"/>
    <x v="1"/>
    <x v="0"/>
    <x v="18"/>
    <x v="11"/>
    <x v="5"/>
    <x v="23"/>
    <x v="0"/>
    <x v="43"/>
    <x v="288"/>
    <x v="2"/>
    <x v="33"/>
    <x v="38"/>
    <x v="21"/>
    <x v="50"/>
    <x v="30"/>
    <x v="0"/>
    <x v="0"/>
    <x v="55"/>
    <x v="37"/>
    <x v="101"/>
    <x v="107"/>
    <x v="101"/>
    <x v="7"/>
    <x v="0"/>
    <x v="0"/>
    <x v="25"/>
    <x v="25"/>
    <x v="21"/>
    <x v="25"/>
    <x v="1"/>
    <x v="1"/>
    <x v="0"/>
    <x v="0"/>
    <x v="52"/>
  </r>
  <r>
    <x v="1"/>
    <x v="322"/>
    <x v="1"/>
    <x v="285"/>
    <x v="295"/>
    <x v="3"/>
    <x v="1"/>
    <x v="3"/>
    <x v="58"/>
    <x v="1"/>
    <x v="0"/>
    <x v="18"/>
    <x v="11"/>
    <x v="5"/>
    <x v="23"/>
    <x v="0"/>
    <x v="46"/>
    <x v="230"/>
    <x v="2"/>
    <x v="33"/>
    <x v="38"/>
    <x v="21"/>
    <x v="50"/>
    <x v="30"/>
    <x v="0"/>
    <x v="0"/>
    <x v="55"/>
    <x v="60"/>
    <x v="95"/>
    <x v="103"/>
    <x v="96"/>
    <x v="7"/>
    <x v="0"/>
    <x v="0"/>
    <x v="25"/>
    <x v="25"/>
    <x v="21"/>
    <x v="25"/>
    <x v="1"/>
    <x v="1"/>
    <x v="0"/>
    <x v="0"/>
    <x v="266"/>
  </r>
  <r>
    <x v="1"/>
    <x v="323"/>
    <x v="1"/>
    <x v="286"/>
    <x v="292"/>
    <x v="3"/>
    <x v="1"/>
    <x v="3"/>
    <x v="280"/>
    <x v="1"/>
    <x v="0"/>
    <x v="18"/>
    <x v="11"/>
    <x v="5"/>
    <x v="23"/>
    <x v="0"/>
    <x v="339"/>
    <x v="63"/>
    <x v="2"/>
    <x v="33"/>
    <x v="38"/>
    <x v="21"/>
    <x v="144"/>
    <x v="30"/>
    <x v="0"/>
    <x v="0"/>
    <x v="167"/>
    <x v="161"/>
    <x v="95"/>
    <x v="101"/>
    <x v="116"/>
    <x v="17"/>
    <x v="1"/>
    <x v="8"/>
    <x v="25"/>
    <x v="25"/>
    <x v="21"/>
    <x v="25"/>
    <x v="1"/>
    <x v="0"/>
    <x v="1"/>
    <x v="0"/>
    <x v="92"/>
  </r>
  <r>
    <x v="1"/>
    <x v="471"/>
    <x v="1"/>
    <x v="458"/>
    <x v="284"/>
    <x v="1"/>
    <x v="2"/>
    <x v="6"/>
    <x v="96"/>
    <x v="1"/>
    <x v="0"/>
    <x v="18"/>
    <x v="11"/>
    <x v="5"/>
    <x v="23"/>
    <x v="3"/>
    <x v="185"/>
    <x v="174"/>
    <x v="1"/>
    <x v="33"/>
    <x v="38"/>
    <x v="21"/>
    <x v="28"/>
    <x v="30"/>
    <x v="0"/>
    <x v="0"/>
    <x v="34"/>
    <x v="41"/>
    <x v="94"/>
    <x v="101"/>
    <x v="53"/>
    <x v="0"/>
    <x v="0"/>
    <x v="0"/>
    <x v="25"/>
    <x v="25"/>
    <x v="21"/>
    <x v="25"/>
    <x v="1"/>
    <x v="1"/>
    <x v="0"/>
    <x v="0"/>
    <x v="266"/>
  </r>
  <r>
    <x v="1"/>
    <x v="324"/>
    <x v="1"/>
    <x v="287"/>
    <x v="317"/>
    <x v="3"/>
    <x v="1"/>
    <x v="3"/>
    <x v="142"/>
    <x v="1"/>
    <x v="0"/>
    <x v="13"/>
    <x v="6"/>
    <x v="3"/>
    <x v="18"/>
    <x v="0"/>
    <x v="315"/>
    <x v="336"/>
    <x v="2"/>
    <x v="33"/>
    <x v="38"/>
    <x v="21"/>
    <x v="17"/>
    <x v="30"/>
    <x v="0"/>
    <x v="0"/>
    <x v="21"/>
    <x v="24"/>
    <x v="107"/>
    <x v="113"/>
    <x v="111"/>
    <x v="7"/>
    <x v="0"/>
    <x v="0"/>
    <x v="25"/>
    <x v="25"/>
    <x v="21"/>
    <x v="25"/>
    <x v="1"/>
    <x v="1"/>
    <x v="0"/>
    <x v="0"/>
    <x v="107"/>
  </r>
  <r>
    <x v="1"/>
    <x v="325"/>
    <x v="1"/>
    <x v="288"/>
    <x v="302"/>
    <x v="3"/>
    <x v="1"/>
    <x v="3"/>
    <x v="135"/>
    <x v="1"/>
    <x v="0"/>
    <x v="18"/>
    <x v="11"/>
    <x v="5"/>
    <x v="23"/>
    <x v="0"/>
    <x v="333"/>
    <x v="277"/>
    <x v="2"/>
    <x v="33"/>
    <x v="38"/>
    <x v="21"/>
    <x v="63"/>
    <x v="30"/>
    <x v="0"/>
    <x v="0"/>
    <x v="70"/>
    <x v="78"/>
    <x v="99"/>
    <x v="103"/>
    <x v="134"/>
    <x v="18"/>
    <x v="0"/>
    <x v="0"/>
    <x v="25"/>
    <x v="25"/>
    <x v="21"/>
    <x v="25"/>
    <x v="1"/>
    <x v="0"/>
    <x v="1"/>
    <x v="0"/>
    <x v="215"/>
  </r>
  <r>
    <x v="1"/>
    <x v="7"/>
    <x v="1"/>
    <x v="407"/>
    <x v="277"/>
    <x v="2"/>
    <x v="3"/>
    <x v="6"/>
    <x v="185"/>
    <x v="1"/>
    <x v="0"/>
    <x v="7"/>
    <x v="4"/>
    <x v="2"/>
    <x v="11"/>
    <x v="3"/>
    <x v="149"/>
    <x v="150"/>
    <x v="1"/>
    <x v="33"/>
    <x v="38"/>
    <x v="21"/>
    <x v="162"/>
    <x v="30"/>
    <x v="0"/>
    <x v="0"/>
    <x v="192"/>
    <x v="121"/>
    <x v="96"/>
    <x v="108"/>
    <x v="121"/>
    <x v="20"/>
    <x v="0"/>
    <x v="0"/>
    <x v="25"/>
    <x v="25"/>
    <x v="21"/>
    <x v="25"/>
    <x v="1"/>
    <x v="0"/>
    <x v="1"/>
    <x v="0"/>
    <x v="21"/>
  </r>
  <r>
    <x v="0"/>
    <x v="7"/>
    <x v="1"/>
    <x v="407"/>
    <x v="277"/>
    <x v="2"/>
    <x v="3"/>
    <x v="6"/>
    <x v="185"/>
    <x v="1"/>
    <x v="0"/>
    <x v="10"/>
    <x v="7"/>
    <x v="2"/>
    <x v="15"/>
    <x v="3"/>
    <x v="149"/>
    <x v="150"/>
    <x v="1"/>
    <x v="33"/>
    <x v="38"/>
    <x v="21"/>
    <x v="241"/>
    <x v="30"/>
    <x v="0"/>
    <x v="0"/>
    <x v="295"/>
    <x v="325"/>
    <x v="96"/>
    <x v="108"/>
    <x v="121"/>
    <x v="20"/>
    <x v="0"/>
    <x v="0"/>
    <x v="25"/>
    <x v="25"/>
    <x v="21"/>
    <x v="25"/>
    <x v="1"/>
    <x v="0"/>
    <x v="1"/>
    <x v="0"/>
    <x v="20"/>
  </r>
  <r>
    <x v="1"/>
    <x v="326"/>
    <x v="1"/>
    <x v="289"/>
    <x v="301"/>
    <x v="3"/>
    <x v="1"/>
    <x v="3"/>
    <x v="67"/>
    <x v="1"/>
    <x v="0"/>
    <x v="18"/>
    <x v="11"/>
    <x v="5"/>
    <x v="24"/>
    <x v="0"/>
    <x v="407"/>
    <x v="219"/>
    <x v="2"/>
    <x v="33"/>
    <x v="38"/>
    <x v="21"/>
    <x v="97"/>
    <x v="30"/>
    <x v="0"/>
    <x v="0"/>
    <x v="107"/>
    <x v="103"/>
    <x v="98"/>
    <x v="103"/>
    <x v="121"/>
    <x v="14"/>
    <x v="0"/>
    <x v="0"/>
    <x v="25"/>
    <x v="25"/>
    <x v="21"/>
    <x v="25"/>
    <x v="1"/>
    <x v="0"/>
    <x v="1"/>
    <x v="0"/>
    <x v="101"/>
  </r>
  <r>
    <x v="1"/>
    <x v="327"/>
    <x v="1"/>
    <x v="290"/>
    <x v="299"/>
    <x v="3"/>
    <x v="1"/>
    <x v="3"/>
    <x v="50"/>
    <x v="1"/>
    <x v="0"/>
    <x v="18"/>
    <x v="11"/>
    <x v="5"/>
    <x v="24"/>
    <x v="0"/>
    <x v="295"/>
    <x v="41"/>
    <x v="2"/>
    <x v="33"/>
    <x v="38"/>
    <x v="21"/>
    <x v="96"/>
    <x v="30"/>
    <x v="0"/>
    <x v="0"/>
    <x v="106"/>
    <x v="102"/>
    <x v="98"/>
    <x v="103"/>
    <x v="121"/>
    <x v="14"/>
    <x v="0"/>
    <x v="0"/>
    <x v="25"/>
    <x v="25"/>
    <x v="21"/>
    <x v="25"/>
    <x v="1"/>
    <x v="0"/>
    <x v="1"/>
    <x v="0"/>
    <x v="101"/>
  </r>
  <r>
    <x v="1"/>
    <x v="328"/>
    <x v="1"/>
    <x v="433"/>
    <x v="272"/>
    <x v="2"/>
    <x v="6"/>
    <x v="4"/>
    <x v="192"/>
    <x v="1"/>
    <x v="0"/>
    <x v="5"/>
    <x v="5"/>
    <x v="1"/>
    <x v="8"/>
    <x v="1"/>
    <x v="210"/>
    <x v="148"/>
    <x v="1"/>
    <x v="33"/>
    <x v="38"/>
    <x v="21"/>
    <x v="165"/>
    <x v="30"/>
    <x v="0"/>
    <x v="0"/>
    <x v="197"/>
    <x v="153"/>
    <x v="97"/>
    <x v="104"/>
    <x v="97"/>
    <x v="7"/>
    <x v="0"/>
    <x v="0"/>
    <x v="25"/>
    <x v="25"/>
    <x v="21"/>
    <x v="25"/>
    <x v="1"/>
    <x v="1"/>
    <x v="0"/>
    <x v="0"/>
    <x v="34"/>
  </r>
  <r>
    <x v="1"/>
    <x v="329"/>
    <x v="1"/>
    <x v="291"/>
    <x v="311"/>
    <x v="3"/>
    <x v="1"/>
    <x v="3"/>
    <x v="222"/>
    <x v="1"/>
    <x v="0"/>
    <x v="15"/>
    <x v="17"/>
    <x v="3"/>
    <x v="20"/>
    <x v="0"/>
    <x v="292"/>
    <x v="40"/>
    <x v="2"/>
    <x v="33"/>
    <x v="38"/>
    <x v="21"/>
    <x v="99"/>
    <x v="30"/>
    <x v="0"/>
    <x v="0"/>
    <x v="109"/>
    <x v="107"/>
    <x v="99"/>
    <x v="103"/>
    <x v="120"/>
    <x v="14"/>
    <x v="0"/>
    <x v="0"/>
    <x v="25"/>
    <x v="25"/>
    <x v="21"/>
    <x v="25"/>
    <x v="1"/>
    <x v="1"/>
    <x v="0"/>
    <x v="0"/>
    <x v="101"/>
  </r>
  <r>
    <x v="1"/>
    <x v="330"/>
    <x v="1"/>
    <x v="292"/>
    <x v="310"/>
    <x v="3"/>
    <x v="1"/>
    <x v="3"/>
    <x v="61"/>
    <x v="1"/>
    <x v="0"/>
    <x v="18"/>
    <x v="11"/>
    <x v="5"/>
    <x v="24"/>
    <x v="0"/>
    <x v="263"/>
    <x v="227"/>
    <x v="2"/>
    <x v="33"/>
    <x v="38"/>
    <x v="21"/>
    <x v="97"/>
    <x v="30"/>
    <x v="0"/>
    <x v="0"/>
    <x v="107"/>
    <x v="94"/>
    <x v="99"/>
    <x v="106"/>
    <x v="126"/>
    <x v="14"/>
    <x v="0"/>
    <x v="0"/>
    <x v="25"/>
    <x v="25"/>
    <x v="21"/>
    <x v="25"/>
    <x v="1"/>
    <x v="0"/>
    <x v="1"/>
    <x v="0"/>
    <x v="86"/>
  </r>
  <r>
    <x v="1"/>
    <x v="331"/>
    <x v="1"/>
    <x v="293"/>
    <x v="314"/>
    <x v="3"/>
    <x v="1"/>
    <x v="3"/>
    <x v="333"/>
    <x v="1"/>
    <x v="0"/>
    <x v="0"/>
    <x v="19"/>
    <x v="1"/>
    <x v="0"/>
    <x v="0"/>
    <x v="358"/>
    <x v="281"/>
    <x v="2"/>
    <x v="33"/>
    <x v="38"/>
    <x v="21"/>
    <x v="134"/>
    <x v="30"/>
    <x v="0"/>
    <x v="0"/>
    <x v="149"/>
    <x v="63"/>
    <x v="101"/>
    <x v="105"/>
    <x v="181"/>
    <x v="25"/>
    <x v="0"/>
    <x v="0"/>
    <x v="25"/>
    <x v="25"/>
    <x v="21"/>
    <x v="25"/>
    <x v="1"/>
    <x v="0"/>
    <x v="1"/>
    <x v="0"/>
    <x v="15"/>
  </r>
  <r>
    <x v="1"/>
    <x v="332"/>
    <x v="1"/>
    <x v="294"/>
    <x v="312"/>
    <x v="3"/>
    <x v="1"/>
    <x v="3"/>
    <x v="333"/>
    <x v="1"/>
    <x v="0"/>
    <x v="0"/>
    <x v="19"/>
    <x v="1"/>
    <x v="0"/>
    <x v="0"/>
    <x v="285"/>
    <x v="153"/>
    <x v="2"/>
    <x v="33"/>
    <x v="38"/>
    <x v="21"/>
    <x v="134"/>
    <x v="30"/>
    <x v="0"/>
    <x v="0"/>
    <x v="149"/>
    <x v="63"/>
    <x v="101"/>
    <x v="105"/>
    <x v="181"/>
    <x v="25"/>
    <x v="0"/>
    <x v="0"/>
    <x v="25"/>
    <x v="25"/>
    <x v="21"/>
    <x v="25"/>
    <x v="1"/>
    <x v="0"/>
    <x v="1"/>
    <x v="0"/>
    <x v="15"/>
  </r>
  <r>
    <x v="1"/>
    <x v="333"/>
    <x v="1"/>
    <x v="295"/>
    <x v="304"/>
    <x v="3"/>
    <x v="1"/>
    <x v="3"/>
    <x v="314"/>
    <x v="1"/>
    <x v="0"/>
    <x v="0"/>
    <x v="19"/>
    <x v="1"/>
    <x v="0"/>
    <x v="0"/>
    <x v="92"/>
    <x v="139"/>
    <x v="2"/>
    <x v="33"/>
    <x v="38"/>
    <x v="21"/>
    <x v="94"/>
    <x v="30"/>
    <x v="0"/>
    <x v="0"/>
    <x v="105"/>
    <x v="100"/>
    <x v="98"/>
    <x v="103"/>
    <x v="121"/>
    <x v="14"/>
    <x v="0"/>
    <x v="0"/>
    <x v="25"/>
    <x v="25"/>
    <x v="21"/>
    <x v="25"/>
    <x v="1"/>
    <x v="0"/>
    <x v="1"/>
    <x v="0"/>
    <x v="101"/>
  </r>
  <r>
    <x v="1"/>
    <x v="334"/>
    <x v="1"/>
    <x v="296"/>
    <x v="303"/>
    <x v="3"/>
    <x v="1"/>
    <x v="3"/>
    <x v="312"/>
    <x v="1"/>
    <x v="0"/>
    <x v="0"/>
    <x v="19"/>
    <x v="1"/>
    <x v="0"/>
    <x v="0"/>
    <x v="355"/>
    <x v="311"/>
    <x v="2"/>
    <x v="33"/>
    <x v="38"/>
    <x v="21"/>
    <x v="94"/>
    <x v="30"/>
    <x v="0"/>
    <x v="0"/>
    <x v="105"/>
    <x v="74"/>
    <x v="98"/>
    <x v="103"/>
    <x v="86"/>
    <x v="14"/>
    <x v="0"/>
    <x v="0"/>
    <x v="25"/>
    <x v="25"/>
    <x v="21"/>
    <x v="25"/>
    <x v="1"/>
    <x v="1"/>
    <x v="0"/>
    <x v="0"/>
    <x v="47"/>
  </r>
  <r>
    <x v="1"/>
    <x v="335"/>
    <x v="1"/>
    <x v="297"/>
    <x v="305"/>
    <x v="3"/>
    <x v="1"/>
    <x v="3"/>
    <x v="61"/>
    <x v="1"/>
    <x v="0"/>
    <x v="18"/>
    <x v="11"/>
    <x v="5"/>
    <x v="24"/>
    <x v="0"/>
    <x v="14"/>
    <x v="124"/>
    <x v="2"/>
    <x v="33"/>
    <x v="38"/>
    <x v="21"/>
    <x v="97"/>
    <x v="30"/>
    <x v="0"/>
    <x v="0"/>
    <x v="107"/>
    <x v="103"/>
    <x v="98"/>
    <x v="103"/>
    <x v="121"/>
    <x v="14"/>
    <x v="0"/>
    <x v="0"/>
    <x v="25"/>
    <x v="25"/>
    <x v="21"/>
    <x v="25"/>
    <x v="1"/>
    <x v="0"/>
    <x v="1"/>
    <x v="0"/>
    <x v="101"/>
  </r>
  <r>
    <x v="1"/>
    <x v="336"/>
    <x v="1"/>
    <x v="298"/>
    <x v="307"/>
    <x v="3"/>
    <x v="1"/>
    <x v="3"/>
    <x v="264"/>
    <x v="1"/>
    <x v="0"/>
    <x v="18"/>
    <x v="11"/>
    <x v="5"/>
    <x v="24"/>
    <x v="0"/>
    <x v="260"/>
    <x v="324"/>
    <x v="2"/>
    <x v="33"/>
    <x v="38"/>
    <x v="21"/>
    <x v="106"/>
    <x v="30"/>
    <x v="0"/>
    <x v="0"/>
    <x v="117"/>
    <x v="108"/>
    <x v="99"/>
    <x v="104"/>
    <x v="122"/>
    <x v="14"/>
    <x v="0"/>
    <x v="0"/>
    <x v="25"/>
    <x v="25"/>
    <x v="21"/>
    <x v="25"/>
    <x v="1"/>
    <x v="0"/>
    <x v="1"/>
    <x v="0"/>
    <x v="99"/>
  </r>
  <r>
    <x v="1"/>
    <x v="460"/>
    <x v="1"/>
    <x v="434"/>
    <x v="285"/>
    <x v="2"/>
    <x v="6"/>
    <x v="4"/>
    <x v="193"/>
    <x v="1"/>
    <x v="0"/>
    <x v="11"/>
    <x v="2"/>
    <x v="3"/>
    <x v="16"/>
    <x v="4"/>
    <x v="201"/>
    <x v="333"/>
    <x v="1"/>
    <x v="33"/>
    <x v="38"/>
    <x v="21"/>
    <x v="206"/>
    <x v="30"/>
    <x v="0"/>
    <x v="0"/>
    <x v="257"/>
    <x v="318"/>
    <x v="97"/>
    <x v="102"/>
    <x v="55"/>
    <x v="0"/>
    <x v="0"/>
    <x v="0"/>
    <x v="25"/>
    <x v="25"/>
    <x v="21"/>
    <x v="25"/>
    <x v="1"/>
    <x v="1"/>
    <x v="0"/>
    <x v="0"/>
    <x v="266"/>
  </r>
  <r>
    <x v="1"/>
    <x v="36"/>
    <x v="1"/>
    <x v="18"/>
    <x v="306"/>
    <x v="0"/>
    <x v="1"/>
    <x v="2"/>
    <x v="73"/>
    <x v="1"/>
    <x v="0"/>
    <x v="5"/>
    <x v="5"/>
    <x v="1"/>
    <x v="8"/>
    <x v="0"/>
    <x v="166"/>
    <x v="238"/>
    <x v="1"/>
    <x v="33"/>
    <x v="38"/>
    <x v="21"/>
    <x v="139"/>
    <x v="30"/>
    <x v="1"/>
    <x v="69"/>
    <x v="199"/>
    <x v="137"/>
    <x v="99"/>
    <x v="109"/>
    <x v="132"/>
    <x v="14"/>
    <x v="0"/>
    <x v="0"/>
    <x v="25"/>
    <x v="25"/>
    <x v="21"/>
    <x v="25"/>
    <x v="1"/>
    <x v="0"/>
    <x v="1"/>
    <x v="0"/>
    <x v="23"/>
  </r>
  <r>
    <x v="1"/>
    <x v="337"/>
    <x v="1"/>
    <x v="299"/>
    <x v="308"/>
    <x v="3"/>
    <x v="1"/>
    <x v="3"/>
    <x v="226"/>
    <x v="1"/>
    <x v="0"/>
    <x v="18"/>
    <x v="11"/>
    <x v="5"/>
    <x v="23"/>
    <x v="0"/>
    <x v="72"/>
    <x v="100"/>
    <x v="2"/>
    <x v="33"/>
    <x v="38"/>
    <x v="21"/>
    <x v="121"/>
    <x v="0"/>
    <x v="0"/>
    <x v="0"/>
    <x v="0"/>
    <x v="0"/>
    <x v="99"/>
    <x v="103"/>
    <x v="47"/>
    <x v="14"/>
    <x v="0"/>
    <x v="0"/>
    <x v="25"/>
    <x v="25"/>
    <x v="21"/>
    <x v="25"/>
    <x v="1"/>
    <x v="1"/>
    <x v="0"/>
    <x v="0"/>
    <x v="267"/>
  </r>
  <r>
    <x v="1"/>
    <x v="338"/>
    <x v="1"/>
    <x v="300"/>
    <x v="309"/>
    <x v="3"/>
    <x v="1"/>
    <x v="3"/>
    <x v="69"/>
    <x v="1"/>
    <x v="0"/>
    <x v="18"/>
    <x v="11"/>
    <x v="5"/>
    <x v="24"/>
    <x v="0"/>
    <x v="413"/>
    <x v="54"/>
    <x v="2"/>
    <x v="33"/>
    <x v="38"/>
    <x v="21"/>
    <x v="101"/>
    <x v="30"/>
    <x v="0"/>
    <x v="0"/>
    <x v="112"/>
    <x v="103"/>
    <x v="99"/>
    <x v="103"/>
    <x v="121"/>
    <x v="16"/>
    <x v="0"/>
    <x v="0"/>
    <x v="25"/>
    <x v="25"/>
    <x v="21"/>
    <x v="25"/>
    <x v="1"/>
    <x v="0"/>
    <x v="1"/>
    <x v="0"/>
    <x v="84"/>
  </r>
  <r>
    <x v="1"/>
    <x v="339"/>
    <x v="1"/>
    <x v="301"/>
    <x v="313"/>
    <x v="3"/>
    <x v="1"/>
    <x v="3"/>
    <x v="208"/>
    <x v="1"/>
    <x v="0"/>
    <x v="18"/>
    <x v="11"/>
    <x v="5"/>
    <x v="23"/>
    <x v="0"/>
    <x v="311"/>
    <x v="294"/>
    <x v="2"/>
    <x v="33"/>
    <x v="38"/>
    <x v="21"/>
    <x v="145"/>
    <x v="30"/>
    <x v="0"/>
    <x v="0"/>
    <x v="168"/>
    <x v="147"/>
    <x v="100"/>
    <x v="105"/>
    <x v="138"/>
    <x v="18"/>
    <x v="0"/>
    <x v="0"/>
    <x v="25"/>
    <x v="25"/>
    <x v="21"/>
    <x v="25"/>
    <x v="1"/>
    <x v="0"/>
    <x v="1"/>
    <x v="0"/>
    <x v="69"/>
  </r>
  <r>
    <x v="1"/>
    <x v="340"/>
    <x v="1"/>
    <x v="302"/>
    <x v="316"/>
    <x v="3"/>
    <x v="1"/>
    <x v="3"/>
    <x v="223"/>
    <x v="1"/>
    <x v="0"/>
    <x v="18"/>
    <x v="11"/>
    <x v="5"/>
    <x v="23"/>
    <x v="0"/>
    <x v="16"/>
    <x v="214"/>
    <x v="2"/>
    <x v="33"/>
    <x v="38"/>
    <x v="21"/>
    <x v="94"/>
    <x v="30"/>
    <x v="0"/>
    <x v="0"/>
    <x v="105"/>
    <x v="98"/>
    <x v="101"/>
    <x v="105"/>
    <x v="123"/>
    <x v="15"/>
    <x v="0"/>
    <x v="0"/>
    <x v="25"/>
    <x v="25"/>
    <x v="21"/>
    <x v="25"/>
    <x v="1"/>
    <x v="0"/>
    <x v="1"/>
    <x v="0"/>
    <x v="95"/>
  </r>
  <r>
    <x v="1"/>
    <x v="42"/>
    <x v="1"/>
    <x v="25"/>
    <x v="475"/>
    <x v="4"/>
    <x v="1"/>
    <x v="1"/>
    <x v="74"/>
    <x v="1"/>
    <x v="0"/>
    <x v="1"/>
    <x v="18"/>
    <x v="1"/>
    <x v="1"/>
    <x v="0"/>
    <x v="181"/>
    <x v="180"/>
    <x v="1"/>
    <x v="33"/>
    <x v="38"/>
    <x v="21"/>
    <x v="237"/>
    <x v="30"/>
    <x v="0"/>
    <x v="0"/>
    <x v="291"/>
    <x v="335"/>
    <x v="99"/>
    <x v="106"/>
    <x v="180"/>
    <x v="28"/>
    <x v="0"/>
    <x v="0"/>
    <x v="25"/>
    <x v="25"/>
    <x v="21"/>
    <x v="25"/>
    <x v="1"/>
    <x v="0"/>
    <x v="1"/>
    <x v="0"/>
    <x v="266"/>
  </r>
  <r>
    <x v="1"/>
    <x v="341"/>
    <x v="1"/>
    <x v="303"/>
    <x v="315"/>
    <x v="3"/>
    <x v="1"/>
    <x v="3"/>
    <x v="170"/>
    <x v="1"/>
    <x v="0"/>
    <x v="1"/>
    <x v="18"/>
    <x v="1"/>
    <x v="4"/>
    <x v="0"/>
    <x v="9"/>
    <x v="403"/>
    <x v="2"/>
    <x v="33"/>
    <x v="38"/>
    <x v="21"/>
    <x v="93"/>
    <x v="30"/>
    <x v="0"/>
    <x v="0"/>
    <x v="104"/>
    <x v="97"/>
    <x v="101"/>
    <x v="105"/>
    <x v="123"/>
    <x v="14"/>
    <x v="0"/>
    <x v="0"/>
    <x v="25"/>
    <x v="25"/>
    <x v="21"/>
    <x v="25"/>
    <x v="1"/>
    <x v="0"/>
    <x v="1"/>
    <x v="0"/>
    <x v="93"/>
  </r>
  <r>
    <x v="1"/>
    <x v="342"/>
    <x v="1"/>
    <x v="304"/>
    <x v="320"/>
    <x v="3"/>
    <x v="1"/>
    <x v="3"/>
    <x v="219"/>
    <x v="1"/>
    <x v="0"/>
    <x v="5"/>
    <x v="5"/>
    <x v="1"/>
    <x v="8"/>
    <x v="0"/>
    <x v="86"/>
    <x v="46"/>
    <x v="2"/>
    <x v="33"/>
    <x v="38"/>
    <x v="21"/>
    <x v="81"/>
    <x v="30"/>
    <x v="0"/>
    <x v="0"/>
    <x v="91"/>
    <x v="89"/>
    <x v="104"/>
    <x v="108"/>
    <x v="114"/>
    <x v="11"/>
    <x v="0"/>
    <x v="0"/>
    <x v="25"/>
    <x v="25"/>
    <x v="21"/>
    <x v="25"/>
    <x v="1"/>
    <x v="1"/>
    <x v="0"/>
    <x v="0"/>
    <x v="104"/>
  </r>
  <r>
    <x v="1"/>
    <x v="343"/>
    <x v="1"/>
    <x v="305"/>
    <x v="328"/>
    <x v="3"/>
    <x v="1"/>
    <x v="3"/>
    <x v="293"/>
    <x v="1"/>
    <x v="0"/>
    <x v="18"/>
    <x v="11"/>
    <x v="5"/>
    <x v="23"/>
    <x v="0"/>
    <x v="113"/>
    <x v="13"/>
    <x v="2"/>
    <x v="33"/>
    <x v="38"/>
    <x v="21"/>
    <x v="121"/>
    <x v="30"/>
    <x v="0"/>
    <x v="0"/>
    <x v="135"/>
    <x v="141"/>
    <x v="107"/>
    <x v="112"/>
    <x v="110"/>
    <x v="7"/>
    <x v="0"/>
    <x v="0"/>
    <x v="25"/>
    <x v="25"/>
    <x v="21"/>
    <x v="25"/>
    <x v="1"/>
    <x v="1"/>
    <x v="0"/>
    <x v="0"/>
    <x v="112"/>
  </r>
  <r>
    <x v="1"/>
    <x v="344"/>
    <x v="1"/>
    <x v="306"/>
    <x v="338"/>
    <x v="3"/>
    <x v="1"/>
    <x v="3"/>
    <x v="28"/>
    <x v="1"/>
    <x v="0"/>
    <x v="18"/>
    <x v="11"/>
    <x v="5"/>
    <x v="24"/>
    <x v="0"/>
    <x v="307"/>
    <x v="369"/>
    <x v="2"/>
    <x v="33"/>
    <x v="38"/>
    <x v="21"/>
    <x v="50"/>
    <x v="30"/>
    <x v="0"/>
    <x v="0"/>
    <x v="55"/>
    <x v="48"/>
    <x v="108"/>
    <x v="112"/>
    <x v="110"/>
    <x v="7"/>
    <x v="0"/>
    <x v="0"/>
    <x v="25"/>
    <x v="25"/>
    <x v="21"/>
    <x v="25"/>
    <x v="1"/>
    <x v="1"/>
    <x v="0"/>
    <x v="0"/>
    <x v="110"/>
  </r>
  <r>
    <x v="1"/>
    <x v="345"/>
    <x v="1"/>
    <x v="307"/>
    <x v="348"/>
    <x v="3"/>
    <x v="1"/>
    <x v="3"/>
    <x v="29"/>
    <x v="1"/>
    <x v="0"/>
    <x v="18"/>
    <x v="11"/>
    <x v="5"/>
    <x v="24"/>
    <x v="0"/>
    <x v="248"/>
    <x v="201"/>
    <x v="2"/>
    <x v="33"/>
    <x v="38"/>
    <x v="21"/>
    <x v="50"/>
    <x v="30"/>
    <x v="0"/>
    <x v="0"/>
    <x v="55"/>
    <x v="0"/>
    <x v="110"/>
    <x v="121"/>
    <x v="124"/>
    <x v="7"/>
    <x v="0"/>
    <x v="0"/>
    <x v="25"/>
    <x v="25"/>
    <x v="21"/>
    <x v="25"/>
    <x v="1"/>
    <x v="0"/>
    <x v="1"/>
    <x v="0"/>
    <x v="0"/>
  </r>
  <r>
    <x v="1"/>
    <x v="346"/>
    <x v="1"/>
    <x v="3"/>
    <x v="350"/>
    <x v="3"/>
    <x v="1"/>
    <x v="3"/>
    <x v="142"/>
    <x v="1"/>
    <x v="0"/>
    <x v="13"/>
    <x v="6"/>
    <x v="3"/>
    <x v="18"/>
    <x v="0"/>
    <x v="331"/>
    <x v="68"/>
    <x v="2"/>
    <x v="33"/>
    <x v="38"/>
    <x v="21"/>
    <x v="17"/>
    <x v="30"/>
    <x v="0"/>
    <x v="0"/>
    <x v="21"/>
    <x v="20"/>
    <x v="113"/>
    <x v="120"/>
    <x v="121"/>
    <x v="7"/>
    <x v="0"/>
    <x v="0"/>
    <x v="25"/>
    <x v="25"/>
    <x v="21"/>
    <x v="25"/>
    <x v="1"/>
    <x v="0"/>
    <x v="1"/>
    <x v="0"/>
    <x v="73"/>
  </r>
  <r>
    <x v="1"/>
    <x v="347"/>
    <x v="1"/>
    <x v="308"/>
    <x v="342"/>
    <x v="3"/>
    <x v="1"/>
    <x v="3"/>
    <x v="284"/>
    <x v="1"/>
    <x v="0"/>
    <x v="18"/>
    <x v="11"/>
    <x v="5"/>
    <x v="23"/>
    <x v="0"/>
    <x v="12"/>
    <x v="142"/>
    <x v="2"/>
    <x v="33"/>
    <x v="38"/>
    <x v="21"/>
    <x v="137"/>
    <x v="30"/>
    <x v="0"/>
    <x v="0"/>
    <x v="152"/>
    <x v="128"/>
    <x v="108"/>
    <x v="112"/>
    <x v="130"/>
    <x v="12"/>
    <x v="0"/>
    <x v="0"/>
    <x v="25"/>
    <x v="25"/>
    <x v="21"/>
    <x v="25"/>
    <x v="1"/>
    <x v="0"/>
    <x v="1"/>
    <x v="0"/>
    <x v="66"/>
  </r>
  <r>
    <x v="1"/>
    <x v="348"/>
    <x v="1"/>
    <x v="309"/>
    <x v="329"/>
    <x v="3"/>
    <x v="1"/>
    <x v="3"/>
    <x v="291"/>
    <x v="1"/>
    <x v="0"/>
    <x v="18"/>
    <x v="11"/>
    <x v="5"/>
    <x v="23"/>
    <x v="0"/>
    <x v="143"/>
    <x v="143"/>
    <x v="2"/>
    <x v="33"/>
    <x v="38"/>
    <x v="21"/>
    <x v="139"/>
    <x v="30"/>
    <x v="0"/>
    <x v="0"/>
    <x v="156"/>
    <x v="141"/>
    <x v="108"/>
    <x v="112"/>
    <x v="125"/>
    <x v="11"/>
    <x v="0"/>
    <x v="0"/>
    <x v="25"/>
    <x v="25"/>
    <x v="21"/>
    <x v="25"/>
    <x v="1"/>
    <x v="0"/>
    <x v="1"/>
    <x v="0"/>
    <x v="77"/>
  </r>
  <r>
    <x v="1"/>
    <x v="349"/>
    <x v="1"/>
    <x v="310"/>
    <x v="330"/>
    <x v="3"/>
    <x v="1"/>
    <x v="3"/>
    <x v="68"/>
    <x v="1"/>
    <x v="0"/>
    <x v="18"/>
    <x v="11"/>
    <x v="5"/>
    <x v="24"/>
    <x v="0"/>
    <x v="107"/>
    <x v="191"/>
    <x v="2"/>
    <x v="33"/>
    <x v="38"/>
    <x v="21"/>
    <x v="97"/>
    <x v="30"/>
    <x v="0"/>
    <x v="0"/>
    <x v="107"/>
    <x v="110"/>
    <x v="107"/>
    <x v="112"/>
    <x v="139"/>
    <x v="14"/>
    <x v="0"/>
    <x v="0"/>
    <x v="25"/>
    <x v="25"/>
    <x v="21"/>
    <x v="25"/>
    <x v="1"/>
    <x v="0"/>
    <x v="1"/>
    <x v="0"/>
    <x v="136"/>
  </r>
  <r>
    <x v="1"/>
    <x v="350"/>
    <x v="1"/>
    <x v="311"/>
    <x v="332"/>
    <x v="3"/>
    <x v="1"/>
    <x v="3"/>
    <x v="202"/>
    <x v="1"/>
    <x v="0"/>
    <x v="18"/>
    <x v="11"/>
    <x v="5"/>
    <x v="23"/>
    <x v="0"/>
    <x v="326"/>
    <x v="256"/>
    <x v="2"/>
    <x v="33"/>
    <x v="38"/>
    <x v="21"/>
    <x v="125"/>
    <x v="30"/>
    <x v="0"/>
    <x v="0"/>
    <x v="142"/>
    <x v="125"/>
    <x v="107"/>
    <x v="110"/>
    <x v="128"/>
    <x v="14"/>
    <x v="0"/>
    <x v="0"/>
    <x v="25"/>
    <x v="25"/>
    <x v="21"/>
    <x v="25"/>
    <x v="1"/>
    <x v="0"/>
    <x v="1"/>
    <x v="0"/>
    <x v="74"/>
  </r>
  <r>
    <x v="1"/>
    <x v="351"/>
    <x v="1"/>
    <x v="312"/>
    <x v="334"/>
    <x v="3"/>
    <x v="1"/>
    <x v="3"/>
    <x v="64"/>
    <x v="1"/>
    <x v="0"/>
    <x v="18"/>
    <x v="11"/>
    <x v="5"/>
    <x v="24"/>
    <x v="0"/>
    <x v="298"/>
    <x v="325"/>
    <x v="2"/>
    <x v="33"/>
    <x v="38"/>
    <x v="21"/>
    <x v="84"/>
    <x v="30"/>
    <x v="0"/>
    <x v="0"/>
    <x v="94"/>
    <x v="85"/>
    <x v="108"/>
    <x v="111"/>
    <x v="121"/>
    <x v="11"/>
    <x v="0"/>
    <x v="0"/>
    <x v="25"/>
    <x v="25"/>
    <x v="21"/>
    <x v="25"/>
    <x v="1"/>
    <x v="0"/>
    <x v="1"/>
    <x v="0"/>
    <x v="90"/>
  </r>
  <r>
    <x v="1"/>
    <x v="352"/>
    <x v="1"/>
    <x v="313"/>
    <x v="340"/>
    <x v="3"/>
    <x v="1"/>
    <x v="3"/>
    <x v="161"/>
    <x v="1"/>
    <x v="0"/>
    <x v="13"/>
    <x v="6"/>
    <x v="3"/>
    <x v="18"/>
    <x v="0"/>
    <x v="310"/>
    <x v="344"/>
    <x v="2"/>
    <x v="33"/>
    <x v="38"/>
    <x v="21"/>
    <x v="42"/>
    <x v="30"/>
    <x v="0"/>
    <x v="0"/>
    <x v="46"/>
    <x v="39"/>
    <x v="108"/>
    <x v="111"/>
    <x v="117"/>
    <x v="9"/>
    <x v="0"/>
    <x v="0"/>
    <x v="25"/>
    <x v="25"/>
    <x v="21"/>
    <x v="25"/>
    <x v="1"/>
    <x v="1"/>
    <x v="0"/>
    <x v="0"/>
    <x v="96"/>
  </r>
  <r>
    <x v="1"/>
    <x v="353"/>
    <x v="1"/>
    <x v="314"/>
    <x v="336"/>
    <x v="3"/>
    <x v="1"/>
    <x v="3"/>
    <x v="115"/>
    <x v="1"/>
    <x v="0"/>
    <x v="18"/>
    <x v="11"/>
    <x v="5"/>
    <x v="23"/>
    <x v="0"/>
    <x v="63"/>
    <x v="108"/>
    <x v="2"/>
    <x v="33"/>
    <x v="38"/>
    <x v="21"/>
    <x v="61"/>
    <x v="30"/>
    <x v="1"/>
    <x v="20"/>
    <x v="89"/>
    <x v="53"/>
    <x v="108"/>
    <x v="111"/>
    <x v="135"/>
    <x v="14"/>
    <x v="1"/>
    <x v="20"/>
    <x v="25"/>
    <x v="25"/>
    <x v="21"/>
    <x v="25"/>
    <x v="1"/>
    <x v="0"/>
    <x v="1"/>
    <x v="0"/>
    <x v="28"/>
  </r>
  <r>
    <x v="1"/>
    <x v="354"/>
    <x v="1"/>
    <x v="315"/>
    <x v="337"/>
    <x v="3"/>
    <x v="1"/>
    <x v="3"/>
    <x v="319"/>
    <x v="1"/>
    <x v="0"/>
    <x v="0"/>
    <x v="19"/>
    <x v="1"/>
    <x v="0"/>
    <x v="0"/>
    <x v="412"/>
    <x v="203"/>
    <x v="2"/>
    <x v="33"/>
    <x v="38"/>
    <x v="21"/>
    <x v="176"/>
    <x v="30"/>
    <x v="0"/>
    <x v="0"/>
    <x v="209"/>
    <x v="87"/>
    <x v="108"/>
    <x v="110"/>
    <x v="182"/>
    <x v="25"/>
    <x v="0"/>
    <x v="0"/>
    <x v="25"/>
    <x v="25"/>
    <x v="21"/>
    <x v="25"/>
    <x v="1"/>
    <x v="0"/>
    <x v="1"/>
    <x v="0"/>
    <x v="10"/>
  </r>
  <r>
    <x v="1"/>
    <x v="43"/>
    <x v="1"/>
    <x v="26"/>
    <x v="476"/>
    <x v="4"/>
    <x v="1"/>
    <x v="1"/>
    <x v="77"/>
    <x v="1"/>
    <x v="0"/>
    <x v="5"/>
    <x v="5"/>
    <x v="1"/>
    <x v="8"/>
    <x v="0"/>
    <x v="418"/>
    <x v="179"/>
    <x v="1"/>
    <x v="33"/>
    <x v="38"/>
    <x v="21"/>
    <x v="251"/>
    <x v="30"/>
    <x v="0"/>
    <x v="0"/>
    <x v="306"/>
    <x v="346"/>
    <x v="75"/>
    <x v="81"/>
    <x v="121"/>
    <x v="20"/>
    <x v="0"/>
    <x v="0"/>
    <x v="25"/>
    <x v="25"/>
    <x v="21"/>
    <x v="25"/>
    <x v="1"/>
    <x v="0"/>
    <x v="1"/>
    <x v="0"/>
    <x v="266"/>
  </r>
  <r>
    <x v="0"/>
    <x v="43"/>
    <x v="1"/>
    <x v="26"/>
    <x v="476"/>
    <x v="4"/>
    <x v="1"/>
    <x v="1"/>
    <x v="77"/>
    <x v="1"/>
    <x v="0"/>
    <x v="6"/>
    <x v="1"/>
    <x v="1"/>
    <x v="10"/>
    <x v="0"/>
    <x v="417"/>
    <x v="179"/>
    <x v="1"/>
    <x v="33"/>
    <x v="38"/>
    <x v="21"/>
    <x v="246"/>
    <x v="30"/>
    <x v="0"/>
    <x v="0"/>
    <x v="299"/>
    <x v="342"/>
    <x v="75"/>
    <x v="81"/>
    <x v="121"/>
    <x v="20"/>
    <x v="0"/>
    <x v="0"/>
    <x v="25"/>
    <x v="25"/>
    <x v="21"/>
    <x v="25"/>
    <x v="1"/>
    <x v="0"/>
    <x v="1"/>
    <x v="0"/>
    <x v="266"/>
  </r>
  <r>
    <x v="1"/>
    <x v="355"/>
    <x v="1"/>
    <x v="316"/>
    <x v="349"/>
    <x v="3"/>
    <x v="1"/>
    <x v="3"/>
    <x v="321"/>
    <x v="1"/>
    <x v="0"/>
    <x v="4"/>
    <x v="3"/>
    <x v="1"/>
    <x v="7"/>
    <x v="0"/>
    <x v="345"/>
    <x v="56"/>
    <x v="2"/>
    <x v="33"/>
    <x v="38"/>
    <x v="21"/>
    <x v="106"/>
    <x v="30"/>
    <x v="0"/>
    <x v="0"/>
    <x v="117"/>
    <x v="88"/>
    <x v="111"/>
    <x v="113"/>
    <x v="140"/>
    <x v="14"/>
    <x v="0"/>
    <x v="0"/>
    <x v="25"/>
    <x v="25"/>
    <x v="21"/>
    <x v="25"/>
    <x v="1"/>
    <x v="0"/>
    <x v="1"/>
    <x v="0"/>
    <x v="50"/>
  </r>
  <r>
    <x v="1"/>
    <x v="356"/>
    <x v="1"/>
    <x v="317"/>
    <x v="335"/>
    <x v="3"/>
    <x v="1"/>
    <x v="3"/>
    <x v="177"/>
    <x v="1"/>
    <x v="0"/>
    <x v="18"/>
    <x v="11"/>
    <x v="5"/>
    <x v="24"/>
    <x v="0"/>
    <x v="362"/>
    <x v="86"/>
    <x v="2"/>
    <x v="33"/>
    <x v="38"/>
    <x v="21"/>
    <x v="56"/>
    <x v="30"/>
    <x v="0"/>
    <x v="0"/>
    <x v="61"/>
    <x v="48"/>
    <x v="108"/>
    <x v="112"/>
    <x v="125"/>
    <x v="11"/>
    <x v="0"/>
    <x v="0"/>
    <x v="25"/>
    <x v="25"/>
    <x v="21"/>
    <x v="25"/>
    <x v="1"/>
    <x v="0"/>
    <x v="1"/>
    <x v="0"/>
    <x v="75"/>
  </r>
  <r>
    <x v="1"/>
    <x v="357"/>
    <x v="1"/>
    <x v="318"/>
    <x v="339"/>
    <x v="3"/>
    <x v="1"/>
    <x v="3"/>
    <x v="70"/>
    <x v="1"/>
    <x v="0"/>
    <x v="18"/>
    <x v="11"/>
    <x v="5"/>
    <x v="24"/>
    <x v="0"/>
    <x v="136"/>
    <x v="90"/>
    <x v="2"/>
    <x v="33"/>
    <x v="38"/>
    <x v="21"/>
    <x v="87"/>
    <x v="30"/>
    <x v="0"/>
    <x v="0"/>
    <x v="98"/>
    <x v="84"/>
    <x v="108"/>
    <x v="111"/>
    <x v="125"/>
    <x v="11"/>
    <x v="0"/>
    <x v="0"/>
    <x v="25"/>
    <x v="25"/>
    <x v="21"/>
    <x v="25"/>
    <x v="1"/>
    <x v="0"/>
    <x v="1"/>
    <x v="0"/>
    <x v="83"/>
  </r>
  <r>
    <x v="1"/>
    <x v="358"/>
    <x v="1"/>
    <x v="319"/>
    <x v="341"/>
    <x v="3"/>
    <x v="1"/>
    <x v="3"/>
    <x v="315"/>
    <x v="1"/>
    <x v="0"/>
    <x v="0"/>
    <x v="19"/>
    <x v="1"/>
    <x v="0"/>
    <x v="0"/>
    <x v="329"/>
    <x v="197"/>
    <x v="2"/>
    <x v="33"/>
    <x v="38"/>
    <x v="21"/>
    <x v="81"/>
    <x v="30"/>
    <x v="0"/>
    <x v="0"/>
    <x v="91"/>
    <x v="77"/>
    <x v="109"/>
    <x v="112"/>
    <x v="125"/>
    <x v="11"/>
    <x v="0"/>
    <x v="0"/>
    <x v="25"/>
    <x v="25"/>
    <x v="21"/>
    <x v="25"/>
    <x v="1"/>
    <x v="0"/>
    <x v="1"/>
    <x v="0"/>
    <x v="76"/>
  </r>
  <r>
    <x v="1"/>
    <x v="359"/>
    <x v="1"/>
    <x v="320"/>
    <x v="343"/>
    <x v="3"/>
    <x v="1"/>
    <x v="3"/>
    <x v="30"/>
    <x v="1"/>
    <x v="0"/>
    <x v="18"/>
    <x v="11"/>
    <x v="5"/>
    <x v="24"/>
    <x v="0"/>
    <x v="293"/>
    <x v="193"/>
    <x v="2"/>
    <x v="33"/>
    <x v="38"/>
    <x v="21"/>
    <x v="50"/>
    <x v="30"/>
    <x v="0"/>
    <x v="0"/>
    <x v="55"/>
    <x v="47"/>
    <x v="109"/>
    <x v="113"/>
    <x v="111"/>
    <x v="7"/>
    <x v="0"/>
    <x v="0"/>
    <x v="25"/>
    <x v="25"/>
    <x v="21"/>
    <x v="25"/>
    <x v="1"/>
    <x v="1"/>
    <x v="0"/>
    <x v="0"/>
    <x v="108"/>
  </r>
  <r>
    <x v="1"/>
    <x v="44"/>
    <x v="1"/>
    <x v="27"/>
    <x v="347"/>
    <x v="4"/>
    <x v="1"/>
    <x v="1"/>
    <x v="184"/>
    <x v="1"/>
    <x v="0"/>
    <x v="17"/>
    <x v="10"/>
    <x v="5"/>
    <x v="22"/>
    <x v="0"/>
    <x v="176"/>
    <x v="392"/>
    <x v="1"/>
    <x v="33"/>
    <x v="38"/>
    <x v="21"/>
    <x v="222"/>
    <x v="30"/>
    <x v="0"/>
    <x v="0"/>
    <x v="273"/>
    <x v="165"/>
    <x v="113"/>
    <x v="137"/>
    <x v="173"/>
    <x v="21"/>
    <x v="0"/>
    <x v="0"/>
    <x v="25"/>
    <x v="25"/>
    <x v="21"/>
    <x v="25"/>
    <x v="1"/>
    <x v="0"/>
    <x v="1"/>
    <x v="0"/>
    <x v="9"/>
  </r>
  <r>
    <x v="1"/>
    <x v="360"/>
    <x v="1"/>
    <x v="321"/>
    <x v="353"/>
    <x v="3"/>
    <x v="1"/>
    <x v="3"/>
    <x v="67"/>
    <x v="1"/>
    <x v="0"/>
    <x v="18"/>
    <x v="11"/>
    <x v="5"/>
    <x v="24"/>
    <x v="0"/>
    <x v="102"/>
    <x v="146"/>
    <x v="2"/>
    <x v="33"/>
    <x v="38"/>
    <x v="21"/>
    <x v="70"/>
    <x v="30"/>
    <x v="0"/>
    <x v="0"/>
    <x v="79"/>
    <x v="72"/>
    <x v="113"/>
    <x v="116"/>
    <x v="116"/>
    <x v="7"/>
    <x v="0"/>
    <x v="0"/>
    <x v="25"/>
    <x v="25"/>
    <x v="21"/>
    <x v="25"/>
    <x v="1"/>
    <x v="1"/>
    <x v="0"/>
    <x v="0"/>
    <x v="87"/>
  </r>
  <r>
    <x v="1"/>
    <x v="361"/>
    <x v="1"/>
    <x v="322"/>
    <x v="354"/>
    <x v="3"/>
    <x v="1"/>
    <x v="3"/>
    <x v="244"/>
    <x v="1"/>
    <x v="0"/>
    <x v="15"/>
    <x v="17"/>
    <x v="3"/>
    <x v="20"/>
    <x v="0"/>
    <x v="291"/>
    <x v="298"/>
    <x v="2"/>
    <x v="33"/>
    <x v="38"/>
    <x v="21"/>
    <x v="73"/>
    <x v="30"/>
    <x v="0"/>
    <x v="0"/>
    <x v="82"/>
    <x v="75"/>
    <x v="113"/>
    <x v="116"/>
    <x v="116"/>
    <x v="7"/>
    <x v="0"/>
    <x v="0"/>
    <x v="25"/>
    <x v="25"/>
    <x v="21"/>
    <x v="25"/>
    <x v="1"/>
    <x v="1"/>
    <x v="0"/>
    <x v="0"/>
    <x v="88"/>
  </r>
  <r>
    <x v="1"/>
    <x v="362"/>
    <x v="1"/>
    <x v="323"/>
    <x v="356"/>
    <x v="3"/>
    <x v="1"/>
    <x v="3"/>
    <x v="160"/>
    <x v="1"/>
    <x v="0"/>
    <x v="13"/>
    <x v="6"/>
    <x v="3"/>
    <x v="18"/>
    <x v="0"/>
    <x v="130"/>
    <x v="171"/>
    <x v="2"/>
    <x v="33"/>
    <x v="38"/>
    <x v="21"/>
    <x v="24"/>
    <x v="30"/>
    <x v="0"/>
    <x v="0"/>
    <x v="30"/>
    <x v="21"/>
    <x v="113"/>
    <x v="119"/>
    <x v="149"/>
    <x v="14"/>
    <x v="0"/>
    <x v="0"/>
    <x v="25"/>
    <x v="25"/>
    <x v="21"/>
    <x v="25"/>
    <x v="1"/>
    <x v="0"/>
    <x v="1"/>
    <x v="0"/>
    <x v="35"/>
  </r>
  <r>
    <x v="1"/>
    <x v="363"/>
    <x v="1"/>
    <x v="324"/>
    <x v="359"/>
    <x v="3"/>
    <x v="1"/>
    <x v="3"/>
    <x v="55"/>
    <x v="1"/>
    <x v="0"/>
    <x v="18"/>
    <x v="11"/>
    <x v="5"/>
    <x v="23"/>
    <x v="0"/>
    <x v="142"/>
    <x v="224"/>
    <x v="2"/>
    <x v="33"/>
    <x v="38"/>
    <x v="21"/>
    <x v="50"/>
    <x v="30"/>
    <x v="0"/>
    <x v="0"/>
    <x v="55"/>
    <x v="40"/>
    <x v="115"/>
    <x v="119"/>
    <x v="119"/>
    <x v="7"/>
    <x v="0"/>
    <x v="0"/>
    <x v="25"/>
    <x v="25"/>
    <x v="21"/>
    <x v="25"/>
    <x v="1"/>
    <x v="1"/>
    <x v="0"/>
    <x v="0"/>
    <x v="80"/>
  </r>
  <r>
    <x v="1"/>
    <x v="364"/>
    <x v="1"/>
    <x v="325"/>
    <x v="355"/>
    <x v="3"/>
    <x v="1"/>
    <x v="3"/>
    <x v="326"/>
    <x v="1"/>
    <x v="0"/>
    <x v="4"/>
    <x v="3"/>
    <x v="1"/>
    <x v="7"/>
    <x v="0"/>
    <x v="237"/>
    <x v="97"/>
    <x v="2"/>
    <x v="33"/>
    <x v="38"/>
    <x v="21"/>
    <x v="58"/>
    <x v="30"/>
    <x v="1"/>
    <x v="6"/>
    <x v="71"/>
    <x v="52"/>
    <x v="112"/>
    <x v="115"/>
    <x v="128"/>
    <x v="11"/>
    <x v="1"/>
    <x v="10"/>
    <x v="25"/>
    <x v="25"/>
    <x v="21"/>
    <x v="25"/>
    <x v="1"/>
    <x v="0"/>
    <x v="1"/>
    <x v="0"/>
    <x v="48"/>
  </r>
  <r>
    <x v="1"/>
    <x v="365"/>
    <x v="1"/>
    <x v="326"/>
    <x v="358"/>
    <x v="3"/>
    <x v="1"/>
    <x v="3"/>
    <x v="268"/>
    <x v="1"/>
    <x v="0"/>
    <x v="18"/>
    <x v="11"/>
    <x v="5"/>
    <x v="23"/>
    <x v="0"/>
    <x v="405"/>
    <x v="352"/>
    <x v="2"/>
    <x v="33"/>
    <x v="38"/>
    <x v="21"/>
    <x v="111"/>
    <x v="30"/>
    <x v="0"/>
    <x v="0"/>
    <x v="122"/>
    <x v="95"/>
    <x v="114"/>
    <x v="117"/>
    <x v="132"/>
    <x v="11"/>
    <x v="0"/>
    <x v="0"/>
    <x v="25"/>
    <x v="25"/>
    <x v="21"/>
    <x v="25"/>
    <x v="1"/>
    <x v="0"/>
    <x v="1"/>
    <x v="0"/>
    <x v="56"/>
  </r>
  <r>
    <x v="1"/>
    <x v="366"/>
    <x v="1"/>
    <x v="327"/>
    <x v="357"/>
    <x v="3"/>
    <x v="1"/>
    <x v="3"/>
    <x v="165"/>
    <x v="1"/>
    <x v="0"/>
    <x v="13"/>
    <x v="6"/>
    <x v="3"/>
    <x v="18"/>
    <x v="0"/>
    <x v="129"/>
    <x v="98"/>
    <x v="2"/>
    <x v="33"/>
    <x v="38"/>
    <x v="21"/>
    <x v="45"/>
    <x v="29"/>
    <x v="0"/>
    <x v="0"/>
    <x v="48"/>
    <x v="34"/>
    <x v="114"/>
    <x v="118"/>
    <x v="133"/>
    <x v="11"/>
    <x v="0"/>
    <x v="0"/>
    <x v="25"/>
    <x v="25"/>
    <x v="21"/>
    <x v="25"/>
    <x v="1"/>
    <x v="0"/>
    <x v="1"/>
    <x v="0"/>
    <x v="54"/>
  </r>
  <r>
    <x v="1"/>
    <x v="367"/>
    <x v="1"/>
    <x v="328"/>
    <x v="360"/>
    <x v="3"/>
    <x v="1"/>
    <x v="3"/>
    <x v="158"/>
    <x v="1"/>
    <x v="0"/>
    <x v="13"/>
    <x v="6"/>
    <x v="3"/>
    <x v="18"/>
    <x v="0"/>
    <x v="359"/>
    <x v="38"/>
    <x v="2"/>
    <x v="33"/>
    <x v="38"/>
    <x v="21"/>
    <x v="17"/>
    <x v="30"/>
    <x v="0"/>
    <x v="0"/>
    <x v="21"/>
    <x v="20"/>
    <x v="114"/>
    <x v="120"/>
    <x v="121"/>
    <x v="7"/>
    <x v="0"/>
    <x v="0"/>
    <x v="25"/>
    <x v="25"/>
    <x v="21"/>
    <x v="25"/>
    <x v="1"/>
    <x v="0"/>
    <x v="1"/>
    <x v="0"/>
    <x v="73"/>
  </r>
  <r>
    <x v="1"/>
    <x v="368"/>
    <x v="1"/>
    <x v="329"/>
    <x v="364"/>
    <x v="3"/>
    <x v="1"/>
    <x v="3"/>
    <x v="154"/>
    <x v="1"/>
    <x v="0"/>
    <x v="13"/>
    <x v="6"/>
    <x v="3"/>
    <x v="18"/>
    <x v="0"/>
    <x v="11"/>
    <x v="57"/>
    <x v="2"/>
    <x v="33"/>
    <x v="38"/>
    <x v="21"/>
    <x v="43"/>
    <x v="30"/>
    <x v="0"/>
    <x v="0"/>
    <x v="47"/>
    <x v="45"/>
    <x v="46"/>
    <x v="122"/>
    <x v="139"/>
    <x v="10"/>
    <x v="0"/>
    <x v="0"/>
    <x v="25"/>
    <x v="25"/>
    <x v="21"/>
    <x v="25"/>
    <x v="1"/>
    <x v="0"/>
    <x v="1"/>
    <x v="0"/>
    <x v="128"/>
  </r>
  <r>
    <x v="1"/>
    <x v="369"/>
    <x v="1"/>
    <x v="330"/>
    <x v="361"/>
    <x v="3"/>
    <x v="1"/>
    <x v="3"/>
    <x v="145"/>
    <x v="1"/>
    <x v="0"/>
    <x v="13"/>
    <x v="6"/>
    <x v="3"/>
    <x v="18"/>
    <x v="0"/>
    <x v="274"/>
    <x v="323"/>
    <x v="2"/>
    <x v="33"/>
    <x v="38"/>
    <x v="21"/>
    <x v="17"/>
    <x v="30"/>
    <x v="0"/>
    <x v="0"/>
    <x v="21"/>
    <x v="17"/>
    <x v="118"/>
    <x v="122"/>
    <x v="125"/>
    <x v="7"/>
    <x v="0"/>
    <x v="0"/>
    <x v="25"/>
    <x v="25"/>
    <x v="21"/>
    <x v="25"/>
    <x v="1"/>
    <x v="0"/>
    <x v="1"/>
    <x v="0"/>
    <x v="61"/>
  </r>
  <r>
    <x v="1"/>
    <x v="370"/>
    <x v="1"/>
    <x v="331"/>
    <x v="371"/>
    <x v="3"/>
    <x v="1"/>
    <x v="3"/>
    <x v="50"/>
    <x v="1"/>
    <x v="0"/>
    <x v="18"/>
    <x v="11"/>
    <x v="5"/>
    <x v="24"/>
    <x v="0"/>
    <x v="276"/>
    <x v="18"/>
    <x v="2"/>
    <x v="33"/>
    <x v="38"/>
    <x v="21"/>
    <x v="69"/>
    <x v="30"/>
    <x v="0"/>
    <x v="0"/>
    <x v="78"/>
    <x v="67"/>
    <x v="118"/>
    <x v="122"/>
    <x v="125"/>
    <x v="7"/>
    <x v="0"/>
    <x v="0"/>
    <x v="25"/>
    <x v="25"/>
    <x v="21"/>
    <x v="25"/>
    <x v="1"/>
    <x v="0"/>
    <x v="1"/>
    <x v="0"/>
    <x v="60"/>
  </r>
  <r>
    <x v="1"/>
    <x v="371"/>
    <x v="1"/>
    <x v="332"/>
    <x v="374"/>
    <x v="3"/>
    <x v="1"/>
    <x v="3"/>
    <x v="50"/>
    <x v="1"/>
    <x v="0"/>
    <x v="18"/>
    <x v="11"/>
    <x v="5"/>
    <x v="24"/>
    <x v="0"/>
    <x v="6"/>
    <x v="47"/>
    <x v="2"/>
    <x v="33"/>
    <x v="38"/>
    <x v="21"/>
    <x v="69"/>
    <x v="30"/>
    <x v="0"/>
    <x v="0"/>
    <x v="78"/>
    <x v="29"/>
    <x v="118"/>
    <x v="123"/>
    <x v="126"/>
    <x v="7"/>
    <x v="0"/>
    <x v="0"/>
    <x v="25"/>
    <x v="25"/>
    <x v="21"/>
    <x v="25"/>
    <x v="1"/>
    <x v="0"/>
    <x v="1"/>
    <x v="0"/>
    <x v="12"/>
  </r>
  <r>
    <x v="1"/>
    <x v="372"/>
    <x v="1"/>
    <x v="333"/>
    <x v="363"/>
    <x v="3"/>
    <x v="1"/>
    <x v="3"/>
    <x v="329"/>
    <x v="1"/>
    <x v="0"/>
    <x v="18"/>
    <x v="11"/>
    <x v="5"/>
    <x v="23"/>
    <x v="0"/>
    <x v="99"/>
    <x v="49"/>
    <x v="2"/>
    <x v="33"/>
    <x v="38"/>
    <x v="21"/>
    <x v="58"/>
    <x v="30"/>
    <x v="0"/>
    <x v="0"/>
    <x v="65"/>
    <x v="53"/>
    <x v="116"/>
    <x v="120"/>
    <x v="121"/>
    <x v="7"/>
    <x v="0"/>
    <x v="0"/>
    <x v="25"/>
    <x v="25"/>
    <x v="21"/>
    <x v="25"/>
    <x v="1"/>
    <x v="0"/>
    <x v="1"/>
    <x v="0"/>
    <x v="73"/>
  </r>
  <r>
    <x v="1"/>
    <x v="373"/>
    <x v="1"/>
    <x v="334"/>
    <x v="365"/>
    <x v="3"/>
    <x v="1"/>
    <x v="3"/>
    <x v="143"/>
    <x v="1"/>
    <x v="0"/>
    <x v="13"/>
    <x v="6"/>
    <x v="3"/>
    <x v="18"/>
    <x v="0"/>
    <x v="304"/>
    <x v="158"/>
    <x v="2"/>
    <x v="33"/>
    <x v="38"/>
    <x v="21"/>
    <x v="44"/>
    <x v="30"/>
    <x v="0"/>
    <x v="0"/>
    <x v="48"/>
    <x v="33"/>
    <x v="116"/>
    <x v="120"/>
    <x v="135"/>
    <x v="11"/>
    <x v="0"/>
    <x v="0"/>
    <x v="25"/>
    <x v="25"/>
    <x v="21"/>
    <x v="25"/>
    <x v="1"/>
    <x v="0"/>
    <x v="1"/>
    <x v="0"/>
    <x v="48"/>
  </r>
  <r>
    <x v="1"/>
    <x v="374"/>
    <x v="1"/>
    <x v="335"/>
    <x v="367"/>
    <x v="3"/>
    <x v="1"/>
    <x v="3"/>
    <x v="171"/>
    <x v="1"/>
    <x v="0"/>
    <x v="18"/>
    <x v="11"/>
    <x v="5"/>
    <x v="23"/>
    <x v="0"/>
    <x v="321"/>
    <x v="280"/>
    <x v="2"/>
    <x v="33"/>
    <x v="38"/>
    <x v="21"/>
    <x v="34"/>
    <x v="30"/>
    <x v="0"/>
    <x v="0"/>
    <x v="38"/>
    <x v="33"/>
    <x v="116"/>
    <x v="120"/>
    <x v="126"/>
    <x v="8"/>
    <x v="0"/>
    <x v="0"/>
    <x v="25"/>
    <x v="25"/>
    <x v="21"/>
    <x v="25"/>
    <x v="1"/>
    <x v="0"/>
    <x v="1"/>
    <x v="0"/>
    <x v="64"/>
  </r>
  <r>
    <x v="1"/>
    <x v="375"/>
    <x v="1"/>
    <x v="336"/>
    <x v="366"/>
    <x v="3"/>
    <x v="1"/>
    <x v="3"/>
    <x v="330"/>
    <x v="1"/>
    <x v="0"/>
    <x v="18"/>
    <x v="11"/>
    <x v="5"/>
    <x v="24"/>
    <x v="0"/>
    <x v="98"/>
    <x v="221"/>
    <x v="2"/>
    <x v="33"/>
    <x v="38"/>
    <x v="21"/>
    <x v="37"/>
    <x v="30"/>
    <x v="0"/>
    <x v="0"/>
    <x v="41"/>
    <x v="36"/>
    <x v="116"/>
    <x v="120"/>
    <x v="121"/>
    <x v="7"/>
    <x v="0"/>
    <x v="0"/>
    <x v="25"/>
    <x v="25"/>
    <x v="21"/>
    <x v="25"/>
    <x v="1"/>
    <x v="0"/>
    <x v="1"/>
    <x v="0"/>
    <x v="73"/>
  </r>
  <r>
    <x v="1"/>
    <x v="376"/>
    <x v="1"/>
    <x v="337"/>
    <x v="368"/>
    <x v="3"/>
    <x v="1"/>
    <x v="3"/>
    <x v="323"/>
    <x v="1"/>
    <x v="0"/>
    <x v="4"/>
    <x v="3"/>
    <x v="1"/>
    <x v="7"/>
    <x v="0"/>
    <x v="1"/>
    <x v="218"/>
    <x v="2"/>
    <x v="33"/>
    <x v="38"/>
    <x v="21"/>
    <x v="67"/>
    <x v="30"/>
    <x v="1"/>
    <x v="16"/>
    <x v="99"/>
    <x v="69"/>
    <x v="116"/>
    <x v="120"/>
    <x v="121"/>
    <x v="7"/>
    <x v="1"/>
    <x v="15"/>
    <x v="25"/>
    <x v="25"/>
    <x v="21"/>
    <x v="25"/>
    <x v="1"/>
    <x v="0"/>
    <x v="1"/>
    <x v="0"/>
    <x v="43"/>
  </r>
  <r>
    <x v="1"/>
    <x v="377"/>
    <x v="1"/>
    <x v="338"/>
    <x v="369"/>
    <x v="3"/>
    <x v="1"/>
    <x v="3"/>
    <x v="164"/>
    <x v="1"/>
    <x v="0"/>
    <x v="13"/>
    <x v="6"/>
    <x v="3"/>
    <x v="18"/>
    <x v="0"/>
    <x v="340"/>
    <x v="60"/>
    <x v="2"/>
    <x v="33"/>
    <x v="38"/>
    <x v="21"/>
    <x v="44"/>
    <x v="30"/>
    <x v="0"/>
    <x v="0"/>
    <x v="48"/>
    <x v="33"/>
    <x v="116"/>
    <x v="120"/>
    <x v="135"/>
    <x v="11"/>
    <x v="0"/>
    <x v="0"/>
    <x v="25"/>
    <x v="25"/>
    <x v="21"/>
    <x v="25"/>
    <x v="1"/>
    <x v="0"/>
    <x v="1"/>
    <x v="0"/>
    <x v="48"/>
  </r>
  <r>
    <x v="1"/>
    <x v="378"/>
    <x v="1"/>
    <x v="339"/>
    <x v="377"/>
    <x v="3"/>
    <x v="1"/>
    <x v="3"/>
    <x v="254"/>
    <x v="1"/>
    <x v="0"/>
    <x v="1"/>
    <x v="18"/>
    <x v="1"/>
    <x v="1"/>
    <x v="0"/>
    <x v="269"/>
    <x v="312"/>
    <x v="2"/>
    <x v="33"/>
    <x v="38"/>
    <x v="21"/>
    <x v="67"/>
    <x v="30"/>
    <x v="0"/>
    <x v="0"/>
    <x v="76"/>
    <x v="65"/>
    <x v="118"/>
    <x v="122"/>
    <x v="125"/>
    <x v="7"/>
    <x v="0"/>
    <x v="0"/>
    <x v="25"/>
    <x v="25"/>
    <x v="21"/>
    <x v="25"/>
    <x v="1"/>
    <x v="0"/>
    <x v="1"/>
    <x v="0"/>
    <x v="59"/>
  </r>
  <r>
    <x v="1"/>
    <x v="18"/>
    <x v="1"/>
    <x v="340"/>
    <x v="373"/>
    <x v="3"/>
    <x v="1"/>
    <x v="3"/>
    <x v="207"/>
    <x v="1"/>
    <x v="0"/>
    <x v="18"/>
    <x v="11"/>
    <x v="5"/>
    <x v="24"/>
    <x v="0"/>
    <x v="15"/>
    <x v="190"/>
    <x v="2"/>
    <x v="33"/>
    <x v="38"/>
    <x v="21"/>
    <x v="105"/>
    <x v="30"/>
    <x v="0"/>
    <x v="0"/>
    <x v="116"/>
    <x v="101"/>
    <x v="117"/>
    <x v="120"/>
    <x v="121"/>
    <x v="7"/>
    <x v="0"/>
    <x v="0"/>
    <x v="25"/>
    <x v="25"/>
    <x v="21"/>
    <x v="25"/>
    <x v="1"/>
    <x v="0"/>
    <x v="1"/>
    <x v="0"/>
    <x v="73"/>
  </r>
  <r>
    <x v="1"/>
    <x v="379"/>
    <x v="1"/>
    <x v="341"/>
    <x v="375"/>
    <x v="3"/>
    <x v="1"/>
    <x v="3"/>
    <x v="342"/>
    <x v="1"/>
    <x v="0"/>
    <x v="18"/>
    <x v="11"/>
    <x v="5"/>
    <x v="24"/>
    <x v="0"/>
    <x v="396"/>
    <x v="419"/>
    <x v="2"/>
    <x v="33"/>
    <x v="38"/>
    <x v="21"/>
    <x v="54"/>
    <x v="30"/>
    <x v="0"/>
    <x v="0"/>
    <x v="59"/>
    <x v="44"/>
    <x v="117"/>
    <x v="120"/>
    <x v="121"/>
    <x v="7"/>
    <x v="0"/>
    <x v="0"/>
    <x v="25"/>
    <x v="25"/>
    <x v="21"/>
    <x v="25"/>
    <x v="1"/>
    <x v="0"/>
    <x v="1"/>
    <x v="0"/>
    <x v="73"/>
  </r>
  <r>
    <x v="1"/>
    <x v="380"/>
    <x v="1"/>
    <x v="342"/>
    <x v="376"/>
    <x v="3"/>
    <x v="1"/>
    <x v="3"/>
    <x v="235"/>
    <x v="1"/>
    <x v="0"/>
    <x v="1"/>
    <x v="18"/>
    <x v="1"/>
    <x v="1"/>
    <x v="0"/>
    <x v="24"/>
    <x v="400"/>
    <x v="2"/>
    <x v="33"/>
    <x v="38"/>
    <x v="21"/>
    <x v="81"/>
    <x v="30"/>
    <x v="0"/>
    <x v="0"/>
    <x v="91"/>
    <x v="100"/>
    <x v="117"/>
    <x v="120"/>
    <x v="135"/>
    <x v="11"/>
    <x v="0"/>
    <x v="0"/>
    <x v="25"/>
    <x v="25"/>
    <x v="21"/>
    <x v="25"/>
    <x v="1"/>
    <x v="0"/>
    <x v="1"/>
    <x v="0"/>
    <x v="156"/>
  </r>
  <r>
    <x v="1"/>
    <x v="381"/>
    <x v="1"/>
    <x v="343"/>
    <x v="392"/>
    <x v="3"/>
    <x v="1"/>
    <x v="3"/>
    <x v="58"/>
    <x v="1"/>
    <x v="0"/>
    <x v="18"/>
    <x v="11"/>
    <x v="5"/>
    <x v="23"/>
    <x v="0"/>
    <x v="323"/>
    <x v="241"/>
    <x v="2"/>
    <x v="33"/>
    <x v="38"/>
    <x v="21"/>
    <x v="50"/>
    <x v="30"/>
    <x v="0"/>
    <x v="0"/>
    <x v="55"/>
    <x v="57"/>
    <x v="127"/>
    <x v="133"/>
    <x v="146"/>
    <x v="7"/>
    <x v="0"/>
    <x v="0"/>
    <x v="25"/>
    <x v="25"/>
    <x v="21"/>
    <x v="25"/>
    <x v="1"/>
    <x v="1"/>
    <x v="0"/>
    <x v="0"/>
    <x v="259"/>
  </r>
  <r>
    <x v="1"/>
    <x v="382"/>
    <x v="1"/>
    <x v="344"/>
    <x v="388"/>
    <x v="3"/>
    <x v="1"/>
    <x v="3"/>
    <x v="239"/>
    <x v="1"/>
    <x v="0"/>
    <x v="18"/>
    <x v="11"/>
    <x v="5"/>
    <x v="23"/>
    <x v="0"/>
    <x v="30"/>
    <x v="296"/>
    <x v="2"/>
    <x v="33"/>
    <x v="38"/>
    <x v="21"/>
    <x v="79"/>
    <x v="30"/>
    <x v="0"/>
    <x v="0"/>
    <x v="87"/>
    <x v="15"/>
    <x v="125"/>
    <x v="131"/>
    <x v="141"/>
    <x v="7"/>
    <x v="0"/>
    <x v="0"/>
    <x v="6"/>
    <x v="24"/>
    <x v="18"/>
    <x v="9"/>
    <x v="1"/>
    <x v="0"/>
    <x v="1"/>
    <x v="0"/>
    <x v="3"/>
  </r>
  <r>
    <x v="1"/>
    <x v="8"/>
    <x v="1"/>
    <x v="446"/>
    <x v="318"/>
    <x v="1"/>
    <x v="6"/>
    <x v="5"/>
    <x v="19"/>
    <x v="1"/>
    <x v="0"/>
    <x v="18"/>
    <x v="11"/>
    <x v="5"/>
    <x v="23"/>
    <x v="19"/>
    <x v="168"/>
    <x v="321"/>
    <x v="1"/>
    <x v="33"/>
    <x v="38"/>
    <x v="21"/>
    <x v="192"/>
    <x v="30"/>
    <x v="0"/>
    <x v="0"/>
    <x v="232"/>
    <x v="0"/>
    <x v="119"/>
    <x v="124"/>
    <x v="114"/>
    <x v="6"/>
    <x v="0"/>
    <x v="0"/>
    <x v="25"/>
    <x v="25"/>
    <x v="21"/>
    <x v="25"/>
    <x v="1"/>
    <x v="1"/>
    <x v="0"/>
    <x v="0"/>
    <x v="0"/>
  </r>
  <r>
    <x v="1"/>
    <x v="9"/>
    <x v="1"/>
    <x v="446"/>
    <x v="318"/>
    <x v="1"/>
    <x v="6"/>
    <x v="5"/>
    <x v="18"/>
    <x v="1"/>
    <x v="0"/>
    <x v="18"/>
    <x v="11"/>
    <x v="5"/>
    <x v="23"/>
    <x v="19"/>
    <x v="203"/>
    <x v="118"/>
    <x v="1"/>
    <x v="33"/>
    <x v="38"/>
    <x v="21"/>
    <x v="215"/>
    <x v="30"/>
    <x v="0"/>
    <x v="0"/>
    <x v="267"/>
    <x v="0"/>
    <x v="119"/>
    <x v="125"/>
    <x v="115"/>
    <x v="6"/>
    <x v="0"/>
    <x v="0"/>
    <x v="25"/>
    <x v="25"/>
    <x v="21"/>
    <x v="25"/>
    <x v="1"/>
    <x v="1"/>
    <x v="0"/>
    <x v="0"/>
    <x v="0"/>
  </r>
  <r>
    <x v="1"/>
    <x v="10"/>
    <x v="1"/>
    <x v="446"/>
    <x v="318"/>
    <x v="1"/>
    <x v="6"/>
    <x v="5"/>
    <x v="20"/>
    <x v="1"/>
    <x v="0"/>
    <x v="18"/>
    <x v="11"/>
    <x v="5"/>
    <x v="23"/>
    <x v="19"/>
    <x v="110"/>
    <x v="20"/>
    <x v="2"/>
    <x v="33"/>
    <x v="38"/>
    <x v="21"/>
    <x v="51"/>
    <x v="30"/>
    <x v="0"/>
    <x v="0"/>
    <x v="56"/>
    <x v="62"/>
    <x v="120"/>
    <x v="125"/>
    <x v="115"/>
    <x v="6"/>
    <x v="0"/>
    <x v="0"/>
    <x v="25"/>
    <x v="25"/>
    <x v="21"/>
    <x v="25"/>
    <x v="1"/>
    <x v="1"/>
    <x v="0"/>
    <x v="0"/>
    <x v="266"/>
  </r>
  <r>
    <x v="1"/>
    <x v="11"/>
    <x v="1"/>
    <x v="446"/>
    <x v="318"/>
    <x v="1"/>
    <x v="6"/>
    <x v="5"/>
    <x v="21"/>
    <x v="1"/>
    <x v="0"/>
    <x v="18"/>
    <x v="11"/>
    <x v="5"/>
    <x v="23"/>
    <x v="19"/>
    <x v="192"/>
    <x v="112"/>
    <x v="1"/>
    <x v="33"/>
    <x v="38"/>
    <x v="21"/>
    <x v="183"/>
    <x v="30"/>
    <x v="0"/>
    <x v="0"/>
    <x v="221"/>
    <x v="282"/>
    <x v="119"/>
    <x v="124"/>
    <x v="114"/>
    <x v="6"/>
    <x v="0"/>
    <x v="0"/>
    <x v="25"/>
    <x v="25"/>
    <x v="21"/>
    <x v="25"/>
    <x v="1"/>
    <x v="1"/>
    <x v="0"/>
    <x v="0"/>
    <x v="266"/>
  </r>
  <r>
    <x v="1"/>
    <x v="383"/>
    <x v="1"/>
    <x v="437"/>
    <x v="333"/>
    <x v="2"/>
    <x v="6"/>
    <x v="4"/>
    <x v="191"/>
    <x v="1"/>
    <x v="0"/>
    <x v="4"/>
    <x v="3"/>
    <x v="1"/>
    <x v="7"/>
    <x v="2"/>
    <x v="195"/>
    <x v="149"/>
    <x v="1"/>
    <x v="33"/>
    <x v="38"/>
    <x v="21"/>
    <x v="221"/>
    <x v="30"/>
    <x v="0"/>
    <x v="0"/>
    <x v="272"/>
    <x v="0"/>
    <x v="120"/>
    <x v="131"/>
    <x v="141"/>
    <x v="7"/>
    <x v="0"/>
    <x v="0"/>
    <x v="25"/>
    <x v="25"/>
    <x v="21"/>
    <x v="25"/>
    <x v="1"/>
    <x v="0"/>
    <x v="1"/>
    <x v="0"/>
    <x v="0"/>
  </r>
  <r>
    <x v="1"/>
    <x v="384"/>
    <x v="1"/>
    <x v="435"/>
    <x v="327"/>
    <x v="2"/>
    <x v="6"/>
    <x v="4"/>
    <x v="186"/>
    <x v="1"/>
    <x v="0"/>
    <x v="14"/>
    <x v="9"/>
    <x v="3"/>
    <x v="19"/>
    <x v="7"/>
    <x v="146"/>
    <x v="365"/>
    <x v="1"/>
    <x v="33"/>
    <x v="38"/>
    <x v="21"/>
    <x v="224"/>
    <x v="30"/>
    <x v="0"/>
    <x v="0"/>
    <x v="276"/>
    <x v="323"/>
    <x v="122"/>
    <x v="124"/>
    <x v="131"/>
    <x v="7"/>
    <x v="0"/>
    <x v="0"/>
    <x v="25"/>
    <x v="25"/>
    <x v="21"/>
    <x v="25"/>
    <x v="1"/>
    <x v="0"/>
    <x v="1"/>
    <x v="0"/>
    <x v="116"/>
  </r>
  <r>
    <x v="1"/>
    <x v="385"/>
    <x v="1"/>
    <x v="345"/>
    <x v="385"/>
    <x v="3"/>
    <x v="1"/>
    <x v="3"/>
    <x v="51"/>
    <x v="1"/>
    <x v="0"/>
    <x v="18"/>
    <x v="11"/>
    <x v="5"/>
    <x v="24"/>
    <x v="0"/>
    <x v="104"/>
    <x v="0"/>
    <x v="2"/>
    <x v="33"/>
    <x v="38"/>
    <x v="21"/>
    <x v="60"/>
    <x v="30"/>
    <x v="0"/>
    <x v="0"/>
    <x v="68"/>
    <x v="50"/>
    <x v="1"/>
    <x v="128"/>
    <x v="119"/>
    <x v="6"/>
    <x v="0"/>
    <x v="0"/>
    <x v="25"/>
    <x v="25"/>
    <x v="21"/>
    <x v="25"/>
    <x v="1"/>
    <x v="1"/>
    <x v="0"/>
    <x v="0"/>
    <x v="57"/>
  </r>
  <r>
    <x v="1"/>
    <x v="386"/>
    <x v="1"/>
    <x v="346"/>
    <x v="383"/>
    <x v="3"/>
    <x v="1"/>
    <x v="3"/>
    <x v="160"/>
    <x v="1"/>
    <x v="0"/>
    <x v="13"/>
    <x v="6"/>
    <x v="3"/>
    <x v="18"/>
    <x v="0"/>
    <x v="124"/>
    <x v="330"/>
    <x v="2"/>
    <x v="33"/>
    <x v="38"/>
    <x v="21"/>
    <x v="17"/>
    <x v="30"/>
    <x v="0"/>
    <x v="0"/>
    <x v="21"/>
    <x v="8"/>
    <x v="125"/>
    <x v="128"/>
    <x v="134"/>
    <x v="7"/>
    <x v="0"/>
    <x v="0"/>
    <x v="25"/>
    <x v="25"/>
    <x v="21"/>
    <x v="25"/>
    <x v="1"/>
    <x v="0"/>
    <x v="1"/>
    <x v="0"/>
    <x v="8"/>
  </r>
  <r>
    <x v="1"/>
    <x v="387"/>
    <x v="1"/>
    <x v="347"/>
    <x v="386"/>
    <x v="3"/>
    <x v="1"/>
    <x v="3"/>
    <x v="225"/>
    <x v="1"/>
    <x v="0"/>
    <x v="18"/>
    <x v="11"/>
    <x v="5"/>
    <x v="23"/>
    <x v="0"/>
    <x v="342"/>
    <x v="269"/>
    <x v="2"/>
    <x v="33"/>
    <x v="38"/>
    <x v="21"/>
    <x v="67"/>
    <x v="30"/>
    <x v="0"/>
    <x v="0"/>
    <x v="76"/>
    <x v="77"/>
    <x v="1"/>
    <x v="129"/>
    <x v="139"/>
    <x v="7"/>
    <x v="0"/>
    <x v="0"/>
    <x v="25"/>
    <x v="25"/>
    <x v="21"/>
    <x v="25"/>
    <x v="1"/>
    <x v="0"/>
    <x v="1"/>
    <x v="0"/>
    <x v="111"/>
  </r>
  <r>
    <x v="1"/>
    <x v="388"/>
    <x v="1"/>
    <x v="348"/>
    <x v="382"/>
    <x v="3"/>
    <x v="1"/>
    <x v="3"/>
    <x v="238"/>
    <x v="1"/>
    <x v="0"/>
    <x v="18"/>
    <x v="11"/>
    <x v="5"/>
    <x v="23"/>
    <x v="0"/>
    <x v="317"/>
    <x v="342"/>
    <x v="2"/>
    <x v="33"/>
    <x v="38"/>
    <x v="21"/>
    <x v="79"/>
    <x v="30"/>
    <x v="0"/>
    <x v="0"/>
    <x v="87"/>
    <x v="61"/>
    <x v="123"/>
    <x v="128"/>
    <x v="134"/>
    <x v="7"/>
    <x v="0"/>
    <x v="0"/>
    <x v="25"/>
    <x v="25"/>
    <x v="21"/>
    <x v="25"/>
    <x v="1"/>
    <x v="0"/>
    <x v="1"/>
    <x v="0"/>
    <x v="36"/>
  </r>
  <r>
    <x v="1"/>
    <x v="12"/>
    <x v="1"/>
    <x v="436"/>
    <x v="345"/>
    <x v="2"/>
    <x v="6"/>
    <x v="4"/>
    <x v="107"/>
    <x v="1"/>
    <x v="0"/>
    <x v="9"/>
    <x v="0"/>
    <x v="2"/>
    <x v="14"/>
    <x v="4"/>
    <x v="189"/>
    <x v="147"/>
    <x v="1"/>
    <x v="33"/>
    <x v="38"/>
    <x v="21"/>
    <x v="220"/>
    <x v="30"/>
    <x v="0"/>
    <x v="0"/>
    <x v="271"/>
    <x v="0"/>
    <x v="121"/>
    <x v="130"/>
    <x v="160"/>
    <x v="14"/>
    <x v="0"/>
    <x v="0"/>
    <x v="25"/>
    <x v="25"/>
    <x v="21"/>
    <x v="25"/>
    <x v="1"/>
    <x v="0"/>
    <x v="1"/>
    <x v="0"/>
    <x v="0"/>
  </r>
  <r>
    <x v="1"/>
    <x v="52"/>
    <x v="1"/>
    <x v="447"/>
    <x v="322"/>
    <x v="1"/>
    <x v="6"/>
    <x v="5"/>
    <x v="2"/>
    <x v="1"/>
    <x v="0"/>
    <x v="4"/>
    <x v="3"/>
    <x v="1"/>
    <x v="7"/>
    <x v="7"/>
    <x v="194"/>
    <x v="116"/>
    <x v="1"/>
    <x v="33"/>
    <x v="38"/>
    <x v="21"/>
    <x v="108"/>
    <x v="30"/>
    <x v="0"/>
    <x v="0"/>
    <x v="120"/>
    <x v="0"/>
    <x v="124"/>
    <x v="141"/>
    <x v="157"/>
    <x v="7"/>
    <x v="0"/>
    <x v="0"/>
    <x v="25"/>
    <x v="25"/>
    <x v="21"/>
    <x v="25"/>
    <x v="1"/>
    <x v="0"/>
    <x v="1"/>
    <x v="0"/>
    <x v="0"/>
  </r>
  <r>
    <x v="1"/>
    <x v="46"/>
    <x v="1"/>
    <x v="28"/>
    <x v="384"/>
    <x v="4"/>
    <x v="1"/>
    <x v="1"/>
    <x v="390"/>
    <x v="1"/>
    <x v="0"/>
    <x v="4"/>
    <x v="3"/>
    <x v="1"/>
    <x v="7"/>
    <x v="0"/>
    <x v="175"/>
    <x v="394"/>
    <x v="1"/>
    <x v="33"/>
    <x v="38"/>
    <x v="21"/>
    <x v="248"/>
    <x v="30"/>
    <x v="0"/>
    <x v="0"/>
    <x v="302"/>
    <x v="333"/>
    <x v="128"/>
    <x v="138"/>
    <x v="175"/>
    <x v="21"/>
    <x v="0"/>
    <x v="0"/>
    <x v="25"/>
    <x v="25"/>
    <x v="21"/>
    <x v="25"/>
    <x v="1"/>
    <x v="0"/>
    <x v="1"/>
    <x v="0"/>
    <x v="25"/>
  </r>
  <r>
    <x v="1"/>
    <x v="0"/>
    <x v="1"/>
    <x v="4"/>
    <x v="398"/>
    <x v="3"/>
    <x v="1"/>
    <x v="3"/>
    <x v="345"/>
    <x v="1"/>
    <x v="0"/>
    <x v="1"/>
    <x v="18"/>
    <x v="1"/>
    <x v="1"/>
    <x v="0"/>
    <x v="352"/>
    <x v="115"/>
    <x v="2"/>
    <x v="33"/>
    <x v="38"/>
    <x v="21"/>
    <x v="60"/>
    <x v="30"/>
    <x v="0"/>
    <x v="0"/>
    <x v="68"/>
    <x v="31"/>
    <x v="133"/>
    <x v="138"/>
    <x v="139"/>
    <x v="6"/>
    <x v="0"/>
    <x v="0"/>
    <x v="25"/>
    <x v="25"/>
    <x v="21"/>
    <x v="25"/>
    <x v="1"/>
    <x v="0"/>
    <x v="1"/>
    <x v="0"/>
    <x v="18"/>
  </r>
  <r>
    <x v="1"/>
    <x v="389"/>
    <x v="1"/>
    <x v="349"/>
    <x v="387"/>
    <x v="3"/>
    <x v="1"/>
    <x v="3"/>
    <x v="354"/>
    <x v="1"/>
    <x v="0"/>
    <x v="18"/>
    <x v="11"/>
    <x v="5"/>
    <x v="24"/>
    <x v="0"/>
    <x v="374"/>
    <x v="302"/>
    <x v="2"/>
    <x v="33"/>
    <x v="38"/>
    <x v="21"/>
    <x v="117"/>
    <x v="30"/>
    <x v="0"/>
    <x v="0"/>
    <x v="127"/>
    <x v="91"/>
    <x v="124"/>
    <x v="127"/>
    <x v="133"/>
    <x v="7"/>
    <x v="0"/>
    <x v="0"/>
    <x v="25"/>
    <x v="25"/>
    <x v="21"/>
    <x v="25"/>
    <x v="1"/>
    <x v="0"/>
    <x v="1"/>
    <x v="0"/>
    <x v="37"/>
  </r>
  <r>
    <x v="1"/>
    <x v="481"/>
    <x v="1"/>
    <x v="417"/>
    <x v="352"/>
    <x v="10"/>
    <x v="2"/>
    <x v="6"/>
    <x v="388"/>
    <x v="0"/>
    <x v="0"/>
    <x v="19"/>
    <x v="16"/>
    <x v="0"/>
    <x v="25"/>
    <x v="13"/>
    <x v="220"/>
    <x v="117"/>
    <x v="1"/>
    <x v="33"/>
    <x v="38"/>
    <x v="21"/>
    <x v="123"/>
    <x v="30"/>
    <x v="0"/>
    <x v="0"/>
    <x v="140"/>
    <x v="0"/>
    <x v="126"/>
    <x v="145"/>
    <x v="121"/>
    <x v="7"/>
    <x v="0"/>
    <x v="0"/>
    <x v="25"/>
    <x v="25"/>
    <x v="21"/>
    <x v="25"/>
    <x v="1"/>
    <x v="0"/>
    <x v="1"/>
    <x v="0"/>
    <x v="0"/>
  </r>
  <r>
    <x v="0"/>
    <x v="390"/>
    <x v="1"/>
    <x v="350"/>
    <x v="394"/>
    <x v="3"/>
    <x v="1"/>
    <x v="3"/>
    <x v="130"/>
    <x v="1"/>
    <x v="0"/>
    <x v="17"/>
    <x v="10"/>
    <x v="5"/>
    <x v="22"/>
    <x v="0"/>
    <x v="94"/>
    <x v="192"/>
    <x v="2"/>
    <x v="33"/>
    <x v="38"/>
    <x v="21"/>
    <x v="26"/>
    <x v="30"/>
    <x v="0"/>
    <x v="0"/>
    <x v="32"/>
    <x v="23"/>
    <x v="130"/>
    <x v="135"/>
    <x v="118"/>
    <x v="5"/>
    <x v="0"/>
    <x v="0"/>
    <x v="25"/>
    <x v="25"/>
    <x v="21"/>
    <x v="25"/>
    <x v="1"/>
    <x v="1"/>
    <x v="0"/>
    <x v="0"/>
    <x v="42"/>
  </r>
  <r>
    <x v="1"/>
    <x v="15"/>
    <x v="1"/>
    <x v="351"/>
    <x v="389"/>
    <x v="3"/>
    <x v="1"/>
    <x v="3"/>
    <x v="375"/>
    <x v="1"/>
    <x v="0"/>
    <x v="18"/>
    <x v="11"/>
    <x v="5"/>
    <x v="23"/>
    <x v="0"/>
    <x v="71"/>
    <x v="64"/>
    <x v="2"/>
    <x v="33"/>
    <x v="38"/>
    <x v="21"/>
    <x v="121"/>
    <x v="30"/>
    <x v="0"/>
    <x v="0"/>
    <x v="135"/>
    <x v="80"/>
    <x v="127"/>
    <x v="130"/>
    <x v="140"/>
    <x v="7"/>
    <x v="0"/>
    <x v="0"/>
    <x v="25"/>
    <x v="25"/>
    <x v="21"/>
    <x v="25"/>
    <x v="1"/>
    <x v="0"/>
    <x v="1"/>
    <x v="0"/>
    <x v="24"/>
  </r>
  <r>
    <x v="1"/>
    <x v="391"/>
    <x v="1"/>
    <x v="352"/>
    <x v="390"/>
    <x v="3"/>
    <x v="1"/>
    <x v="3"/>
    <x v="217"/>
    <x v="1"/>
    <x v="0"/>
    <x v="18"/>
    <x v="11"/>
    <x v="5"/>
    <x v="23"/>
    <x v="0"/>
    <x v="66"/>
    <x v="105"/>
    <x v="2"/>
    <x v="33"/>
    <x v="38"/>
    <x v="21"/>
    <x v="68"/>
    <x v="30"/>
    <x v="0"/>
    <x v="0"/>
    <x v="77"/>
    <x v="0"/>
    <x v="126"/>
    <x v="138"/>
    <x v="125"/>
    <x v="5"/>
    <x v="0"/>
    <x v="0"/>
    <x v="25"/>
    <x v="25"/>
    <x v="21"/>
    <x v="25"/>
    <x v="1"/>
    <x v="0"/>
    <x v="1"/>
    <x v="0"/>
    <x v="0"/>
  </r>
  <r>
    <x v="1"/>
    <x v="392"/>
    <x v="1"/>
    <x v="353"/>
    <x v="396"/>
    <x v="3"/>
    <x v="1"/>
    <x v="3"/>
    <x v="49"/>
    <x v="1"/>
    <x v="0"/>
    <x v="18"/>
    <x v="11"/>
    <x v="5"/>
    <x v="24"/>
    <x v="0"/>
    <x v="91"/>
    <x v="9"/>
    <x v="2"/>
    <x v="33"/>
    <x v="38"/>
    <x v="21"/>
    <x v="69"/>
    <x v="30"/>
    <x v="0"/>
    <x v="0"/>
    <x v="78"/>
    <x v="0"/>
    <x v="129"/>
    <x v="133"/>
    <x v="146"/>
    <x v="7"/>
    <x v="0"/>
    <x v="0"/>
    <x v="25"/>
    <x v="25"/>
    <x v="21"/>
    <x v="25"/>
    <x v="1"/>
    <x v="0"/>
    <x v="1"/>
    <x v="0"/>
    <x v="0"/>
  </r>
  <r>
    <x v="1"/>
    <x v="393"/>
    <x v="1"/>
    <x v="354"/>
    <x v="391"/>
    <x v="3"/>
    <x v="1"/>
    <x v="3"/>
    <x v="172"/>
    <x v="1"/>
    <x v="0"/>
    <x v="18"/>
    <x v="11"/>
    <x v="5"/>
    <x v="23"/>
    <x v="0"/>
    <x v="390"/>
    <x v="247"/>
    <x v="2"/>
    <x v="33"/>
    <x v="38"/>
    <x v="21"/>
    <x v="44"/>
    <x v="30"/>
    <x v="0"/>
    <x v="0"/>
    <x v="48"/>
    <x v="30"/>
    <x v="127"/>
    <x v="130"/>
    <x v="126"/>
    <x v="6"/>
    <x v="0"/>
    <x v="0"/>
    <x v="25"/>
    <x v="25"/>
    <x v="21"/>
    <x v="25"/>
    <x v="1"/>
    <x v="0"/>
    <x v="1"/>
    <x v="0"/>
    <x v="41"/>
  </r>
  <r>
    <x v="1"/>
    <x v="394"/>
    <x v="1"/>
    <x v="355"/>
    <x v="393"/>
    <x v="3"/>
    <x v="1"/>
    <x v="3"/>
    <x v="116"/>
    <x v="1"/>
    <x v="0"/>
    <x v="18"/>
    <x v="11"/>
    <x v="5"/>
    <x v="23"/>
    <x v="0"/>
    <x v="392"/>
    <x v="243"/>
    <x v="2"/>
    <x v="33"/>
    <x v="38"/>
    <x v="21"/>
    <x v="44"/>
    <x v="30"/>
    <x v="0"/>
    <x v="0"/>
    <x v="48"/>
    <x v="26"/>
    <x v="127"/>
    <x v="132"/>
    <x v="130"/>
    <x v="6"/>
    <x v="0"/>
    <x v="0"/>
    <x v="25"/>
    <x v="25"/>
    <x v="21"/>
    <x v="25"/>
    <x v="1"/>
    <x v="0"/>
    <x v="1"/>
    <x v="0"/>
    <x v="31"/>
  </r>
  <r>
    <x v="1"/>
    <x v="472"/>
    <x v="1"/>
    <x v="448"/>
    <x v="331"/>
    <x v="1"/>
    <x v="6"/>
    <x v="5"/>
    <x v="9"/>
    <x v="1"/>
    <x v="0"/>
    <x v="17"/>
    <x v="10"/>
    <x v="5"/>
    <x v="22"/>
    <x v="12"/>
    <x v="228"/>
    <x v="395"/>
    <x v="3"/>
    <x v="14"/>
    <x v="13"/>
    <x v="8"/>
    <x v="217"/>
    <x v="30"/>
    <x v="0"/>
    <x v="0"/>
    <x v="269"/>
    <x v="0"/>
    <x v="128"/>
    <x v="171"/>
    <x v="129"/>
    <x v="5"/>
    <x v="1"/>
    <x v="24"/>
    <x v="25"/>
    <x v="25"/>
    <x v="21"/>
    <x v="25"/>
    <x v="1"/>
    <x v="0"/>
    <x v="1"/>
    <x v="0"/>
    <x v="0"/>
  </r>
  <r>
    <x v="0"/>
    <x v="472"/>
    <x v="1"/>
    <x v="448"/>
    <x v="331"/>
    <x v="1"/>
    <x v="6"/>
    <x v="5"/>
    <x v="9"/>
    <x v="1"/>
    <x v="0"/>
    <x v="17"/>
    <x v="10"/>
    <x v="5"/>
    <x v="22"/>
    <x v="12"/>
    <x v="228"/>
    <x v="395"/>
    <x v="3"/>
    <x v="7"/>
    <x v="25"/>
    <x v="8"/>
    <x v="0"/>
    <x v="30"/>
    <x v="0"/>
    <x v="0"/>
    <x v="0"/>
    <x v="0"/>
    <x v="128"/>
    <x v="171"/>
    <x v="129"/>
    <x v="5"/>
    <x v="1"/>
    <x v="24"/>
    <x v="25"/>
    <x v="25"/>
    <x v="21"/>
    <x v="25"/>
    <x v="1"/>
    <x v="0"/>
    <x v="1"/>
    <x v="0"/>
    <x v="267"/>
  </r>
  <r>
    <x v="1"/>
    <x v="395"/>
    <x v="1"/>
    <x v="356"/>
    <x v="395"/>
    <x v="3"/>
    <x v="1"/>
    <x v="3"/>
    <x v="72"/>
    <x v="1"/>
    <x v="0"/>
    <x v="18"/>
    <x v="11"/>
    <x v="5"/>
    <x v="23"/>
    <x v="0"/>
    <x v="258"/>
    <x v="353"/>
    <x v="2"/>
    <x v="33"/>
    <x v="38"/>
    <x v="21"/>
    <x v="17"/>
    <x v="30"/>
    <x v="0"/>
    <x v="0"/>
    <x v="21"/>
    <x v="13"/>
    <x v="129"/>
    <x v="136"/>
    <x v="151"/>
    <x v="7"/>
    <x v="0"/>
    <x v="0"/>
    <x v="25"/>
    <x v="25"/>
    <x v="21"/>
    <x v="25"/>
    <x v="1"/>
    <x v="0"/>
    <x v="1"/>
    <x v="0"/>
    <x v="17"/>
  </r>
  <r>
    <x v="1"/>
    <x v="13"/>
    <x v="1"/>
    <x v="438"/>
    <x v="379"/>
    <x v="7"/>
    <x v="3"/>
    <x v="6"/>
    <x v="99"/>
    <x v="1"/>
    <x v="0"/>
    <x v="5"/>
    <x v="5"/>
    <x v="1"/>
    <x v="8"/>
    <x v="2"/>
    <x v="19"/>
    <x v="166"/>
    <x v="2"/>
    <x v="33"/>
    <x v="38"/>
    <x v="21"/>
    <x v="229"/>
    <x v="30"/>
    <x v="0"/>
    <x v="0"/>
    <x v="281"/>
    <x v="320"/>
    <x v="129"/>
    <x v="139"/>
    <x v="128"/>
    <x v="5"/>
    <x v="0"/>
    <x v="0"/>
    <x v="25"/>
    <x v="25"/>
    <x v="21"/>
    <x v="25"/>
    <x v="1"/>
    <x v="0"/>
    <x v="1"/>
    <x v="0"/>
    <x v="32"/>
  </r>
  <r>
    <x v="1"/>
    <x v="30"/>
    <x v="1"/>
    <x v="451"/>
    <x v="372"/>
    <x v="1"/>
    <x v="6"/>
    <x v="5"/>
    <x v="16"/>
    <x v="1"/>
    <x v="0"/>
    <x v="18"/>
    <x v="11"/>
    <x v="5"/>
    <x v="23"/>
    <x v="6"/>
    <x v="58"/>
    <x v="110"/>
    <x v="2"/>
    <x v="33"/>
    <x v="38"/>
    <x v="21"/>
    <x v="214"/>
    <x v="30"/>
    <x v="0"/>
    <x v="0"/>
    <x v="266"/>
    <x v="0"/>
    <x v="130"/>
    <x v="134"/>
    <x v="104"/>
    <x v="3"/>
    <x v="1"/>
    <x v="9"/>
    <x v="25"/>
    <x v="25"/>
    <x v="21"/>
    <x v="25"/>
    <x v="1"/>
    <x v="1"/>
    <x v="0"/>
    <x v="0"/>
    <x v="0"/>
  </r>
  <r>
    <x v="1"/>
    <x v="31"/>
    <x v="1"/>
    <x v="451"/>
    <x v="372"/>
    <x v="1"/>
    <x v="6"/>
    <x v="5"/>
    <x v="17"/>
    <x v="1"/>
    <x v="0"/>
    <x v="18"/>
    <x v="11"/>
    <x v="5"/>
    <x v="23"/>
    <x v="6"/>
    <x v="47"/>
    <x v="156"/>
    <x v="2"/>
    <x v="33"/>
    <x v="38"/>
    <x v="21"/>
    <x v="25"/>
    <x v="30"/>
    <x v="0"/>
    <x v="0"/>
    <x v="31"/>
    <x v="0"/>
    <x v="129"/>
    <x v="133"/>
    <x v="103"/>
    <x v="3"/>
    <x v="0"/>
    <x v="0"/>
    <x v="25"/>
    <x v="25"/>
    <x v="21"/>
    <x v="25"/>
    <x v="1"/>
    <x v="1"/>
    <x v="0"/>
    <x v="0"/>
    <x v="0"/>
  </r>
  <r>
    <x v="1"/>
    <x v="32"/>
    <x v="1"/>
    <x v="451"/>
    <x v="372"/>
    <x v="1"/>
    <x v="6"/>
    <x v="5"/>
    <x v="15"/>
    <x v="1"/>
    <x v="0"/>
    <x v="18"/>
    <x v="11"/>
    <x v="5"/>
    <x v="23"/>
    <x v="6"/>
    <x v="82"/>
    <x v="358"/>
    <x v="2"/>
    <x v="33"/>
    <x v="38"/>
    <x v="21"/>
    <x v="49"/>
    <x v="30"/>
    <x v="0"/>
    <x v="0"/>
    <x v="53"/>
    <x v="0"/>
    <x v="129"/>
    <x v="133"/>
    <x v="103"/>
    <x v="3"/>
    <x v="0"/>
    <x v="0"/>
    <x v="25"/>
    <x v="25"/>
    <x v="21"/>
    <x v="25"/>
    <x v="1"/>
    <x v="1"/>
    <x v="0"/>
    <x v="0"/>
    <x v="0"/>
  </r>
  <r>
    <x v="1"/>
    <x v="33"/>
    <x v="1"/>
    <x v="439"/>
    <x v="380"/>
    <x v="7"/>
    <x v="6"/>
    <x v="4"/>
    <x v="97"/>
    <x v="1"/>
    <x v="0"/>
    <x v="18"/>
    <x v="11"/>
    <x v="5"/>
    <x v="23"/>
    <x v="6"/>
    <x v="95"/>
    <x v="186"/>
    <x v="2"/>
    <x v="33"/>
    <x v="38"/>
    <x v="21"/>
    <x v="223"/>
    <x v="30"/>
    <x v="0"/>
    <x v="0"/>
    <x v="275"/>
    <x v="307"/>
    <x v="130"/>
    <x v="139"/>
    <x v="128"/>
    <x v="5"/>
    <x v="0"/>
    <x v="0"/>
    <x v="25"/>
    <x v="25"/>
    <x v="21"/>
    <x v="25"/>
    <x v="1"/>
    <x v="0"/>
    <x v="1"/>
    <x v="0"/>
    <x v="33"/>
  </r>
  <r>
    <x v="1"/>
    <x v="396"/>
    <x v="1"/>
    <x v="455"/>
    <x v="378"/>
    <x v="10"/>
    <x v="2"/>
    <x v="6"/>
    <x v="386"/>
    <x v="0"/>
    <x v="0"/>
    <x v="19"/>
    <x v="16"/>
    <x v="0"/>
    <x v="25"/>
    <x v="5"/>
    <x v="206"/>
    <x v="161"/>
    <x v="1"/>
    <x v="33"/>
    <x v="38"/>
    <x v="21"/>
    <x v="118"/>
    <x v="30"/>
    <x v="0"/>
    <x v="0"/>
    <x v="130"/>
    <x v="0"/>
    <x v="131"/>
    <x v="140"/>
    <x v="177"/>
    <x v="21"/>
    <x v="0"/>
    <x v="0"/>
    <x v="25"/>
    <x v="25"/>
    <x v="21"/>
    <x v="25"/>
    <x v="1"/>
    <x v="0"/>
    <x v="1"/>
    <x v="0"/>
    <x v="0"/>
  </r>
  <r>
    <x v="1"/>
    <x v="397"/>
    <x v="1"/>
    <x v="357"/>
    <x v="399"/>
    <x v="3"/>
    <x v="1"/>
    <x v="3"/>
    <x v="46"/>
    <x v="1"/>
    <x v="0"/>
    <x v="18"/>
    <x v="11"/>
    <x v="5"/>
    <x v="24"/>
    <x v="0"/>
    <x v="357"/>
    <x v="362"/>
    <x v="2"/>
    <x v="33"/>
    <x v="38"/>
    <x v="21"/>
    <x v="38"/>
    <x v="30"/>
    <x v="0"/>
    <x v="0"/>
    <x v="42"/>
    <x v="32"/>
    <x v="132"/>
    <x v="138"/>
    <x v="110"/>
    <x v="3"/>
    <x v="0"/>
    <x v="0"/>
    <x v="25"/>
    <x v="25"/>
    <x v="21"/>
    <x v="25"/>
    <x v="1"/>
    <x v="1"/>
    <x v="0"/>
    <x v="0"/>
    <x v="49"/>
  </r>
  <r>
    <x v="1"/>
    <x v="49"/>
    <x v="1"/>
    <x v="19"/>
    <x v="405"/>
    <x v="4"/>
    <x v="1"/>
    <x v="1"/>
    <x v="76"/>
    <x v="1"/>
    <x v="0"/>
    <x v="3"/>
    <x v="12"/>
    <x v="1"/>
    <x v="6"/>
    <x v="0"/>
    <x v="172"/>
    <x v="178"/>
    <x v="1"/>
    <x v="33"/>
    <x v="38"/>
    <x v="21"/>
    <x v="233"/>
    <x v="30"/>
    <x v="0"/>
    <x v="0"/>
    <x v="287"/>
    <x v="334"/>
    <x v="135"/>
    <x v="145"/>
    <x v="186"/>
    <x v="31"/>
    <x v="0"/>
    <x v="0"/>
    <x v="25"/>
    <x v="25"/>
    <x v="21"/>
    <x v="25"/>
    <x v="1"/>
    <x v="0"/>
    <x v="1"/>
    <x v="0"/>
    <x v="266"/>
  </r>
  <r>
    <x v="1"/>
    <x v="462"/>
    <x v="1"/>
    <x v="450"/>
    <x v="362"/>
    <x v="1"/>
    <x v="6"/>
    <x v="5"/>
    <x v="11"/>
    <x v="1"/>
    <x v="0"/>
    <x v="4"/>
    <x v="3"/>
    <x v="1"/>
    <x v="7"/>
    <x v="4"/>
    <x v="198"/>
    <x v="4"/>
    <x v="1"/>
    <x v="33"/>
    <x v="38"/>
    <x v="21"/>
    <x v="124"/>
    <x v="30"/>
    <x v="0"/>
    <x v="0"/>
    <x v="141"/>
    <x v="0"/>
    <x v="134"/>
    <x v="150"/>
    <x v="163"/>
    <x v="7"/>
    <x v="0"/>
    <x v="0"/>
    <x v="25"/>
    <x v="25"/>
    <x v="21"/>
    <x v="25"/>
    <x v="1"/>
    <x v="0"/>
    <x v="1"/>
    <x v="0"/>
    <x v="0"/>
  </r>
  <r>
    <x v="1"/>
    <x v="398"/>
    <x v="1"/>
    <x v="358"/>
    <x v="408"/>
    <x v="3"/>
    <x v="1"/>
    <x v="3"/>
    <x v="168"/>
    <x v="1"/>
    <x v="0"/>
    <x v="13"/>
    <x v="6"/>
    <x v="3"/>
    <x v="18"/>
    <x v="0"/>
    <x v="17"/>
    <x v="167"/>
    <x v="2"/>
    <x v="33"/>
    <x v="38"/>
    <x v="21"/>
    <x v="19"/>
    <x v="30"/>
    <x v="0"/>
    <x v="0"/>
    <x v="23"/>
    <x v="7"/>
    <x v="137"/>
    <x v="143"/>
    <x v="140"/>
    <x v="5"/>
    <x v="0"/>
    <x v="0"/>
    <x v="25"/>
    <x v="25"/>
    <x v="21"/>
    <x v="25"/>
    <x v="1"/>
    <x v="0"/>
    <x v="1"/>
    <x v="0"/>
    <x v="6"/>
  </r>
  <r>
    <x v="1"/>
    <x v="34"/>
    <x v="1"/>
    <x v="449"/>
    <x v="381"/>
    <x v="1"/>
    <x v="6"/>
    <x v="5"/>
    <x v="14"/>
    <x v="1"/>
    <x v="0"/>
    <x v="5"/>
    <x v="5"/>
    <x v="1"/>
    <x v="8"/>
    <x v="12"/>
    <x v="211"/>
    <x v="313"/>
    <x v="1"/>
    <x v="33"/>
    <x v="38"/>
    <x v="21"/>
    <x v="236"/>
    <x v="30"/>
    <x v="0"/>
    <x v="0"/>
    <x v="290"/>
    <x v="0"/>
    <x v="134"/>
    <x v="144"/>
    <x v="127"/>
    <x v="6"/>
    <x v="0"/>
    <x v="0"/>
    <x v="25"/>
    <x v="25"/>
    <x v="21"/>
    <x v="25"/>
    <x v="1"/>
    <x v="0"/>
    <x v="1"/>
    <x v="0"/>
    <x v="0"/>
  </r>
  <r>
    <x v="1"/>
    <x v="399"/>
    <x v="1"/>
    <x v="359"/>
    <x v="406"/>
    <x v="3"/>
    <x v="1"/>
    <x v="3"/>
    <x v="267"/>
    <x v="1"/>
    <x v="0"/>
    <x v="12"/>
    <x v="14"/>
    <x v="3"/>
    <x v="17"/>
    <x v="0"/>
    <x v="379"/>
    <x v="3"/>
    <x v="2"/>
    <x v="33"/>
    <x v="38"/>
    <x v="21"/>
    <x v="66"/>
    <x v="30"/>
    <x v="0"/>
    <x v="0"/>
    <x v="75"/>
    <x v="0"/>
    <x v="136"/>
    <x v="142"/>
    <x v="137"/>
    <x v="5"/>
    <x v="0"/>
    <x v="0"/>
    <x v="22"/>
    <x v="22"/>
    <x v="19"/>
    <x v="8"/>
    <x v="1"/>
    <x v="0"/>
    <x v="1"/>
    <x v="0"/>
    <x v="0"/>
  </r>
  <r>
    <x v="1"/>
    <x v="400"/>
    <x v="1"/>
    <x v="360"/>
    <x v="411"/>
    <x v="3"/>
    <x v="1"/>
    <x v="3"/>
    <x v="149"/>
    <x v="1"/>
    <x v="0"/>
    <x v="13"/>
    <x v="6"/>
    <x v="3"/>
    <x v="18"/>
    <x v="0"/>
    <x v="244"/>
    <x v="361"/>
    <x v="2"/>
    <x v="33"/>
    <x v="38"/>
    <x v="21"/>
    <x v="13"/>
    <x v="30"/>
    <x v="0"/>
    <x v="0"/>
    <x v="16"/>
    <x v="5"/>
    <x v="138"/>
    <x v="146"/>
    <x v="130"/>
    <x v="6"/>
    <x v="0"/>
    <x v="0"/>
    <x v="25"/>
    <x v="25"/>
    <x v="21"/>
    <x v="25"/>
    <x v="1"/>
    <x v="0"/>
    <x v="1"/>
    <x v="0"/>
    <x v="4"/>
  </r>
  <r>
    <x v="1"/>
    <x v="401"/>
    <x v="1"/>
    <x v="361"/>
    <x v="420"/>
    <x v="3"/>
    <x v="1"/>
    <x v="3"/>
    <x v="164"/>
    <x v="1"/>
    <x v="0"/>
    <x v="13"/>
    <x v="6"/>
    <x v="3"/>
    <x v="18"/>
    <x v="0"/>
    <x v="384"/>
    <x v="282"/>
    <x v="2"/>
    <x v="33"/>
    <x v="38"/>
    <x v="21"/>
    <x v="13"/>
    <x v="30"/>
    <x v="0"/>
    <x v="0"/>
    <x v="16"/>
    <x v="0"/>
    <x v="143"/>
    <x v="151"/>
    <x v="140"/>
    <x v="6"/>
    <x v="0"/>
    <x v="0"/>
    <x v="25"/>
    <x v="25"/>
    <x v="21"/>
    <x v="25"/>
    <x v="1"/>
    <x v="0"/>
    <x v="1"/>
    <x v="0"/>
    <x v="0"/>
  </r>
  <r>
    <x v="1"/>
    <x v="402"/>
    <x v="1"/>
    <x v="362"/>
    <x v="419"/>
    <x v="3"/>
    <x v="1"/>
    <x v="3"/>
    <x v="164"/>
    <x v="1"/>
    <x v="0"/>
    <x v="13"/>
    <x v="6"/>
    <x v="3"/>
    <x v="18"/>
    <x v="0"/>
    <x v="23"/>
    <x v="286"/>
    <x v="2"/>
    <x v="33"/>
    <x v="38"/>
    <x v="21"/>
    <x v="13"/>
    <x v="30"/>
    <x v="0"/>
    <x v="0"/>
    <x v="16"/>
    <x v="0"/>
    <x v="143"/>
    <x v="152"/>
    <x v="141"/>
    <x v="6"/>
    <x v="0"/>
    <x v="0"/>
    <x v="25"/>
    <x v="25"/>
    <x v="21"/>
    <x v="25"/>
    <x v="1"/>
    <x v="0"/>
    <x v="1"/>
    <x v="0"/>
    <x v="0"/>
  </r>
  <r>
    <x v="1"/>
    <x v="403"/>
    <x v="1"/>
    <x v="440"/>
    <x v="397"/>
    <x v="2"/>
    <x v="6"/>
    <x v="4"/>
    <x v="187"/>
    <x v="1"/>
    <x v="0"/>
    <x v="11"/>
    <x v="2"/>
    <x v="3"/>
    <x v="16"/>
    <x v="1"/>
    <x v="171"/>
    <x v="136"/>
    <x v="1"/>
    <x v="33"/>
    <x v="38"/>
    <x v="21"/>
    <x v="219"/>
    <x v="30"/>
    <x v="0"/>
    <x v="0"/>
    <x v="270"/>
    <x v="0"/>
    <x v="139"/>
    <x v="167"/>
    <x v="165"/>
    <x v="5"/>
    <x v="0"/>
    <x v="0"/>
    <x v="25"/>
    <x v="25"/>
    <x v="21"/>
    <x v="25"/>
    <x v="0"/>
    <x v="1"/>
    <x v="1"/>
    <x v="0"/>
    <x v="0"/>
  </r>
  <r>
    <x v="1"/>
    <x v="473"/>
    <x v="1"/>
    <x v="418"/>
    <x v="400"/>
    <x v="1"/>
    <x v="2"/>
    <x v="6"/>
    <x v="12"/>
    <x v="1"/>
    <x v="0"/>
    <x v="4"/>
    <x v="3"/>
    <x v="1"/>
    <x v="7"/>
    <x v="1"/>
    <x v="207"/>
    <x v="134"/>
    <x v="1"/>
    <x v="33"/>
    <x v="38"/>
    <x v="21"/>
    <x v="33"/>
    <x v="30"/>
    <x v="0"/>
    <x v="0"/>
    <x v="37"/>
    <x v="0"/>
    <x v="141"/>
    <x v="157"/>
    <x v="136"/>
    <x v="0"/>
    <x v="0"/>
    <x v="0"/>
    <x v="25"/>
    <x v="25"/>
    <x v="21"/>
    <x v="25"/>
    <x v="1"/>
    <x v="0"/>
    <x v="1"/>
    <x v="0"/>
    <x v="0"/>
  </r>
  <r>
    <x v="1"/>
    <x v="404"/>
    <x v="1"/>
    <x v="419"/>
    <x v="403"/>
    <x v="2"/>
    <x v="2"/>
    <x v="6"/>
    <x v="194"/>
    <x v="1"/>
    <x v="0"/>
    <x v="14"/>
    <x v="9"/>
    <x v="3"/>
    <x v="19"/>
    <x v="6"/>
    <x v="197"/>
    <x v="348"/>
    <x v="1"/>
    <x v="33"/>
    <x v="38"/>
    <x v="21"/>
    <x v="100"/>
    <x v="30"/>
    <x v="0"/>
    <x v="0"/>
    <x v="111"/>
    <x v="0"/>
    <x v="141"/>
    <x v="157"/>
    <x v="136"/>
    <x v="0"/>
    <x v="0"/>
    <x v="0"/>
    <x v="25"/>
    <x v="25"/>
    <x v="21"/>
    <x v="25"/>
    <x v="1"/>
    <x v="0"/>
    <x v="1"/>
    <x v="0"/>
    <x v="0"/>
  </r>
  <r>
    <x v="1"/>
    <x v="405"/>
    <x v="1"/>
    <x v="420"/>
    <x v="402"/>
    <x v="10"/>
    <x v="6"/>
    <x v="4"/>
    <x v="92"/>
    <x v="1"/>
    <x v="0"/>
    <x v="10"/>
    <x v="7"/>
    <x v="2"/>
    <x v="15"/>
    <x v="4"/>
    <x v="227"/>
    <x v="152"/>
    <x v="1"/>
    <x v="33"/>
    <x v="38"/>
    <x v="21"/>
    <x v="23"/>
    <x v="30"/>
    <x v="0"/>
    <x v="0"/>
    <x v="29"/>
    <x v="0"/>
    <x v="140"/>
    <x v="147"/>
    <x v="148"/>
    <x v="5"/>
    <x v="0"/>
    <x v="0"/>
    <x v="25"/>
    <x v="25"/>
    <x v="21"/>
    <x v="25"/>
    <x v="1"/>
    <x v="0"/>
    <x v="1"/>
    <x v="0"/>
    <x v="0"/>
  </r>
  <r>
    <x v="1"/>
    <x v="406"/>
    <x v="1"/>
    <x v="363"/>
    <x v="422"/>
    <x v="3"/>
    <x v="1"/>
    <x v="3"/>
    <x v="149"/>
    <x v="1"/>
    <x v="0"/>
    <x v="13"/>
    <x v="6"/>
    <x v="3"/>
    <x v="18"/>
    <x v="0"/>
    <x v="134"/>
    <x v="89"/>
    <x v="2"/>
    <x v="33"/>
    <x v="38"/>
    <x v="21"/>
    <x v="13"/>
    <x v="30"/>
    <x v="0"/>
    <x v="0"/>
    <x v="16"/>
    <x v="0"/>
    <x v="145"/>
    <x v="151"/>
    <x v="141"/>
    <x v="6"/>
    <x v="0"/>
    <x v="0"/>
    <x v="25"/>
    <x v="25"/>
    <x v="21"/>
    <x v="25"/>
    <x v="1"/>
    <x v="0"/>
    <x v="1"/>
    <x v="0"/>
    <x v="0"/>
  </r>
  <r>
    <x v="1"/>
    <x v="407"/>
    <x v="1"/>
    <x v="364"/>
    <x v="423"/>
    <x v="3"/>
    <x v="1"/>
    <x v="3"/>
    <x v="149"/>
    <x v="1"/>
    <x v="0"/>
    <x v="17"/>
    <x v="10"/>
    <x v="5"/>
    <x v="22"/>
    <x v="0"/>
    <x v="385"/>
    <x v="123"/>
    <x v="2"/>
    <x v="33"/>
    <x v="38"/>
    <x v="21"/>
    <x v="13"/>
    <x v="30"/>
    <x v="0"/>
    <x v="0"/>
    <x v="16"/>
    <x v="0"/>
    <x v="146"/>
    <x v="151"/>
    <x v="141"/>
    <x v="6"/>
    <x v="0"/>
    <x v="0"/>
    <x v="25"/>
    <x v="25"/>
    <x v="21"/>
    <x v="25"/>
    <x v="1"/>
    <x v="0"/>
    <x v="1"/>
    <x v="0"/>
    <x v="0"/>
  </r>
  <r>
    <x v="1"/>
    <x v="408"/>
    <x v="1"/>
    <x v="365"/>
    <x v="424"/>
    <x v="3"/>
    <x v="1"/>
    <x v="3"/>
    <x v="149"/>
    <x v="1"/>
    <x v="0"/>
    <x v="13"/>
    <x v="6"/>
    <x v="3"/>
    <x v="18"/>
    <x v="0"/>
    <x v="234"/>
    <x v="155"/>
    <x v="2"/>
    <x v="33"/>
    <x v="38"/>
    <x v="21"/>
    <x v="13"/>
    <x v="30"/>
    <x v="0"/>
    <x v="0"/>
    <x v="16"/>
    <x v="0"/>
    <x v="145"/>
    <x v="151"/>
    <x v="141"/>
    <x v="6"/>
    <x v="0"/>
    <x v="0"/>
    <x v="25"/>
    <x v="25"/>
    <x v="21"/>
    <x v="25"/>
    <x v="1"/>
    <x v="0"/>
    <x v="1"/>
    <x v="0"/>
    <x v="0"/>
  </r>
  <r>
    <x v="1"/>
    <x v="409"/>
    <x v="1"/>
    <x v="366"/>
    <x v="416"/>
    <x v="3"/>
    <x v="1"/>
    <x v="3"/>
    <x v="149"/>
    <x v="1"/>
    <x v="0"/>
    <x v="13"/>
    <x v="6"/>
    <x v="3"/>
    <x v="18"/>
    <x v="0"/>
    <x v="52"/>
    <x v="7"/>
    <x v="2"/>
    <x v="33"/>
    <x v="38"/>
    <x v="21"/>
    <x v="13"/>
    <x v="30"/>
    <x v="0"/>
    <x v="0"/>
    <x v="16"/>
    <x v="0"/>
    <x v="143"/>
    <x v="149"/>
    <x v="135"/>
    <x v="6"/>
    <x v="0"/>
    <x v="0"/>
    <x v="25"/>
    <x v="25"/>
    <x v="21"/>
    <x v="25"/>
    <x v="1"/>
    <x v="0"/>
    <x v="1"/>
    <x v="0"/>
    <x v="0"/>
  </r>
  <r>
    <x v="1"/>
    <x v="463"/>
    <x v="1"/>
    <x v="421"/>
    <x v="404"/>
    <x v="2"/>
    <x v="2"/>
    <x v="6"/>
    <x v="379"/>
    <x v="1"/>
    <x v="0"/>
    <x v="5"/>
    <x v="5"/>
    <x v="1"/>
    <x v="8"/>
    <x v="1"/>
    <x v="159"/>
    <x v="151"/>
    <x v="1"/>
    <x v="33"/>
    <x v="38"/>
    <x v="21"/>
    <x v="127"/>
    <x v="30"/>
    <x v="0"/>
    <x v="0"/>
    <x v="144"/>
    <x v="0"/>
    <x v="142"/>
    <x v="148"/>
    <x v="149"/>
    <x v="5"/>
    <x v="0"/>
    <x v="0"/>
    <x v="25"/>
    <x v="25"/>
    <x v="21"/>
    <x v="25"/>
    <x v="1"/>
    <x v="0"/>
    <x v="1"/>
    <x v="0"/>
    <x v="0"/>
  </r>
  <r>
    <x v="1"/>
    <x v="464"/>
    <x v="1"/>
    <x v="422"/>
    <x v="407"/>
    <x v="2"/>
    <x v="2"/>
    <x v="6"/>
    <x v="343"/>
    <x v="1"/>
    <x v="0"/>
    <x v="11"/>
    <x v="2"/>
    <x v="3"/>
    <x v="16"/>
    <x v="3"/>
    <x v="190"/>
    <x v="32"/>
    <x v="1"/>
    <x v="33"/>
    <x v="38"/>
    <x v="21"/>
    <x v="48"/>
    <x v="30"/>
    <x v="0"/>
    <x v="0"/>
    <x v="52"/>
    <x v="0"/>
    <x v="141"/>
    <x v="149"/>
    <x v="120"/>
    <x v="0"/>
    <x v="0"/>
    <x v="0"/>
    <x v="25"/>
    <x v="25"/>
    <x v="21"/>
    <x v="25"/>
    <x v="1"/>
    <x v="1"/>
    <x v="0"/>
    <x v="0"/>
    <x v="0"/>
  </r>
  <r>
    <x v="1"/>
    <x v="410"/>
    <x v="1"/>
    <x v="424"/>
    <x v="409"/>
    <x v="2"/>
    <x v="2"/>
    <x v="6"/>
    <x v="91"/>
    <x v="0"/>
    <x v="0"/>
    <x v="19"/>
    <x v="16"/>
    <x v="0"/>
    <x v="25"/>
    <x v="1"/>
    <x v="147"/>
    <x v="387"/>
    <x v="1"/>
    <x v="33"/>
    <x v="38"/>
    <x v="21"/>
    <x v="86"/>
    <x v="30"/>
    <x v="0"/>
    <x v="0"/>
    <x v="96"/>
    <x v="0"/>
    <x v="143"/>
    <x v="151"/>
    <x v="176"/>
    <x v="20"/>
    <x v="0"/>
    <x v="0"/>
    <x v="25"/>
    <x v="25"/>
    <x v="21"/>
    <x v="25"/>
    <x v="1"/>
    <x v="0"/>
    <x v="1"/>
    <x v="0"/>
    <x v="0"/>
  </r>
  <r>
    <x v="1"/>
    <x v="411"/>
    <x v="1"/>
    <x v="367"/>
    <x v="421"/>
    <x v="3"/>
    <x v="1"/>
    <x v="3"/>
    <x v="223"/>
    <x v="1"/>
    <x v="0"/>
    <x v="16"/>
    <x v="15"/>
    <x v="4"/>
    <x v="21"/>
    <x v="0"/>
    <x v="251"/>
    <x v="51"/>
    <x v="2"/>
    <x v="33"/>
    <x v="38"/>
    <x v="21"/>
    <x v="30"/>
    <x v="30"/>
    <x v="1"/>
    <x v="9"/>
    <x v="51"/>
    <x v="0"/>
    <x v="143"/>
    <x v="150"/>
    <x v="122"/>
    <x v="0"/>
    <x v="1"/>
    <x v="7"/>
    <x v="25"/>
    <x v="25"/>
    <x v="21"/>
    <x v="25"/>
    <x v="1"/>
    <x v="0"/>
    <x v="1"/>
    <x v="0"/>
    <x v="0"/>
  </r>
  <r>
    <x v="1"/>
    <x v="412"/>
    <x v="1"/>
    <x v="368"/>
    <x v="425"/>
    <x v="3"/>
    <x v="1"/>
    <x v="3"/>
    <x v="149"/>
    <x v="1"/>
    <x v="0"/>
    <x v="13"/>
    <x v="6"/>
    <x v="3"/>
    <x v="18"/>
    <x v="0"/>
    <x v="230"/>
    <x v="22"/>
    <x v="2"/>
    <x v="33"/>
    <x v="38"/>
    <x v="21"/>
    <x v="13"/>
    <x v="30"/>
    <x v="0"/>
    <x v="0"/>
    <x v="16"/>
    <x v="0"/>
    <x v="143"/>
    <x v="149"/>
    <x v="135"/>
    <x v="3"/>
    <x v="0"/>
    <x v="0"/>
    <x v="25"/>
    <x v="25"/>
    <x v="21"/>
    <x v="25"/>
    <x v="1"/>
    <x v="0"/>
    <x v="1"/>
    <x v="0"/>
    <x v="0"/>
  </r>
  <r>
    <x v="1"/>
    <x v="465"/>
    <x v="1"/>
    <x v="452"/>
    <x v="401"/>
    <x v="1"/>
    <x v="6"/>
    <x v="5"/>
    <x v="10"/>
    <x v="1"/>
    <x v="0"/>
    <x v="15"/>
    <x v="17"/>
    <x v="3"/>
    <x v="20"/>
    <x v="9"/>
    <x v="144"/>
    <x v="69"/>
    <x v="1"/>
    <x v="33"/>
    <x v="38"/>
    <x v="21"/>
    <x v="232"/>
    <x v="30"/>
    <x v="0"/>
    <x v="0"/>
    <x v="285"/>
    <x v="0"/>
    <x v="144"/>
    <x v="151"/>
    <x v="168"/>
    <x v="14"/>
    <x v="0"/>
    <x v="0"/>
    <x v="25"/>
    <x v="25"/>
    <x v="21"/>
    <x v="25"/>
    <x v="1"/>
    <x v="0"/>
    <x v="1"/>
    <x v="0"/>
    <x v="0"/>
  </r>
  <r>
    <x v="1"/>
    <x v="413"/>
    <x v="1"/>
    <x v="369"/>
    <x v="426"/>
    <x v="3"/>
    <x v="1"/>
    <x v="3"/>
    <x v="164"/>
    <x v="1"/>
    <x v="0"/>
    <x v="13"/>
    <x v="6"/>
    <x v="3"/>
    <x v="18"/>
    <x v="0"/>
    <x v="60"/>
    <x v="188"/>
    <x v="2"/>
    <x v="33"/>
    <x v="38"/>
    <x v="21"/>
    <x v="13"/>
    <x v="30"/>
    <x v="0"/>
    <x v="0"/>
    <x v="16"/>
    <x v="0"/>
    <x v="151"/>
    <x v="155"/>
    <x v="147"/>
    <x v="3"/>
    <x v="0"/>
    <x v="0"/>
    <x v="25"/>
    <x v="25"/>
    <x v="21"/>
    <x v="25"/>
    <x v="1"/>
    <x v="0"/>
    <x v="1"/>
    <x v="0"/>
    <x v="0"/>
  </r>
  <r>
    <x v="1"/>
    <x v="414"/>
    <x v="1"/>
    <x v="370"/>
    <x v="427"/>
    <x v="3"/>
    <x v="1"/>
    <x v="3"/>
    <x v="273"/>
    <x v="1"/>
    <x v="0"/>
    <x v="5"/>
    <x v="5"/>
    <x v="1"/>
    <x v="8"/>
    <x v="0"/>
    <x v="289"/>
    <x v="27"/>
    <x v="2"/>
    <x v="33"/>
    <x v="38"/>
    <x v="21"/>
    <x v="40"/>
    <x v="30"/>
    <x v="0"/>
    <x v="0"/>
    <x v="44"/>
    <x v="0"/>
    <x v="153"/>
    <x v="156"/>
    <x v="150"/>
    <x v="3"/>
    <x v="0"/>
    <x v="0"/>
    <x v="25"/>
    <x v="25"/>
    <x v="21"/>
    <x v="25"/>
    <x v="1"/>
    <x v="0"/>
    <x v="1"/>
    <x v="0"/>
    <x v="0"/>
  </r>
  <r>
    <x v="1"/>
    <x v="415"/>
    <x v="1"/>
    <x v="371"/>
    <x v="428"/>
    <x v="3"/>
    <x v="1"/>
    <x v="3"/>
    <x v="128"/>
    <x v="1"/>
    <x v="0"/>
    <x v="13"/>
    <x v="6"/>
    <x v="3"/>
    <x v="18"/>
    <x v="0"/>
    <x v="120"/>
    <x v="59"/>
    <x v="2"/>
    <x v="33"/>
    <x v="38"/>
    <x v="21"/>
    <x v="27"/>
    <x v="30"/>
    <x v="0"/>
    <x v="0"/>
    <x v="33"/>
    <x v="0"/>
    <x v="148"/>
    <x v="152"/>
    <x v="142"/>
    <x v="3"/>
    <x v="0"/>
    <x v="0"/>
    <x v="25"/>
    <x v="25"/>
    <x v="21"/>
    <x v="25"/>
    <x v="1"/>
    <x v="0"/>
    <x v="1"/>
    <x v="0"/>
    <x v="0"/>
  </r>
  <r>
    <x v="1"/>
    <x v="416"/>
    <x v="1"/>
    <x v="372"/>
    <x v="429"/>
    <x v="3"/>
    <x v="1"/>
    <x v="3"/>
    <x v="149"/>
    <x v="1"/>
    <x v="0"/>
    <x v="13"/>
    <x v="6"/>
    <x v="3"/>
    <x v="18"/>
    <x v="0"/>
    <x v="314"/>
    <x v="310"/>
    <x v="2"/>
    <x v="33"/>
    <x v="38"/>
    <x v="21"/>
    <x v="13"/>
    <x v="30"/>
    <x v="0"/>
    <x v="0"/>
    <x v="16"/>
    <x v="0"/>
    <x v="147"/>
    <x v="152"/>
    <x v="142"/>
    <x v="3"/>
    <x v="0"/>
    <x v="0"/>
    <x v="25"/>
    <x v="25"/>
    <x v="21"/>
    <x v="25"/>
    <x v="1"/>
    <x v="0"/>
    <x v="1"/>
    <x v="0"/>
    <x v="0"/>
  </r>
  <r>
    <x v="1"/>
    <x v="417"/>
    <x v="1"/>
    <x v="373"/>
    <x v="430"/>
    <x v="3"/>
    <x v="1"/>
    <x v="3"/>
    <x v="367"/>
    <x v="1"/>
    <x v="0"/>
    <x v="18"/>
    <x v="11"/>
    <x v="5"/>
    <x v="23"/>
    <x v="0"/>
    <x v="403"/>
    <x v="183"/>
    <x v="2"/>
    <x v="33"/>
    <x v="38"/>
    <x v="21"/>
    <x v="20"/>
    <x v="30"/>
    <x v="0"/>
    <x v="0"/>
    <x v="25"/>
    <x v="0"/>
    <x v="149"/>
    <x v="157"/>
    <x v="136"/>
    <x v="0"/>
    <x v="0"/>
    <x v="0"/>
    <x v="25"/>
    <x v="25"/>
    <x v="21"/>
    <x v="25"/>
    <x v="1"/>
    <x v="0"/>
    <x v="1"/>
    <x v="0"/>
    <x v="0"/>
  </r>
  <r>
    <x v="1"/>
    <x v="418"/>
    <x v="1"/>
    <x v="425"/>
    <x v="410"/>
    <x v="10"/>
    <x v="2"/>
    <x v="6"/>
    <x v="93"/>
    <x v="1"/>
    <x v="0"/>
    <x v="18"/>
    <x v="11"/>
    <x v="5"/>
    <x v="24"/>
    <x v="3"/>
    <x v="187"/>
    <x v="140"/>
    <x v="1"/>
    <x v="33"/>
    <x v="38"/>
    <x v="21"/>
    <x v="128"/>
    <x v="30"/>
    <x v="0"/>
    <x v="0"/>
    <x v="145"/>
    <x v="0"/>
    <x v="147"/>
    <x v="154"/>
    <x v="178"/>
    <x v="20"/>
    <x v="0"/>
    <x v="0"/>
    <x v="25"/>
    <x v="25"/>
    <x v="21"/>
    <x v="25"/>
    <x v="1"/>
    <x v="0"/>
    <x v="1"/>
    <x v="0"/>
    <x v="0"/>
  </r>
  <r>
    <x v="1"/>
    <x v="419"/>
    <x v="1"/>
    <x v="423"/>
    <x v="412"/>
    <x v="2"/>
    <x v="2"/>
    <x v="6"/>
    <x v="123"/>
    <x v="0"/>
    <x v="0"/>
    <x v="19"/>
    <x v="16"/>
    <x v="0"/>
    <x v="25"/>
    <x v="1"/>
    <x v="156"/>
    <x v="71"/>
    <x v="1"/>
    <x v="33"/>
    <x v="38"/>
    <x v="21"/>
    <x v="41"/>
    <x v="30"/>
    <x v="0"/>
    <x v="0"/>
    <x v="45"/>
    <x v="0"/>
    <x v="150"/>
    <x v="158"/>
    <x v="179"/>
    <x v="21"/>
    <x v="0"/>
    <x v="0"/>
    <x v="25"/>
    <x v="25"/>
    <x v="21"/>
    <x v="25"/>
    <x v="1"/>
    <x v="0"/>
    <x v="1"/>
    <x v="0"/>
    <x v="0"/>
  </r>
  <r>
    <x v="1"/>
    <x v="420"/>
    <x v="1"/>
    <x v="374"/>
    <x v="432"/>
    <x v="3"/>
    <x v="1"/>
    <x v="3"/>
    <x v="220"/>
    <x v="1"/>
    <x v="0"/>
    <x v="18"/>
    <x v="11"/>
    <x v="5"/>
    <x v="23"/>
    <x v="0"/>
    <x v="408"/>
    <x v="248"/>
    <x v="2"/>
    <x v="33"/>
    <x v="38"/>
    <x v="21"/>
    <x v="38"/>
    <x v="30"/>
    <x v="0"/>
    <x v="0"/>
    <x v="42"/>
    <x v="0"/>
    <x v="147"/>
    <x v="153"/>
    <x v="144"/>
    <x v="3"/>
    <x v="0"/>
    <x v="0"/>
    <x v="25"/>
    <x v="25"/>
    <x v="21"/>
    <x v="25"/>
    <x v="1"/>
    <x v="0"/>
    <x v="1"/>
    <x v="0"/>
    <x v="0"/>
  </r>
  <r>
    <x v="1"/>
    <x v="421"/>
    <x v="1"/>
    <x v="375"/>
    <x v="433"/>
    <x v="3"/>
    <x v="1"/>
    <x v="3"/>
    <x v="224"/>
    <x v="1"/>
    <x v="0"/>
    <x v="18"/>
    <x v="11"/>
    <x v="5"/>
    <x v="23"/>
    <x v="0"/>
    <x v="246"/>
    <x v="327"/>
    <x v="2"/>
    <x v="33"/>
    <x v="38"/>
    <x v="21"/>
    <x v="39"/>
    <x v="30"/>
    <x v="0"/>
    <x v="0"/>
    <x v="43"/>
    <x v="0"/>
    <x v="148"/>
    <x v="155"/>
    <x v="147"/>
    <x v="3"/>
    <x v="0"/>
    <x v="0"/>
    <x v="25"/>
    <x v="25"/>
    <x v="21"/>
    <x v="25"/>
    <x v="1"/>
    <x v="0"/>
    <x v="1"/>
    <x v="0"/>
    <x v="0"/>
  </r>
  <r>
    <x v="1"/>
    <x v="422"/>
    <x v="1"/>
    <x v="376"/>
    <x v="436"/>
    <x v="3"/>
    <x v="1"/>
    <x v="3"/>
    <x v="164"/>
    <x v="1"/>
    <x v="0"/>
    <x v="13"/>
    <x v="6"/>
    <x v="3"/>
    <x v="18"/>
    <x v="0"/>
    <x v="334"/>
    <x v="345"/>
    <x v="2"/>
    <x v="33"/>
    <x v="38"/>
    <x v="21"/>
    <x v="13"/>
    <x v="30"/>
    <x v="0"/>
    <x v="0"/>
    <x v="16"/>
    <x v="0"/>
    <x v="150"/>
    <x v="155"/>
    <x v="147"/>
    <x v="3"/>
    <x v="0"/>
    <x v="0"/>
    <x v="25"/>
    <x v="25"/>
    <x v="21"/>
    <x v="25"/>
    <x v="1"/>
    <x v="0"/>
    <x v="1"/>
    <x v="0"/>
    <x v="0"/>
  </r>
  <r>
    <x v="1"/>
    <x v="423"/>
    <x v="1"/>
    <x v="377"/>
    <x v="434"/>
    <x v="3"/>
    <x v="1"/>
    <x v="3"/>
    <x v="234"/>
    <x v="1"/>
    <x v="0"/>
    <x v="1"/>
    <x v="18"/>
    <x v="1"/>
    <x v="1"/>
    <x v="0"/>
    <x v="138"/>
    <x v="229"/>
    <x v="2"/>
    <x v="33"/>
    <x v="38"/>
    <x v="21"/>
    <x v="47"/>
    <x v="30"/>
    <x v="0"/>
    <x v="0"/>
    <x v="51"/>
    <x v="0"/>
    <x v="151"/>
    <x v="154"/>
    <x v="145"/>
    <x v="3"/>
    <x v="0"/>
    <x v="0"/>
    <x v="25"/>
    <x v="25"/>
    <x v="21"/>
    <x v="25"/>
    <x v="1"/>
    <x v="0"/>
    <x v="1"/>
    <x v="0"/>
    <x v="0"/>
  </r>
  <r>
    <x v="1"/>
    <x v="424"/>
    <x v="1"/>
    <x v="378"/>
    <x v="438"/>
    <x v="3"/>
    <x v="1"/>
    <x v="3"/>
    <x v="150"/>
    <x v="1"/>
    <x v="0"/>
    <x v="18"/>
    <x v="11"/>
    <x v="5"/>
    <x v="23"/>
    <x v="0"/>
    <x v="121"/>
    <x v="207"/>
    <x v="2"/>
    <x v="33"/>
    <x v="38"/>
    <x v="21"/>
    <x v="13"/>
    <x v="30"/>
    <x v="0"/>
    <x v="0"/>
    <x v="16"/>
    <x v="0"/>
    <x v="150"/>
    <x v="154"/>
    <x v="145"/>
    <x v="3"/>
    <x v="0"/>
    <x v="0"/>
    <x v="25"/>
    <x v="25"/>
    <x v="21"/>
    <x v="25"/>
    <x v="1"/>
    <x v="0"/>
    <x v="1"/>
    <x v="0"/>
    <x v="0"/>
  </r>
  <r>
    <x v="1"/>
    <x v="425"/>
    <x v="1"/>
    <x v="379"/>
    <x v="435"/>
    <x v="3"/>
    <x v="1"/>
    <x v="3"/>
    <x v="48"/>
    <x v="1"/>
    <x v="0"/>
    <x v="18"/>
    <x v="11"/>
    <x v="5"/>
    <x v="24"/>
    <x v="0"/>
    <x v="54"/>
    <x v="126"/>
    <x v="2"/>
    <x v="33"/>
    <x v="38"/>
    <x v="21"/>
    <x v="38"/>
    <x v="30"/>
    <x v="0"/>
    <x v="0"/>
    <x v="42"/>
    <x v="0"/>
    <x v="148"/>
    <x v="154"/>
    <x v="145"/>
    <x v="3"/>
    <x v="0"/>
    <x v="0"/>
    <x v="25"/>
    <x v="25"/>
    <x v="21"/>
    <x v="25"/>
    <x v="1"/>
    <x v="0"/>
    <x v="1"/>
    <x v="0"/>
    <x v="0"/>
  </r>
  <r>
    <x v="1"/>
    <x v="426"/>
    <x v="1"/>
    <x v="426"/>
    <x v="413"/>
    <x v="2"/>
    <x v="2"/>
    <x v="6"/>
    <x v="196"/>
    <x v="1"/>
    <x v="0"/>
    <x v="1"/>
    <x v="18"/>
    <x v="1"/>
    <x v="1"/>
    <x v="6"/>
    <x v="197"/>
    <x v="348"/>
    <x v="1"/>
    <x v="33"/>
    <x v="38"/>
    <x v="21"/>
    <x v="16"/>
    <x v="30"/>
    <x v="0"/>
    <x v="0"/>
    <x v="19"/>
    <x v="0"/>
    <x v="150"/>
    <x v="155"/>
    <x v="132"/>
    <x v="0"/>
    <x v="0"/>
    <x v="0"/>
    <x v="25"/>
    <x v="25"/>
    <x v="21"/>
    <x v="25"/>
    <x v="1"/>
    <x v="0"/>
    <x v="1"/>
    <x v="0"/>
    <x v="0"/>
  </r>
  <r>
    <x v="1"/>
    <x v="427"/>
    <x v="1"/>
    <x v="441"/>
    <x v="414"/>
    <x v="2"/>
    <x v="6"/>
    <x v="4"/>
    <x v="188"/>
    <x v="1"/>
    <x v="0"/>
    <x v="4"/>
    <x v="3"/>
    <x v="1"/>
    <x v="7"/>
    <x v="8"/>
    <x v="183"/>
    <x v="30"/>
    <x v="1"/>
    <x v="33"/>
    <x v="38"/>
    <x v="21"/>
    <x v="228"/>
    <x v="30"/>
    <x v="0"/>
    <x v="0"/>
    <x v="280"/>
    <x v="0"/>
    <x v="150"/>
    <x v="155"/>
    <x v="132"/>
    <x v="0"/>
    <x v="0"/>
    <x v="0"/>
    <x v="25"/>
    <x v="25"/>
    <x v="21"/>
    <x v="25"/>
    <x v="1"/>
    <x v="0"/>
    <x v="1"/>
    <x v="0"/>
    <x v="0"/>
  </r>
  <r>
    <x v="1"/>
    <x v="428"/>
    <x v="1"/>
    <x v="380"/>
    <x v="437"/>
    <x v="3"/>
    <x v="1"/>
    <x v="3"/>
    <x v="113"/>
    <x v="1"/>
    <x v="0"/>
    <x v="18"/>
    <x v="11"/>
    <x v="5"/>
    <x v="23"/>
    <x v="0"/>
    <x v="373"/>
    <x v="213"/>
    <x v="2"/>
    <x v="33"/>
    <x v="38"/>
    <x v="21"/>
    <x v="53"/>
    <x v="30"/>
    <x v="0"/>
    <x v="0"/>
    <x v="58"/>
    <x v="0"/>
    <x v="148"/>
    <x v="153"/>
    <x v="143"/>
    <x v="3"/>
    <x v="0"/>
    <x v="0"/>
    <x v="25"/>
    <x v="25"/>
    <x v="21"/>
    <x v="25"/>
    <x v="1"/>
    <x v="0"/>
    <x v="1"/>
    <x v="0"/>
    <x v="0"/>
  </r>
  <r>
    <x v="1"/>
    <x v="429"/>
    <x v="1"/>
    <x v="381"/>
    <x v="439"/>
    <x v="3"/>
    <x v="1"/>
    <x v="3"/>
    <x v="164"/>
    <x v="1"/>
    <x v="0"/>
    <x v="13"/>
    <x v="6"/>
    <x v="3"/>
    <x v="18"/>
    <x v="0"/>
    <x v="257"/>
    <x v="26"/>
    <x v="2"/>
    <x v="33"/>
    <x v="38"/>
    <x v="21"/>
    <x v="13"/>
    <x v="30"/>
    <x v="0"/>
    <x v="0"/>
    <x v="16"/>
    <x v="0"/>
    <x v="150"/>
    <x v="154"/>
    <x v="145"/>
    <x v="3"/>
    <x v="0"/>
    <x v="0"/>
    <x v="25"/>
    <x v="25"/>
    <x v="21"/>
    <x v="25"/>
    <x v="1"/>
    <x v="0"/>
    <x v="1"/>
    <x v="0"/>
    <x v="0"/>
  </r>
  <r>
    <x v="1"/>
    <x v="430"/>
    <x v="1"/>
    <x v="382"/>
    <x v="440"/>
    <x v="3"/>
    <x v="1"/>
    <x v="3"/>
    <x v="287"/>
    <x v="1"/>
    <x v="0"/>
    <x v="18"/>
    <x v="11"/>
    <x v="5"/>
    <x v="24"/>
    <x v="0"/>
    <x v="40"/>
    <x v="380"/>
    <x v="2"/>
    <x v="33"/>
    <x v="38"/>
    <x v="21"/>
    <x v="58"/>
    <x v="30"/>
    <x v="0"/>
    <x v="0"/>
    <x v="65"/>
    <x v="0"/>
    <x v="150"/>
    <x v="155"/>
    <x v="147"/>
    <x v="3"/>
    <x v="0"/>
    <x v="0"/>
    <x v="25"/>
    <x v="25"/>
    <x v="21"/>
    <x v="25"/>
    <x v="1"/>
    <x v="0"/>
    <x v="1"/>
    <x v="0"/>
    <x v="0"/>
  </r>
  <r>
    <x v="1"/>
    <x v="431"/>
    <x v="1"/>
    <x v="383"/>
    <x v="442"/>
    <x v="3"/>
    <x v="1"/>
    <x v="3"/>
    <x v="49"/>
    <x v="1"/>
    <x v="0"/>
    <x v="18"/>
    <x v="11"/>
    <x v="5"/>
    <x v="24"/>
    <x v="0"/>
    <x v="284"/>
    <x v="367"/>
    <x v="2"/>
    <x v="33"/>
    <x v="38"/>
    <x v="21"/>
    <x v="38"/>
    <x v="30"/>
    <x v="0"/>
    <x v="0"/>
    <x v="42"/>
    <x v="0"/>
    <x v="153"/>
    <x v="156"/>
    <x v="150"/>
    <x v="3"/>
    <x v="0"/>
    <x v="0"/>
    <x v="25"/>
    <x v="25"/>
    <x v="21"/>
    <x v="25"/>
    <x v="1"/>
    <x v="0"/>
    <x v="1"/>
    <x v="0"/>
    <x v="0"/>
  </r>
  <r>
    <x v="1"/>
    <x v="432"/>
    <x v="1"/>
    <x v="384"/>
    <x v="443"/>
    <x v="3"/>
    <x v="1"/>
    <x v="3"/>
    <x v="146"/>
    <x v="1"/>
    <x v="0"/>
    <x v="18"/>
    <x v="11"/>
    <x v="5"/>
    <x v="23"/>
    <x v="0"/>
    <x v="79"/>
    <x v="240"/>
    <x v="2"/>
    <x v="33"/>
    <x v="38"/>
    <x v="21"/>
    <x v="13"/>
    <x v="30"/>
    <x v="0"/>
    <x v="0"/>
    <x v="16"/>
    <x v="0"/>
    <x v="152"/>
    <x v="156"/>
    <x v="150"/>
    <x v="3"/>
    <x v="0"/>
    <x v="0"/>
    <x v="25"/>
    <x v="25"/>
    <x v="21"/>
    <x v="25"/>
    <x v="1"/>
    <x v="0"/>
    <x v="1"/>
    <x v="0"/>
    <x v="0"/>
  </r>
  <r>
    <x v="1"/>
    <x v="466"/>
    <x v="1"/>
    <x v="427"/>
    <x v="417"/>
    <x v="2"/>
    <x v="2"/>
    <x v="6"/>
    <x v="90"/>
    <x v="1"/>
    <x v="0"/>
    <x v="18"/>
    <x v="11"/>
    <x v="5"/>
    <x v="23"/>
    <x v="4"/>
    <x v="7"/>
    <x v="163"/>
    <x v="2"/>
    <x v="33"/>
    <x v="38"/>
    <x v="21"/>
    <x v="62"/>
    <x v="30"/>
    <x v="0"/>
    <x v="0"/>
    <x v="69"/>
    <x v="0"/>
    <x v="151"/>
    <x v="155"/>
    <x v="164"/>
    <x v="7"/>
    <x v="0"/>
    <x v="0"/>
    <x v="25"/>
    <x v="25"/>
    <x v="21"/>
    <x v="25"/>
    <x v="1"/>
    <x v="0"/>
    <x v="1"/>
    <x v="0"/>
    <x v="0"/>
  </r>
  <r>
    <x v="1"/>
    <x v="433"/>
    <x v="1"/>
    <x v="385"/>
    <x v="449"/>
    <x v="3"/>
    <x v="1"/>
    <x v="3"/>
    <x v="117"/>
    <x v="1"/>
    <x v="0"/>
    <x v="18"/>
    <x v="11"/>
    <x v="5"/>
    <x v="23"/>
    <x v="0"/>
    <x v="383"/>
    <x v="82"/>
    <x v="2"/>
    <x v="33"/>
    <x v="38"/>
    <x v="21"/>
    <x v="32"/>
    <x v="30"/>
    <x v="0"/>
    <x v="0"/>
    <x v="36"/>
    <x v="0"/>
    <x v="157"/>
    <x v="161"/>
    <x v="155"/>
    <x v="3"/>
    <x v="0"/>
    <x v="0"/>
    <x v="25"/>
    <x v="25"/>
    <x v="21"/>
    <x v="25"/>
    <x v="1"/>
    <x v="0"/>
    <x v="1"/>
    <x v="0"/>
    <x v="0"/>
  </r>
  <r>
    <x v="1"/>
    <x v="467"/>
    <x v="1"/>
    <x v="476"/>
    <x v="1"/>
    <x v="2"/>
    <x v="6"/>
    <x v="0"/>
    <x v="121"/>
    <x v="0"/>
    <x v="0"/>
    <x v="19"/>
    <x v="16"/>
    <x v="0"/>
    <x v="25"/>
    <x v="7"/>
    <x v="217"/>
    <x v="391"/>
    <x v="3"/>
    <x v="10"/>
    <x v="9"/>
    <x v="19"/>
    <x v="141"/>
    <x v="30"/>
    <x v="0"/>
    <x v="0"/>
    <x v="161"/>
    <x v="0"/>
    <x v="151"/>
    <x v="154"/>
    <x v="180"/>
    <x v="21"/>
    <x v="0"/>
    <x v="0"/>
    <x v="25"/>
    <x v="25"/>
    <x v="21"/>
    <x v="25"/>
    <x v="1"/>
    <x v="0"/>
    <x v="1"/>
    <x v="0"/>
    <x v="0"/>
  </r>
  <r>
    <x v="0"/>
    <x v="467"/>
    <x v="1"/>
    <x v="476"/>
    <x v="1"/>
    <x v="2"/>
    <x v="6"/>
    <x v="0"/>
    <x v="121"/>
    <x v="0"/>
    <x v="0"/>
    <x v="19"/>
    <x v="16"/>
    <x v="0"/>
    <x v="25"/>
    <x v="7"/>
    <x v="217"/>
    <x v="391"/>
    <x v="3"/>
    <x v="8"/>
    <x v="31"/>
    <x v="19"/>
    <x v="0"/>
    <x v="30"/>
    <x v="0"/>
    <x v="0"/>
    <x v="0"/>
    <x v="0"/>
    <x v="151"/>
    <x v="154"/>
    <x v="180"/>
    <x v="21"/>
    <x v="0"/>
    <x v="0"/>
    <x v="25"/>
    <x v="25"/>
    <x v="21"/>
    <x v="25"/>
    <x v="1"/>
    <x v="0"/>
    <x v="1"/>
    <x v="0"/>
    <x v="267"/>
  </r>
  <r>
    <x v="0"/>
    <x v="467"/>
    <x v="1"/>
    <x v="476"/>
    <x v="1"/>
    <x v="2"/>
    <x v="6"/>
    <x v="0"/>
    <x v="121"/>
    <x v="0"/>
    <x v="0"/>
    <x v="19"/>
    <x v="16"/>
    <x v="0"/>
    <x v="25"/>
    <x v="7"/>
    <x v="217"/>
    <x v="391"/>
    <x v="3"/>
    <x v="5"/>
    <x v="29"/>
    <x v="20"/>
    <x v="0"/>
    <x v="30"/>
    <x v="0"/>
    <x v="0"/>
    <x v="0"/>
    <x v="0"/>
    <x v="151"/>
    <x v="154"/>
    <x v="180"/>
    <x v="21"/>
    <x v="0"/>
    <x v="0"/>
    <x v="25"/>
    <x v="25"/>
    <x v="21"/>
    <x v="25"/>
    <x v="1"/>
    <x v="0"/>
    <x v="1"/>
    <x v="0"/>
    <x v="267"/>
  </r>
  <r>
    <x v="0"/>
    <x v="467"/>
    <x v="1"/>
    <x v="476"/>
    <x v="1"/>
    <x v="2"/>
    <x v="6"/>
    <x v="0"/>
    <x v="121"/>
    <x v="0"/>
    <x v="0"/>
    <x v="19"/>
    <x v="16"/>
    <x v="0"/>
    <x v="25"/>
    <x v="7"/>
    <x v="217"/>
    <x v="391"/>
    <x v="3"/>
    <x v="21"/>
    <x v="36"/>
    <x v="16"/>
    <x v="0"/>
    <x v="30"/>
    <x v="0"/>
    <x v="0"/>
    <x v="0"/>
    <x v="0"/>
    <x v="151"/>
    <x v="154"/>
    <x v="180"/>
    <x v="21"/>
    <x v="0"/>
    <x v="0"/>
    <x v="25"/>
    <x v="25"/>
    <x v="21"/>
    <x v="25"/>
    <x v="1"/>
    <x v="0"/>
    <x v="1"/>
    <x v="0"/>
    <x v="267"/>
  </r>
  <r>
    <x v="0"/>
    <x v="467"/>
    <x v="1"/>
    <x v="476"/>
    <x v="1"/>
    <x v="2"/>
    <x v="6"/>
    <x v="0"/>
    <x v="121"/>
    <x v="0"/>
    <x v="0"/>
    <x v="19"/>
    <x v="16"/>
    <x v="0"/>
    <x v="25"/>
    <x v="7"/>
    <x v="217"/>
    <x v="391"/>
    <x v="3"/>
    <x v="2"/>
    <x v="17"/>
    <x v="17"/>
    <x v="0"/>
    <x v="30"/>
    <x v="0"/>
    <x v="0"/>
    <x v="0"/>
    <x v="0"/>
    <x v="151"/>
    <x v="154"/>
    <x v="180"/>
    <x v="21"/>
    <x v="0"/>
    <x v="0"/>
    <x v="25"/>
    <x v="25"/>
    <x v="21"/>
    <x v="25"/>
    <x v="1"/>
    <x v="0"/>
    <x v="1"/>
    <x v="0"/>
    <x v="267"/>
  </r>
  <r>
    <x v="0"/>
    <x v="467"/>
    <x v="1"/>
    <x v="476"/>
    <x v="1"/>
    <x v="2"/>
    <x v="6"/>
    <x v="0"/>
    <x v="121"/>
    <x v="0"/>
    <x v="0"/>
    <x v="19"/>
    <x v="16"/>
    <x v="0"/>
    <x v="25"/>
    <x v="7"/>
    <x v="217"/>
    <x v="391"/>
    <x v="3"/>
    <x v="4"/>
    <x v="33"/>
    <x v="19"/>
    <x v="0"/>
    <x v="30"/>
    <x v="0"/>
    <x v="0"/>
    <x v="0"/>
    <x v="0"/>
    <x v="151"/>
    <x v="154"/>
    <x v="180"/>
    <x v="21"/>
    <x v="0"/>
    <x v="0"/>
    <x v="25"/>
    <x v="25"/>
    <x v="21"/>
    <x v="25"/>
    <x v="1"/>
    <x v="0"/>
    <x v="1"/>
    <x v="0"/>
    <x v="267"/>
  </r>
  <r>
    <x v="0"/>
    <x v="467"/>
    <x v="1"/>
    <x v="476"/>
    <x v="1"/>
    <x v="2"/>
    <x v="6"/>
    <x v="0"/>
    <x v="121"/>
    <x v="0"/>
    <x v="0"/>
    <x v="19"/>
    <x v="16"/>
    <x v="0"/>
    <x v="25"/>
    <x v="7"/>
    <x v="217"/>
    <x v="391"/>
    <x v="3"/>
    <x v="11"/>
    <x v="26"/>
    <x v="18"/>
    <x v="0"/>
    <x v="30"/>
    <x v="0"/>
    <x v="0"/>
    <x v="0"/>
    <x v="0"/>
    <x v="151"/>
    <x v="154"/>
    <x v="180"/>
    <x v="21"/>
    <x v="0"/>
    <x v="0"/>
    <x v="25"/>
    <x v="25"/>
    <x v="21"/>
    <x v="25"/>
    <x v="1"/>
    <x v="0"/>
    <x v="1"/>
    <x v="0"/>
    <x v="267"/>
  </r>
  <r>
    <x v="1"/>
    <x v="434"/>
    <x v="1"/>
    <x v="386"/>
    <x v="445"/>
    <x v="3"/>
    <x v="1"/>
    <x v="3"/>
    <x v="129"/>
    <x v="1"/>
    <x v="0"/>
    <x v="18"/>
    <x v="11"/>
    <x v="5"/>
    <x v="23"/>
    <x v="0"/>
    <x v="21"/>
    <x v="165"/>
    <x v="2"/>
    <x v="33"/>
    <x v="38"/>
    <x v="21"/>
    <x v="35"/>
    <x v="30"/>
    <x v="0"/>
    <x v="0"/>
    <x v="39"/>
    <x v="0"/>
    <x v="155"/>
    <x v="157"/>
    <x v="151"/>
    <x v="3"/>
    <x v="0"/>
    <x v="0"/>
    <x v="25"/>
    <x v="25"/>
    <x v="21"/>
    <x v="25"/>
    <x v="1"/>
    <x v="0"/>
    <x v="1"/>
    <x v="0"/>
    <x v="0"/>
  </r>
  <r>
    <x v="1"/>
    <x v="435"/>
    <x v="1"/>
    <x v="387"/>
    <x v="444"/>
    <x v="3"/>
    <x v="1"/>
    <x v="3"/>
    <x v="296"/>
    <x v="1"/>
    <x v="0"/>
    <x v="18"/>
    <x v="11"/>
    <x v="5"/>
    <x v="23"/>
    <x v="0"/>
    <x v="380"/>
    <x v="235"/>
    <x v="2"/>
    <x v="33"/>
    <x v="38"/>
    <x v="21"/>
    <x v="53"/>
    <x v="30"/>
    <x v="0"/>
    <x v="0"/>
    <x v="58"/>
    <x v="0"/>
    <x v="153"/>
    <x v="157"/>
    <x v="151"/>
    <x v="3"/>
    <x v="0"/>
    <x v="0"/>
    <x v="25"/>
    <x v="25"/>
    <x v="21"/>
    <x v="25"/>
    <x v="0"/>
    <x v="1"/>
    <x v="1"/>
    <x v="0"/>
    <x v="0"/>
  </r>
  <r>
    <x v="1"/>
    <x v="452"/>
    <x v="1"/>
    <x v="428"/>
    <x v="431"/>
    <x v="1"/>
    <x v="2"/>
    <x v="6"/>
    <x v="102"/>
    <x v="0"/>
    <x v="0"/>
    <x v="19"/>
    <x v="16"/>
    <x v="0"/>
    <x v="25"/>
    <x v="0"/>
    <x v="191"/>
    <x v="291"/>
    <x v="1"/>
    <x v="33"/>
    <x v="38"/>
    <x v="21"/>
    <x v="14"/>
    <x v="30"/>
    <x v="0"/>
    <x v="0"/>
    <x v="17"/>
    <x v="0"/>
    <x v="155"/>
    <x v="158"/>
    <x v="139"/>
    <x v="0"/>
    <x v="0"/>
    <x v="0"/>
    <x v="25"/>
    <x v="25"/>
    <x v="21"/>
    <x v="25"/>
    <x v="1"/>
    <x v="0"/>
    <x v="1"/>
    <x v="0"/>
    <x v="0"/>
  </r>
  <r>
    <x v="1"/>
    <x v="436"/>
    <x v="1"/>
    <x v="388"/>
    <x v="450"/>
    <x v="3"/>
    <x v="1"/>
    <x v="3"/>
    <x v="47"/>
    <x v="1"/>
    <x v="0"/>
    <x v="18"/>
    <x v="11"/>
    <x v="5"/>
    <x v="24"/>
    <x v="0"/>
    <x v="336"/>
    <x v="121"/>
    <x v="2"/>
    <x v="33"/>
    <x v="38"/>
    <x v="21"/>
    <x v="21"/>
    <x v="30"/>
    <x v="0"/>
    <x v="0"/>
    <x v="26"/>
    <x v="0"/>
    <x v="155"/>
    <x v="158"/>
    <x v="139"/>
    <x v="0"/>
    <x v="0"/>
    <x v="0"/>
    <x v="25"/>
    <x v="25"/>
    <x v="21"/>
    <x v="25"/>
    <x v="0"/>
    <x v="1"/>
    <x v="1"/>
    <x v="0"/>
    <x v="0"/>
  </r>
  <r>
    <x v="1"/>
    <x v="437"/>
    <x v="1"/>
    <x v="389"/>
    <x v="451"/>
    <x v="3"/>
    <x v="1"/>
    <x v="3"/>
    <x v="129"/>
    <x v="1"/>
    <x v="0"/>
    <x v="18"/>
    <x v="11"/>
    <x v="5"/>
    <x v="23"/>
    <x v="0"/>
    <x v="44"/>
    <x v="303"/>
    <x v="2"/>
    <x v="33"/>
    <x v="38"/>
    <x v="21"/>
    <x v="35"/>
    <x v="30"/>
    <x v="0"/>
    <x v="0"/>
    <x v="39"/>
    <x v="0"/>
    <x v="156"/>
    <x v="160"/>
    <x v="154"/>
    <x v="3"/>
    <x v="0"/>
    <x v="0"/>
    <x v="25"/>
    <x v="25"/>
    <x v="21"/>
    <x v="25"/>
    <x v="1"/>
    <x v="0"/>
    <x v="1"/>
    <x v="0"/>
    <x v="0"/>
  </r>
  <r>
    <x v="1"/>
    <x v="438"/>
    <x v="1"/>
    <x v="390"/>
    <x v="446"/>
    <x v="3"/>
    <x v="1"/>
    <x v="3"/>
    <x v="47"/>
    <x v="1"/>
    <x v="0"/>
    <x v="18"/>
    <x v="11"/>
    <x v="5"/>
    <x v="24"/>
    <x v="0"/>
    <x v="49"/>
    <x v="331"/>
    <x v="2"/>
    <x v="33"/>
    <x v="38"/>
    <x v="21"/>
    <x v="38"/>
    <x v="30"/>
    <x v="0"/>
    <x v="0"/>
    <x v="42"/>
    <x v="0"/>
    <x v="154"/>
    <x v="159"/>
    <x v="154"/>
    <x v="3"/>
    <x v="0"/>
    <x v="0"/>
    <x v="25"/>
    <x v="25"/>
    <x v="21"/>
    <x v="25"/>
    <x v="1"/>
    <x v="0"/>
    <x v="1"/>
    <x v="0"/>
    <x v="0"/>
  </r>
  <r>
    <x v="1"/>
    <x v="439"/>
    <x v="1"/>
    <x v="391"/>
    <x v="448"/>
    <x v="3"/>
    <x v="1"/>
    <x v="3"/>
    <x v="147"/>
    <x v="1"/>
    <x v="0"/>
    <x v="13"/>
    <x v="6"/>
    <x v="3"/>
    <x v="18"/>
    <x v="0"/>
    <x v="119"/>
    <x v="209"/>
    <x v="2"/>
    <x v="33"/>
    <x v="38"/>
    <x v="21"/>
    <x v="13"/>
    <x v="30"/>
    <x v="0"/>
    <x v="0"/>
    <x v="16"/>
    <x v="0"/>
    <x v="155"/>
    <x v="162"/>
    <x v="157"/>
    <x v="3"/>
    <x v="0"/>
    <x v="0"/>
    <x v="25"/>
    <x v="25"/>
    <x v="21"/>
    <x v="25"/>
    <x v="1"/>
    <x v="0"/>
    <x v="1"/>
    <x v="0"/>
    <x v="0"/>
  </r>
  <r>
    <x v="1"/>
    <x v="440"/>
    <x v="1"/>
    <x v="392"/>
    <x v="447"/>
    <x v="3"/>
    <x v="1"/>
    <x v="3"/>
    <x v="174"/>
    <x v="1"/>
    <x v="0"/>
    <x v="18"/>
    <x v="11"/>
    <x v="5"/>
    <x v="24"/>
    <x v="0"/>
    <x v="398"/>
    <x v="114"/>
    <x v="2"/>
    <x v="33"/>
    <x v="38"/>
    <x v="21"/>
    <x v="13"/>
    <x v="30"/>
    <x v="0"/>
    <x v="0"/>
    <x v="16"/>
    <x v="0"/>
    <x v="155"/>
    <x v="159"/>
    <x v="154"/>
    <x v="3"/>
    <x v="0"/>
    <x v="0"/>
    <x v="25"/>
    <x v="25"/>
    <x v="21"/>
    <x v="25"/>
    <x v="1"/>
    <x v="0"/>
    <x v="1"/>
    <x v="0"/>
    <x v="0"/>
  </r>
  <r>
    <x v="1"/>
    <x v="441"/>
    <x v="1"/>
    <x v="393"/>
    <x v="452"/>
    <x v="3"/>
    <x v="1"/>
    <x v="3"/>
    <x v="162"/>
    <x v="1"/>
    <x v="0"/>
    <x v="13"/>
    <x v="6"/>
    <x v="3"/>
    <x v="18"/>
    <x v="0"/>
    <x v="235"/>
    <x v="96"/>
    <x v="2"/>
    <x v="33"/>
    <x v="38"/>
    <x v="21"/>
    <x v="13"/>
    <x v="30"/>
    <x v="0"/>
    <x v="0"/>
    <x v="16"/>
    <x v="0"/>
    <x v="155"/>
    <x v="158"/>
    <x v="153"/>
    <x v="3"/>
    <x v="0"/>
    <x v="0"/>
    <x v="25"/>
    <x v="25"/>
    <x v="21"/>
    <x v="25"/>
    <x v="1"/>
    <x v="0"/>
    <x v="1"/>
    <x v="0"/>
    <x v="0"/>
  </r>
  <r>
    <x v="1"/>
    <x v="475"/>
    <x v="1"/>
    <x v="454"/>
    <x v="418"/>
    <x v="1"/>
    <x v="6"/>
    <x v="5"/>
    <x v="6"/>
    <x v="0"/>
    <x v="0"/>
    <x v="19"/>
    <x v="16"/>
    <x v="0"/>
    <x v="25"/>
    <x v="3"/>
    <x v="150"/>
    <x v="354"/>
    <x v="1"/>
    <x v="33"/>
    <x v="38"/>
    <x v="21"/>
    <x v="103"/>
    <x v="30"/>
    <x v="0"/>
    <x v="0"/>
    <x v="114"/>
    <x v="0"/>
    <x v="158"/>
    <x v="168"/>
    <x v="169"/>
    <x v="5"/>
    <x v="0"/>
    <x v="0"/>
    <x v="25"/>
    <x v="25"/>
    <x v="21"/>
    <x v="25"/>
    <x v="0"/>
    <x v="1"/>
    <x v="1"/>
    <x v="0"/>
    <x v="0"/>
  </r>
  <r>
    <x v="1"/>
    <x v="442"/>
    <x v="1"/>
    <x v="394"/>
    <x v="454"/>
    <x v="3"/>
    <x v="1"/>
    <x v="3"/>
    <x v="162"/>
    <x v="1"/>
    <x v="0"/>
    <x v="13"/>
    <x v="6"/>
    <x v="3"/>
    <x v="18"/>
    <x v="0"/>
    <x v="229"/>
    <x v="381"/>
    <x v="2"/>
    <x v="33"/>
    <x v="38"/>
    <x v="21"/>
    <x v="13"/>
    <x v="30"/>
    <x v="0"/>
    <x v="0"/>
    <x v="16"/>
    <x v="0"/>
    <x v="158"/>
    <x v="162"/>
    <x v="156"/>
    <x v="3"/>
    <x v="0"/>
    <x v="0"/>
    <x v="25"/>
    <x v="25"/>
    <x v="21"/>
    <x v="25"/>
    <x v="1"/>
    <x v="0"/>
    <x v="1"/>
    <x v="0"/>
    <x v="0"/>
  </r>
  <r>
    <x v="1"/>
    <x v="443"/>
    <x v="1"/>
    <x v="442"/>
    <x v="441"/>
    <x v="2"/>
    <x v="6"/>
    <x v="4"/>
    <x v="119"/>
    <x v="1"/>
    <x v="0"/>
    <x v="18"/>
    <x v="11"/>
    <x v="5"/>
    <x v="23"/>
    <x v="0"/>
    <x v="158"/>
    <x v="80"/>
    <x v="1"/>
    <x v="33"/>
    <x v="38"/>
    <x v="21"/>
    <x v="143"/>
    <x v="30"/>
    <x v="0"/>
    <x v="0"/>
    <x v="164"/>
    <x v="0"/>
    <x v="158"/>
    <x v="166"/>
    <x v="171"/>
    <x v="7"/>
    <x v="0"/>
    <x v="0"/>
    <x v="25"/>
    <x v="25"/>
    <x v="21"/>
    <x v="25"/>
    <x v="0"/>
    <x v="1"/>
    <x v="1"/>
    <x v="0"/>
    <x v="0"/>
  </r>
  <r>
    <x v="1"/>
    <x v="444"/>
    <x v="1"/>
    <x v="395"/>
    <x v="453"/>
    <x v="3"/>
    <x v="1"/>
    <x v="3"/>
    <x v="27"/>
    <x v="1"/>
    <x v="0"/>
    <x v="18"/>
    <x v="11"/>
    <x v="5"/>
    <x v="24"/>
    <x v="0"/>
    <x v="325"/>
    <x v="217"/>
    <x v="2"/>
    <x v="33"/>
    <x v="38"/>
    <x v="21"/>
    <x v="18"/>
    <x v="30"/>
    <x v="0"/>
    <x v="0"/>
    <x v="22"/>
    <x v="0"/>
    <x v="158"/>
    <x v="163"/>
    <x v="158"/>
    <x v="3"/>
    <x v="0"/>
    <x v="0"/>
    <x v="25"/>
    <x v="25"/>
    <x v="21"/>
    <x v="25"/>
    <x v="1"/>
    <x v="0"/>
    <x v="1"/>
    <x v="0"/>
    <x v="0"/>
  </r>
  <r>
    <x v="1"/>
    <x v="445"/>
    <x v="1"/>
    <x v="396"/>
    <x v="456"/>
    <x v="3"/>
    <x v="1"/>
    <x v="3"/>
    <x v="204"/>
    <x v="1"/>
    <x v="0"/>
    <x v="18"/>
    <x v="11"/>
    <x v="5"/>
    <x v="23"/>
    <x v="0"/>
    <x v="382"/>
    <x v="204"/>
    <x v="2"/>
    <x v="33"/>
    <x v="38"/>
    <x v="21"/>
    <x v="36"/>
    <x v="30"/>
    <x v="0"/>
    <x v="0"/>
    <x v="40"/>
    <x v="0"/>
    <x v="159"/>
    <x v="165"/>
    <x v="159"/>
    <x v="3"/>
    <x v="0"/>
    <x v="0"/>
    <x v="25"/>
    <x v="25"/>
    <x v="21"/>
    <x v="25"/>
    <x v="1"/>
    <x v="0"/>
    <x v="1"/>
    <x v="0"/>
    <x v="0"/>
  </r>
  <r>
    <x v="1"/>
    <x v="446"/>
    <x v="1"/>
    <x v="397"/>
    <x v="457"/>
    <x v="3"/>
    <x v="1"/>
    <x v="3"/>
    <x v="175"/>
    <x v="1"/>
    <x v="0"/>
    <x v="18"/>
    <x v="11"/>
    <x v="5"/>
    <x v="24"/>
    <x v="0"/>
    <x v="36"/>
    <x v="159"/>
    <x v="2"/>
    <x v="33"/>
    <x v="38"/>
    <x v="21"/>
    <x v="11"/>
    <x v="30"/>
    <x v="0"/>
    <x v="0"/>
    <x v="13"/>
    <x v="0"/>
    <x v="159"/>
    <x v="164"/>
    <x v="152"/>
    <x v="2"/>
    <x v="0"/>
    <x v="0"/>
    <x v="25"/>
    <x v="25"/>
    <x v="21"/>
    <x v="25"/>
    <x v="1"/>
    <x v="0"/>
    <x v="1"/>
    <x v="0"/>
    <x v="0"/>
  </r>
  <r>
    <x v="1"/>
    <x v="447"/>
    <x v="1"/>
    <x v="398"/>
    <x v="455"/>
    <x v="3"/>
    <x v="1"/>
    <x v="3"/>
    <x v="175"/>
    <x v="1"/>
    <x v="0"/>
    <x v="18"/>
    <x v="11"/>
    <x v="5"/>
    <x v="24"/>
    <x v="0"/>
    <x v="62"/>
    <x v="295"/>
    <x v="2"/>
    <x v="33"/>
    <x v="38"/>
    <x v="21"/>
    <x v="10"/>
    <x v="30"/>
    <x v="0"/>
    <x v="0"/>
    <x v="12"/>
    <x v="0"/>
    <x v="158"/>
    <x v="162"/>
    <x v="150"/>
    <x v="1"/>
    <x v="0"/>
    <x v="0"/>
    <x v="25"/>
    <x v="25"/>
    <x v="21"/>
    <x v="25"/>
    <x v="1"/>
    <x v="0"/>
    <x v="1"/>
    <x v="0"/>
    <x v="0"/>
  </r>
  <r>
    <x v="0"/>
    <x v="482"/>
    <x v="1"/>
    <x v="477"/>
    <x v="477"/>
    <x v="8"/>
    <x v="4"/>
    <x v="6"/>
    <x v="381"/>
    <x v="0"/>
    <x v="0"/>
    <x v="19"/>
    <x v="16"/>
    <x v="0"/>
    <x v="25"/>
    <x v="26"/>
    <x v="421"/>
    <x v="422"/>
    <x v="4"/>
    <x v="33"/>
    <x v="38"/>
    <x v="21"/>
    <x v="255"/>
    <x v="30"/>
    <x v="0"/>
    <x v="0"/>
    <x v="310"/>
    <x v="349"/>
    <x v="175"/>
    <x v="174"/>
    <x v="194"/>
    <x v="33"/>
    <x v="3"/>
    <x v="33"/>
    <x v="25"/>
    <x v="25"/>
    <x v="21"/>
    <x v="25"/>
    <x v="1"/>
    <x v="1"/>
    <x v="1"/>
    <x v="0"/>
    <x v="160"/>
  </r>
  <r>
    <x v="0"/>
    <x v="482"/>
    <x v="1"/>
    <x v="477"/>
    <x v="477"/>
    <x v="8"/>
    <x v="4"/>
    <x v="6"/>
    <x v="381"/>
    <x v="1"/>
    <x v="0"/>
    <x v="1"/>
    <x v="18"/>
    <x v="1"/>
    <x v="1"/>
    <x v="26"/>
    <x v="421"/>
    <x v="422"/>
    <x v="4"/>
    <x v="33"/>
    <x v="38"/>
    <x v="21"/>
    <x v="180"/>
    <x v="30"/>
    <x v="0"/>
    <x v="0"/>
    <x v="214"/>
    <x v="258"/>
    <x v="175"/>
    <x v="174"/>
    <x v="194"/>
    <x v="33"/>
    <x v="3"/>
    <x v="33"/>
    <x v="25"/>
    <x v="25"/>
    <x v="21"/>
    <x v="25"/>
    <x v="1"/>
    <x v="1"/>
    <x v="1"/>
    <x v="0"/>
    <x v="199"/>
  </r>
  <r>
    <x v="0"/>
    <x v="482"/>
    <x v="1"/>
    <x v="477"/>
    <x v="477"/>
    <x v="8"/>
    <x v="4"/>
    <x v="6"/>
    <x v="381"/>
    <x v="1"/>
    <x v="0"/>
    <x v="0"/>
    <x v="19"/>
    <x v="1"/>
    <x v="0"/>
    <x v="26"/>
    <x v="421"/>
    <x v="422"/>
    <x v="4"/>
    <x v="33"/>
    <x v="38"/>
    <x v="21"/>
    <x v="260"/>
    <x v="30"/>
    <x v="0"/>
    <x v="0"/>
    <x v="316"/>
    <x v="354"/>
    <x v="175"/>
    <x v="174"/>
    <x v="194"/>
    <x v="33"/>
    <x v="3"/>
    <x v="33"/>
    <x v="25"/>
    <x v="25"/>
    <x v="21"/>
    <x v="25"/>
    <x v="1"/>
    <x v="1"/>
    <x v="1"/>
    <x v="0"/>
    <x v="257"/>
  </r>
  <r>
    <x v="0"/>
    <x v="482"/>
    <x v="1"/>
    <x v="477"/>
    <x v="477"/>
    <x v="8"/>
    <x v="4"/>
    <x v="6"/>
    <x v="381"/>
    <x v="1"/>
    <x v="0"/>
    <x v="5"/>
    <x v="5"/>
    <x v="1"/>
    <x v="8"/>
    <x v="26"/>
    <x v="421"/>
    <x v="422"/>
    <x v="4"/>
    <x v="33"/>
    <x v="38"/>
    <x v="21"/>
    <x v="12"/>
    <x v="30"/>
    <x v="0"/>
    <x v="0"/>
    <x v="15"/>
    <x v="1"/>
    <x v="175"/>
    <x v="174"/>
    <x v="194"/>
    <x v="33"/>
    <x v="3"/>
    <x v="33"/>
    <x v="25"/>
    <x v="25"/>
    <x v="21"/>
    <x v="25"/>
    <x v="1"/>
    <x v="1"/>
    <x v="1"/>
    <x v="0"/>
    <x v="1"/>
  </r>
  <r>
    <x v="0"/>
    <x v="482"/>
    <x v="1"/>
    <x v="477"/>
    <x v="477"/>
    <x v="8"/>
    <x v="4"/>
    <x v="6"/>
    <x v="381"/>
    <x v="1"/>
    <x v="0"/>
    <x v="8"/>
    <x v="13"/>
    <x v="2"/>
    <x v="13"/>
    <x v="26"/>
    <x v="421"/>
    <x v="422"/>
    <x v="4"/>
    <x v="33"/>
    <x v="38"/>
    <x v="21"/>
    <x v="3"/>
    <x v="30"/>
    <x v="0"/>
    <x v="0"/>
    <x v="3"/>
    <x v="3"/>
    <x v="175"/>
    <x v="174"/>
    <x v="194"/>
    <x v="33"/>
    <x v="3"/>
    <x v="33"/>
    <x v="25"/>
    <x v="25"/>
    <x v="21"/>
    <x v="25"/>
    <x v="1"/>
    <x v="1"/>
    <x v="1"/>
    <x v="0"/>
    <x v="117"/>
  </r>
  <r>
    <x v="0"/>
    <x v="482"/>
    <x v="1"/>
    <x v="477"/>
    <x v="477"/>
    <x v="8"/>
    <x v="4"/>
    <x v="6"/>
    <x v="381"/>
    <x v="1"/>
    <x v="0"/>
    <x v="13"/>
    <x v="6"/>
    <x v="3"/>
    <x v="18"/>
    <x v="26"/>
    <x v="421"/>
    <x v="422"/>
    <x v="4"/>
    <x v="33"/>
    <x v="38"/>
    <x v="21"/>
    <x v="9"/>
    <x v="30"/>
    <x v="0"/>
    <x v="0"/>
    <x v="10"/>
    <x v="14"/>
    <x v="175"/>
    <x v="174"/>
    <x v="194"/>
    <x v="33"/>
    <x v="3"/>
    <x v="33"/>
    <x v="25"/>
    <x v="25"/>
    <x v="21"/>
    <x v="25"/>
    <x v="1"/>
    <x v="1"/>
    <x v="1"/>
    <x v="0"/>
    <x v="58"/>
  </r>
  <r>
    <x v="0"/>
    <x v="482"/>
    <x v="1"/>
    <x v="477"/>
    <x v="477"/>
    <x v="8"/>
    <x v="4"/>
    <x v="6"/>
    <x v="381"/>
    <x v="1"/>
    <x v="0"/>
    <x v="16"/>
    <x v="15"/>
    <x v="4"/>
    <x v="21"/>
    <x v="26"/>
    <x v="421"/>
    <x v="422"/>
    <x v="4"/>
    <x v="33"/>
    <x v="38"/>
    <x v="21"/>
    <x v="8"/>
    <x v="30"/>
    <x v="0"/>
    <x v="0"/>
    <x v="9"/>
    <x v="16"/>
    <x v="175"/>
    <x v="174"/>
    <x v="194"/>
    <x v="33"/>
    <x v="3"/>
    <x v="33"/>
    <x v="25"/>
    <x v="25"/>
    <x v="21"/>
    <x v="25"/>
    <x v="1"/>
    <x v="1"/>
    <x v="1"/>
    <x v="0"/>
    <x v="253"/>
  </r>
  <r>
    <x v="0"/>
    <x v="482"/>
    <x v="1"/>
    <x v="477"/>
    <x v="477"/>
    <x v="8"/>
    <x v="4"/>
    <x v="6"/>
    <x v="381"/>
    <x v="1"/>
    <x v="0"/>
    <x v="18"/>
    <x v="11"/>
    <x v="5"/>
    <x v="23"/>
    <x v="26"/>
    <x v="421"/>
    <x v="422"/>
    <x v="4"/>
    <x v="33"/>
    <x v="38"/>
    <x v="21"/>
    <x v="168"/>
    <x v="30"/>
    <x v="0"/>
    <x v="0"/>
    <x v="201"/>
    <x v="164"/>
    <x v="175"/>
    <x v="174"/>
    <x v="194"/>
    <x v="33"/>
    <x v="3"/>
    <x v="33"/>
    <x v="25"/>
    <x v="25"/>
    <x v="21"/>
    <x v="25"/>
    <x v="1"/>
    <x v="1"/>
    <x v="1"/>
    <x v="0"/>
    <x v="39"/>
  </r>
  <r>
    <x v="0"/>
    <x v="482"/>
    <x v="1"/>
    <x v="477"/>
    <x v="477"/>
    <x v="8"/>
    <x v="4"/>
    <x v="6"/>
    <x v="381"/>
    <x v="1"/>
    <x v="0"/>
    <x v="18"/>
    <x v="11"/>
    <x v="5"/>
    <x v="24"/>
    <x v="26"/>
    <x v="421"/>
    <x v="422"/>
    <x v="4"/>
    <x v="33"/>
    <x v="38"/>
    <x v="21"/>
    <x v="114"/>
    <x v="30"/>
    <x v="0"/>
    <x v="0"/>
    <x v="125"/>
    <x v="157"/>
    <x v="175"/>
    <x v="174"/>
    <x v="194"/>
    <x v="33"/>
    <x v="3"/>
    <x v="33"/>
    <x v="25"/>
    <x v="25"/>
    <x v="21"/>
    <x v="25"/>
    <x v="1"/>
    <x v="1"/>
    <x v="1"/>
    <x v="0"/>
    <x v="261"/>
  </r>
  <r>
    <x v="0"/>
    <x v="482"/>
    <x v="1"/>
    <x v="477"/>
    <x v="477"/>
    <x v="8"/>
    <x v="4"/>
    <x v="6"/>
    <x v="112"/>
    <x v="0"/>
    <x v="0"/>
    <x v="19"/>
    <x v="16"/>
    <x v="0"/>
    <x v="25"/>
    <x v="26"/>
    <x v="421"/>
    <x v="422"/>
    <x v="4"/>
    <x v="33"/>
    <x v="38"/>
    <x v="21"/>
    <x v="250"/>
    <x v="30"/>
    <x v="0"/>
    <x v="0"/>
    <x v="304"/>
    <x v="343"/>
    <x v="175"/>
    <x v="174"/>
    <x v="194"/>
    <x v="33"/>
    <x v="3"/>
    <x v="33"/>
    <x v="25"/>
    <x v="25"/>
    <x v="21"/>
    <x v="25"/>
    <x v="1"/>
    <x v="1"/>
    <x v="1"/>
    <x v="0"/>
    <x v="268"/>
  </r>
  <r>
    <x v="0"/>
    <x v="482"/>
    <x v="1"/>
    <x v="477"/>
    <x v="477"/>
    <x v="8"/>
    <x v="4"/>
    <x v="6"/>
    <x v="381"/>
    <x v="1"/>
    <x v="0"/>
    <x v="15"/>
    <x v="17"/>
    <x v="3"/>
    <x v="20"/>
    <x v="26"/>
    <x v="421"/>
    <x v="422"/>
    <x v="4"/>
    <x v="33"/>
    <x v="38"/>
    <x v="21"/>
    <x v="234"/>
    <x v="30"/>
    <x v="0"/>
    <x v="0"/>
    <x v="288"/>
    <x v="0"/>
    <x v="175"/>
    <x v="174"/>
    <x v="194"/>
    <x v="33"/>
    <x v="3"/>
    <x v="33"/>
    <x v="25"/>
    <x v="25"/>
    <x v="21"/>
    <x v="25"/>
    <x v="1"/>
    <x v="1"/>
    <x v="1"/>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3" cacheId="1" applyNumberFormats="0" applyBorderFormats="0" applyFontFormats="0" applyPatternFormats="0" applyAlignmentFormats="0" applyWidthHeightFormats="0" dataCaption="Values" useAutoFormatting="0" itemPrintTitles="1" indent="0" outline="0" outlineData="0" compact="0" compactData="0">
  <location ref="A3:C31" firstHeaderRow="2" firstDataRow="2" firstDataCol="1"/>
  <pivotFields count="43">
    <pivotField compact="0" showAll="0"/>
    <pivotField compact="0" showAll="0" outline="0"/>
    <pivotField compact="0" showAll="0"/>
    <pivotField compact="0" showAll="0" outline="0"/>
    <pivotField compact="0" showAll="0" outline="0"/>
    <pivotField compact="0" showAll="0"/>
    <pivotField compact="0" showAll="0"/>
    <pivotField compact="0" showAll="0"/>
    <pivotField compact="0" showAll="0" outline="0"/>
    <pivotField compact="0" showAll="0"/>
    <pivotField compact="0" showAll="0"/>
    <pivotField compact="0" showAll="0"/>
    <pivotField compact="0" showAll="0"/>
    <pivotField compact="0" showAll="0"/>
    <pivotField axis="axisRow" compact="0" showAll="0" outline="0">
      <items count="27">
        <item x="0"/>
        <item x="1"/>
        <item x="2"/>
        <item x="3"/>
        <item x="4"/>
        <item x="5"/>
        <item x="6"/>
        <item x="7"/>
        <item x="8"/>
        <item x="9"/>
        <item x="10"/>
        <item x="11"/>
        <item x="12"/>
        <item x="13"/>
        <item x="14"/>
        <item x="15"/>
        <item x="16"/>
        <item x="17"/>
        <item x="18"/>
        <item x="19"/>
        <item x="20"/>
        <item x="21"/>
        <item x="22"/>
        <item x="23"/>
        <item x="24"/>
        <item x="25"/>
        <item t="default"/>
      </items>
    </pivotField>
    <pivotField compact="0" showAll="0"/>
    <pivotField compact="0" showAll="0" outline="0"/>
    <pivotField compact="0" showAll="0" outline="0"/>
    <pivotField compact="0" showAll="0"/>
    <pivotField compact="0" showAll="0" outline="0"/>
    <pivotField compact="0" showAll="0" outline="0"/>
    <pivotField compact="0" showAll="0"/>
    <pivotField compact="0" showAll="0" outline="0"/>
    <pivotField compact="0" showAll="0" outline="0"/>
    <pivotField compact="0" showAll="0"/>
    <pivotField compact="0" showAll="0" outline="0"/>
    <pivotField dataField="1" compact="0" showAll="0"/>
    <pivotField dataField="1" compact="0" showAll="0"/>
    <pivotField compact="0" showAll="0" outline="0"/>
    <pivotField compact="0" showAll="0" outline="0"/>
    <pivotField compact="0" showAll="0" outline="0"/>
    <pivotField compact="0" showAll="0" outline="0"/>
    <pivotField compact="0" showAll="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s>
  <rowFields count="1">
    <field x="14"/>
  </rowFields>
  <colFields count="1">
    <field x="-2"/>
  </colFields>
  <dataFields count="2">
    <dataField name="Suma de Valor Final " fld="26" subtotal="sum" numFmtId="168"/>
    <dataField name="Suma de Giros (Valor en pesos)" fld="27" subtotal="sum" numFmtId="17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community.secop.gov.co/Public/Tendering/OpportunityDetail/Index?noticeUID=CO1.NTC.2394989&amp;isFromPublicArea=True&amp;isModal=False" TargetMode="External"/><Relationship Id="rId3" Type="http://schemas.openxmlformats.org/officeDocument/2006/relationships/hyperlink" Target="https://community.secop.gov.co/Public/Tendering/OpportunityDetail/Index?noticeUID=CO1.NTC.1164662&amp;isFromPublicArea=True&amp;isModal=False" TargetMode="External"/><Relationship Id="rId4" Type="http://schemas.openxmlformats.org/officeDocument/2006/relationships/hyperlink" Target="https://community.secop.gov.co/Public/Tendering/OpportunityDetail/Index?noticeUID=CO1.NTC.1164662&amp;isFromPublicArea=True&amp;isModal=False" TargetMode="External"/><Relationship Id="rId5" Type="http://schemas.openxmlformats.org/officeDocument/2006/relationships/hyperlink" Target="https://community.secop.gov.co/Public/Tendering/OpportunityDetail/Index?noticeUID=CO1.NTC.1503044&amp;isFromPublicArea=True&amp;isModal=False" TargetMode="External"/><Relationship Id="rId6" Type="http://schemas.openxmlformats.org/officeDocument/2006/relationships/hyperlink" Target="https://www.colombiacompra.gov.co/tienda-virtual-del-estado-colombiano/ordenes-compra/63352" TargetMode="External"/><Relationship Id="rId7" Type="http://schemas.openxmlformats.org/officeDocument/2006/relationships/hyperlink" Target="https://community.secop.gov.co/Public/Tendering/OpportunityDetail/Index?noticeUID=CO1.NTC.1667686&amp;isFromPublicArea=True&amp;isModal=False" TargetMode="External"/><Relationship Id="rId8" Type="http://schemas.openxmlformats.org/officeDocument/2006/relationships/hyperlink" Target="https://community.secop.gov.co/Public/Tendering/OpportunityDetail/Index?noticeUID=CO1.NTC.1721415&amp;isFromPublicArea=True&amp;isModal=False" TargetMode="External"/><Relationship Id="rId9" Type="http://schemas.openxmlformats.org/officeDocument/2006/relationships/hyperlink" Target="https://community.secop.gov.co/Public/Tendering/OpportunityDetail/Index?noticeUID=CO1.NTC.1719566&amp;isFromPublicArea=True&amp;isModal=False" TargetMode="External"/><Relationship Id="rId10" Type="http://schemas.openxmlformats.org/officeDocument/2006/relationships/hyperlink" Target="https://community.secop.gov.co/Public/Tendering/OpportunityDetail/Index?noticeUID=CO1.NTC.1719996&amp;isFromPublicArea=True&amp;isModal=False" TargetMode="External"/><Relationship Id="rId11" Type="http://schemas.openxmlformats.org/officeDocument/2006/relationships/hyperlink" Target="https://community.secop.gov.co/Public/Tendering/OpportunityDetail/Index?noticeUID=CO1.NTC.1720416&amp;isFromPublicArea=True&amp;isModal=False" TargetMode="External"/><Relationship Id="rId12" Type="http://schemas.openxmlformats.org/officeDocument/2006/relationships/hyperlink" Target="https://community.secop.gov.co/Public/Tendering/OpportunityDetail/Index?noticeUID=CO1.NTC.1722135&amp;isFromPublicArea=True&amp;isModal=False" TargetMode="External"/><Relationship Id="rId13" Type="http://schemas.openxmlformats.org/officeDocument/2006/relationships/hyperlink" Target="https://community.secop.gov.co/Public/Tendering/OpportunityDetail/Index?noticeUID=CO1.NTC.1722436&amp;isFromPublicArea=True&amp;isModal=False" TargetMode="External"/><Relationship Id="rId14" Type="http://schemas.openxmlformats.org/officeDocument/2006/relationships/hyperlink" Target="https://community.secop.gov.co/Public/Tendering/OpportunityDetail/Index?noticeUID=CO1.NTC.1722729&amp;isFromPublicArea=True&amp;isModal=False" TargetMode="External"/><Relationship Id="rId15" Type="http://schemas.openxmlformats.org/officeDocument/2006/relationships/hyperlink" Target="https://community.secop.gov.co/Public/Tendering/OpportunityDetail/Index?noticeUID=CO1.NTC.1727583&amp;isFromPublicArea=True&amp;isModal=False" TargetMode="External"/><Relationship Id="rId16" Type="http://schemas.openxmlformats.org/officeDocument/2006/relationships/hyperlink" Target="https://community.secop.gov.co/Public/Tendering/OpportunityDetail/Index?noticeUID=CO1.NTC.1729491&amp;isFromPublicArea=True&amp;isModal=False" TargetMode="External"/><Relationship Id="rId17" Type="http://schemas.openxmlformats.org/officeDocument/2006/relationships/hyperlink" Target="https://community.secop.gov.co/Public/Tendering/OpportunityDetail/Index?noticeUID=CO1.NTC.1730461&amp;isFromPublicArea=True&amp;isModal=False" TargetMode="External"/><Relationship Id="rId18" Type="http://schemas.openxmlformats.org/officeDocument/2006/relationships/hyperlink" Target="https://community.secop.gov.co/Public/Tendering/OpportunityDetail/Index?noticeUID=CO1.NTC.1803729&amp;isFromPublicArea=True&amp;isModal=False" TargetMode="External"/><Relationship Id="rId19" Type="http://schemas.openxmlformats.org/officeDocument/2006/relationships/hyperlink" Target="https://community.secop.gov.co/Public/Tendering/OpportunityDetail/Index?noticeUID=CO1.NTC.1757555&amp;isFromPublicArea=True&amp;isModal=False" TargetMode="External"/><Relationship Id="rId20" Type="http://schemas.openxmlformats.org/officeDocument/2006/relationships/hyperlink" Target="https://community.secop.gov.co/Public/Tendering/OpportunityDetail/Index?noticeUID=CO1.NTC.1729885&amp;isFromPublicArea=True&amp;isModal=False" TargetMode="External"/><Relationship Id="rId21" Type="http://schemas.openxmlformats.org/officeDocument/2006/relationships/hyperlink" Target="https://community.secop.gov.co/Public/Tendering/OpportunityDetail/Index?noticeUID=CO1.NTC.1733499&amp;isFromPublicArea=True&amp;isModal=False" TargetMode="External"/><Relationship Id="rId22" Type="http://schemas.openxmlformats.org/officeDocument/2006/relationships/hyperlink" Target="https://community.secop.gov.co/Public/Tendering/OpportunityDetail/Index?noticeUID=CO1.NTC.1959271&amp;isFromPublicArea=True&amp;isModal=False" TargetMode="External"/><Relationship Id="rId23" Type="http://schemas.openxmlformats.org/officeDocument/2006/relationships/hyperlink" Target="https://community.secop.gov.co/Public/Tendering/OpportunityDetail/Index?noticeUID=CO1.NTC.1748905&amp;isFromPublicArea=True&amp;isModal=False" TargetMode="External"/><Relationship Id="rId24" Type="http://schemas.openxmlformats.org/officeDocument/2006/relationships/hyperlink" Target="https://community.secop.gov.co/Public/Tendering/OpportunityDetail/Index?noticeUID=CO1.NTC.1751896&amp;isFromPublicArea=True&amp;isModal=False" TargetMode="External"/><Relationship Id="rId25" Type="http://schemas.openxmlformats.org/officeDocument/2006/relationships/hyperlink" Target="https://community.secop.gov.co/Public/Tendering/OpportunityDetail/Index?noticeUID=CO1.NTC.1835728&amp;isFromPublicArea=True&amp;isModal=False" TargetMode="External"/><Relationship Id="rId26" Type="http://schemas.openxmlformats.org/officeDocument/2006/relationships/hyperlink" Target="https://community.secop.gov.co/Public/Tendering/OpportunityDetail/Index?noticeUID=CO1.NTC.1756448&amp;isFromPublicArea=True&amp;isModal=False" TargetMode="External"/><Relationship Id="rId27" Type="http://schemas.openxmlformats.org/officeDocument/2006/relationships/hyperlink" Target="https://community.secop.gov.co/Public/Tendering/OpportunityDetail/Index?noticeUID=CO1.NTC.1767316&amp;isFromPublicArea=True&amp;isModal=False" TargetMode="External"/><Relationship Id="rId28" Type="http://schemas.openxmlformats.org/officeDocument/2006/relationships/hyperlink" Target="https://www.colombiacompra.gov.co/tienda-virtual-del-estado-colombiano/ordenes-compra/64406" TargetMode="External"/><Relationship Id="rId29" Type="http://schemas.openxmlformats.org/officeDocument/2006/relationships/hyperlink" Target="https://www.colombiacompra.gov.co/tienda-virtual-del-estado-colombiano/ordenes-compra/64408" TargetMode="External"/><Relationship Id="rId30" Type="http://schemas.openxmlformats.org/officeDocument/2006/relationships/hyperlink" Target="https://community.secop.gov.co/Public/Tendering/OpportunityDetail/Index?noticeUID=CO1.NTC.1693348&amp;isFromPublicArea=True&amp;isModal=False" TargetMode="External"/><Relationship Id="rId31" Type="http://schemas.openxmlformats.org/officeDocument/2006/relationships/hyperlink" Target="https://community.secop.gov.co/Public/Tendering/OpportunityDetail/Index?noticeUID=CO1.NTC.1693348&amp;isFromPublicArea=True&amp;isModal=False" TargetMode="External"/><Relationship Id="rId32" Type="http://schemas.openxmlformats.org/officeDocument/2006/relationships/hyperlink" Target="https://community.secop.gov.co/Public/Tendering/OpportunityDetail/Index?noticeUID=CO1.NTC.1834257&amp;isFromPublicArea=True&amp;isModal=False" TargetMode="External"/><Relationship Id="rId33" Type="http://schemas.openxmlformats.org/officeDocument/2006/relationships/hyperlink" Target="https://community.secop.gov.co/Public/Tendering/OpportunityDetail/Index?noticeUID=CO1.NTC.1787839&amp;isFromPublicArea=True&amp;isModal=False" TargetMode="External"/><Relationship Id="rId34" Type="http://schemas.openxmlformats.org/officeDocument/2006/relationships/hyperlink" Target="https://community.secop.gov.co/Public/Tendering/OpportunityDetail/Index?noticeUID=CO1.NTC.1795800&amp;isFromPublicArea=True&amp;isModal=False" TargetMode="External"/><Relationship Id="rId35" Type="http://schemas.openxmlformats.org/officeDocument/2006/relationships/hyperlink" Target="https://community.secop.gov.co/Public/Tendering/OpportunityDetail/Index?noticeUID=CO1.NTC.1813029&amp;isFromPublicArea=True&amp;isModal=False" TargetMode="External"/><Relationship Id="rId36" Type="http://schemas.openxmlformats.org/officeDocument/2006/relationships/hyperlink" Target="https://community.secop.gov.co/Public/Tendering/OpportunityDetail/Index?noticeUID=CO1.NTC.1793284&amp;isFromPublicArea=True&amp;isModal=False" TargetMode="External"/><Relationship Id="rId37" Type="http://schemas.openxmlformats.org/officeDocument/2006/relationships/hyperlink" Target="https://community.secop.gov.co/Public/Tendering/OpportunityDetail/Index?noticeUID=CO1.NTC.1794458&amp;isFromPublicArea=True&amp;isModal=False" TargetMode="External"/><Relationship Id="rId38" Type="http://schemas.openxmlformats.org/officeDocument/2006/relationships/hyperlink" Target="https://community.secop.gov.co/Public/Tendering/ContractNoticePhases/View?PPI=CO1.PPI.12175520&amp;isFromPublicArea=True&amp;isModal=False" TargetMode="External"/><Relationship Id="rId39" Type="http://schemas.openxmlformats.org/officeDocument/2006/relationships/hyperlink" Target="https://community.secop.gov.co/Public/Tendering/OpportunityDetail/Index?noticeUID=CO1.NTC.1794539&amp;isFromPublicArea=True&amp;isModal=False" TargetMode="External"/><Relationship Id="rId40" Type="http://schemas.openxmlformats.org/officeDocument/2006/relationships/hyperlink" Target="https://community.secop.gov.co/Public/Tendering/OpportunityDetail/Index?noticeUID=CO1.NTC.1799631&amp;isFromPublicArea=True&amp;isModal=False" TargetMode="External"/><Relationship Id="rId41" Type="http://schemas.openxmlformats.org/officeDocument/2006/relationships/hyperlink" Target="https://community.secop.gov.co/Public/Tendering/OpportunityDetail/Index?noticeUID=CO1.NTC.1799829&amp;isFromPublicArea=True&amp;isModal=False" TargetMode="External"/><Relationship Id="rId42" Type="http://schemas.openxmlformats.org/officeDocument/2006/relationships/hyperlink" Target="https://www.colombiacompra.gov.co/tienda-virtual-del-estado-colombiano/ordenes-compra/64671" TargetMode="External"/><Relationship Id="rId43" Type="http://schemas.openxmlformats.org/officeDocument/2006/relationships/hyperlink" Target="https://www.colombiacompra.gov.co/tienda-virtual-del-estado-colombiano/ordenes-compra/64671" TargetMode="External"/><Relationship Id="rId44" Type="http://schemas.openxmlformats.org/officeDocument/2006/relationships/hyperlink" Target="https://community.secop.gov.co/Public/Tendering/OpportunityDetail/Index?noticeUID=CO1.NTC.1796426&amp;isFromPublicArea=True&amp;isModal=False" TargetMode="External"/><Relationship Id="rId45" Type="http://schemas.openxmlformats.org/officeDocument/2006/relationships/hyperlink" Target="https://community.secop.gov.co/Public/Tendering/OpportunityDetail/Index?noticeUID=CO1.NTC.1799676&amp;isFromPublicArea=True&amp;isModal=False" TargetMode="External"/><Relationship Id="rId46" Type="http://schemas.openxmlformats.org/officeDocument/2006/relationships/hyperlink" Target="https://community.secop.gov.co/Public/Tendering/OpportunityDetail/Index?noticeUID=CO1.NTC.1804961&amp;isFromPublicArea=True&amp;isModal=False" TargetMode="External"/><Relationship Id="rId47" Type="http://schemas.openxmlformats.org/officeDocument/2006/relationships/hyperlink" Target="https://community.secop.gov.co/Public/Tendering/OpportunityDetail/Index?noticeUID=CO1.NTC.1813476&amp;isFromPublicArea=True&amp;isModal=False" TargetMode="External"/><Relationship Id="rId48" Type="http://schemas.openxmlformats.org/officeDocument/2006/relationships/hyperlink" Target="https://community.secop.gov.co/Public/Tendering/OpportunityDetail/Index?noticeUID=CO1.NTC.1817252&amp;isFromPublicArea=True&amp;isModal=False" TargetMode="External"/><Relationship Id="rId49" Type="http://schemas.openxmlformats.org/officeDocument/2006/relationships/hyperlink" Target="https://community.secop.gov.co/Public/Tendering/OpportunityDetail/Index?noticeUID=CO1.NTC.1821096&amp;isFromPublicArea=True&amp;isModal=False" TargetMode="External"/><Relationship Id="rId50" Type="http://schemas.openxmlformats.org/officeDocument/2006/relationships/hyperlink" Target="https://community.secop.gov.co/Public/Tendering/OpportunityDetail/Index?noticeUID=CO1.NTC.1821625&amp;isFromPublicArea=True&amp;isModal=False" TargetMode="External"/><Relationship Id="rId51" Type="http://schemas.openxmlformats.org/officeDocument/2006/relationships/hyperlink" Target="https://community.secop.gov.co/Public/Tendering/OpportunityDetail/Index?noticeUID=CO1.NTC.1820714&amp;isFromPublicArea=True&amp;isModal=False" TargetMode="External"/><Relationship Id="rId52" Type="http://schemas.openxmlformats.org/officeDocument/2006/relationships/hyperlink" Target="https://community.secop.gov.co/Public/Tendering/OpportunityDetail/Index?noticeUID=CO1.NTC.1822403&amp;isFromPublicArea=True&amp;isModal=False" TargetMode="External"/><Relationship Id="rId53" Type="http://schemas.openxmlformats.org/officeDocument/2006/relationships/hyperlink" Target="https://community.secop.gov.co/Public/Tendering/OpportunityDetail/Index?noticeUID=CO1.NTC.1833100&amp;isFromPublicArea=True&amp;isModal=False" TargetMode="External"/><Relationship Id="rId54" Type="http://schemas.openxmlformats.org/officeDocument/2006/relationships/hyperlink" Target="https://community.secop.gov.co/Public/Tendering/OpportunityDetail/Index?noticeUID=CO1.NTC.1834646&amp;isFromPublicArea=True&amp;isModal=False" TargetMode="External"/><Relationship Id="rId55" Type="http://schemas.openxmlformats.org/officeDocument/2006/relationships/hyperlink" Target="https://community.secop.gov.co/Public/Tendering/OpportunityDetail/Index?noticeUID=CO1.NTC.1846017&amp;isFromPublicArea=True&amp;isModal=False" TargetMode="External"/><Relationship Id="rId56" Type="http://schemas.openxmlformats.org/officeDocument/2006/relationships/hyperlink" Target="https://community.secop.gov.co/Public/Tendering/OpportunityDetail/Index?noticeUID=CO1.NTC.1833167&amp;isFromPublicArea=True&amp;isModal=False" TargetMode="External"/><Relationship Id="rId57" Type="http://schemas.openxmlformats.org/officeDocument/2006/relationships/hyperlink" Target="https://community.secop.gov.co/Public/Tendering/OpportunityDetail/Index?noticeUID=CO1.NTC.1835427&amp;isFromPublicArea=True&amp;isModal=False" TargetMode="External"/><Relationship Id="rId58" Type="http://schemas.openxmlformats.org/officeDocument/2006/relationships/hyperlink" Target="https://community.secop.gov.co/Public/Tendering/OpportunityDetail/Index?noticeUID=CO1.NTC.1835077&amp;isFromPublicArea=True&amp;isModal=False" TargetMode="External"/><Relationship Id="rId59" Type="http://schemas.openxmlformats.org/officeDocument/2006/relationships/hyperlink" Target="https://community.secop.gov.co/Public/Tendering/OpportunityDetail/Index?noticeUID=CO1.NTC.1850783&amp;isFromPublicArea=True&amp;isModal=False" TargetMode="External"/><Relationship Id="rId60" Type="http://schemas.openxmlformats.org/officeDocument/2006/relationships/hyperlink" Target="https://community.secop.gov.co/Public/Tendering/OpportunityDetail/Index?noticeUID=CO1.NTC.1838661&amp;isFromPublicArea=True&amp;isModal=False" TargetMode="External"/><Relationship Id="rId61" Type="http://schemas.openxmlformats.org/officeDocument/2006/relationships/hyperlink" Target="https://community.secop.gov.co/Public/Tendering/OpportunityDetail/Index?noticeUID=CO1.NTC.1840455&amp;isFromPublicArea=True&amp;isModal=False" TargetMode="External"/><Relationship Id="rId62" Type="http://schemas.openxmlformats.org/officeDocument/2006/relationships/hyperlink" Target="https://community.secop.gov.co/Public/Tendering/OpportunityDetail/Index?noticeUID=CO1.NTC.1841289&amp;isFromPublicArea=True&amp;isModal=False" TargetMode="External"/><Relationship Id="rId63" Type="http://schemas.openxmlformats.org/officeDocument/2006/relationships/hyperlink" Target="https://community.secop.gov.co/Public/Tendering/OpportunityDetail/Index?noticeUID=CO1.NTC.1842350&amp;isFromPublicArea=True&amp;isModal=False" TargetMode="External"/><Relationship Id="rId64" Type="http://schemas.openxmlformats.org/officeDocument/2006/relationships/hyperlink" Target="https://community.secop.gov.co/Public/Tendering/OpportunityDetail/Index?noticeUID=CO1.NTC.1845391&amp;isFromPublicArea=True&amp;isModal=False" TargetMode="External"/><Relationship Id="rId65" Type="http://schemas.openxmlformats.org/officeDocument/2006/relationships/hyperlink" Target="https://community.secop.gov.co/Public/Tendering/OpportunityDetail/Index?noticeUID=CO1.NTC.1845852&amp;isFromPublicArea=True&amp;isModal=False" TargetMode="External"/><Relationship Id="rId66" Type="http://schemas.openxmlformats.org/officeDocument/2006/relationships/hyperlink" Target="https://community.secop.gov.co/Public/Tendering/OpportunityDetail/Index?noticeUID=CO1.NTC.1850744&amp;isFromPublicArea=True&amp;isModal=False" TargetMode="External"/><Relationship Id="rId67" Type="http://schemas.openxmlformats.org/officeDocument/2006/relationships/hyperlink" Target="https://community.secop.gov.co/Public/Tendering/OpportunityDetail/Index?noticeUID=CO1.NTC.1850765&amp;isFromPublicArea=True&amp;isModal=False" TargetMode="External"/><Relationship Id="rId68" Type="http://schemas.openxmlformats.org/officeDocument/2006/relationships/hyperlink" Target="https://community.secop.gov.co/Public/Tendering/OpportunityDetail/Index?noticeUID=CO1.NTC.1851999&amp;isFromPublicArea=True&amp;isModal=False" TargetMode="External"/><Relationship Id="rId69" Type="http://schemas.openxmlformats.org/officeDocument/2006/relationships/hyperlink" Target="https://www.colombiacompra.gov.co/tienda-virtual-del-estado-colombiano/ordenes-compra/65676" TargetMode="External"/><Relationship Id="rId70" Type="http://schemas.openxmlformats.org/officeDocument/2006/relationships/hyperlink" Target="https://www.colombiacompra.gov.co/tienda-virtual-del-estado-colombiano/ordenes-compra/65676" TargetMode="External"/><Relationship Id="rId71" Type="http://schemas.openxmlformats.org/officeDocument/2006/relationships/hyperlink" Target="https://community.secop.gov.co/Public/Tendering/OpportunityDetail/Index?noticeUID=CO1.NTC.1851579&amp;isFromPublicArea=True&amp;isModal=False" TargetMode="External"/><Relationship Id="rId72" Type="http://schemas.openxmlformats.org/officeDocument/2006/relationships/hyperlink" Target="https://community.secop.gov.co/Public/Tendering/OpportunityDetail/Index?noticeUID=CO1.NTC.1853118&amp;isFromPublicArea=True&amp;isModal=False" TargetMode="External"/><Relationship Id="rId73" Type="http://schemas.openxmlformats.org/officeDocument/2006/relationships/hyperlink" Target="https://community.secop.gov.co/Public/Tendering/OpportunityDetail/Index?noticeUID=CO1.NTC.1853046&amp;isFromPublicArea=True&amp;isModal=False" TargetMode="External"/><Relationship Id="rId74" Type="http://schemas.openxmlformats.org/officeDocument/2006/relationships/hyperlink" Target="https://community.secop.gov.co/Public/Tendering/OpportunityDetail/Index?noticeUID=CO1.NTC.1855082&amp;isFromPublicArea=True&amp;isModal=False" TargetMode="External"/><Relationship Id="rId75" Type="http://schemas.openxmlformats.org/officeDocument/2006/relationships/hyperlink" Target="https://community.secop.gov.co/Public/Tendering/OpportunityDetail/Index?noticeUID=CO1.NTC.1855210&amp;isFromPublicArea=True&amp;isModal=False" TargetMode="External"/><Relationship Id="rId76" Type="http://schemas.openxmlformats.org/officeDocument/2006/relationships/hyperlink" Target="https://community.secop.gov.co/Public/Tendering/OpportunityDetail/Index?noticeUID=CO1.NTC.1860710&amp;isFromPublicArea=True&amp;isModal=False" TargetMode="External"/><Relationship Id="rId77" Type="http://schemas.openxmlformats.org/officeDocument/2006/relationships/hyperlink" Target="https://community.secop.gov.co/Public/Tendering/OpportunityDetail/Index?noticeUID=CO1.NTC.1866143&amp;isFromPublicArea=True&amp;isModal=False" TargetMode="External"/><Relationship Id="rId78" Type="http://schemas.openxmlformats.org/officeDocument/2006/relationships/hyperlink" Target="https://community.secop.gov.co/Public/Tendering/OpportunityDetail/Index?noticeUID=CO1.NTC.1868975&amp;isFromPublicArea=True&amp;isModal=False" TargetMode="External"/><Relationship Id="rId79" Type="http://schemas.openxmlformats.org/officeDocument/2006/relationships/hyperlink" Target="https://community.secop.gov.co/Public/Tendering/OpportunityDetail/Index?noticeUID=CO1.NTC.1859094&amp;isFromPublicArea=True&amp;isModal=False" TargetMode="External"/><Relationship Id="rId80" Type="http://schemas.openxmlformats.org/officeDocument/2006/relationships/hyperlink" Target="https://community.secop.gov.co/Public/Tendering/OpportunityDetail/Index?noticeUID=CO1.NTC.1860631&amp;isFromPublicArea=True&amp;isModal=False" TargetMode="External"/><Relationship Id="rId81" Type="http://schemas.openxmlformats.org/officeDocument/2006/relationships/hyperlink" Target="https://community.secop.gov.co/Public/Tendering/OpportunityDetail/Index?noticeUID=CO1.NTC.1872060&amp;isFromPublicArea=True&amp;isModal=False" TargetMode="External"/><Relationship Id="rId82" Type="http://schemas.openxmlformats.org/officeDocument/2006/relationships/hyperlink" Target="https://community.secop.gov.co/Public/Tendering/OpportunityDetail/Index?noticeUID=CO1.NTC.1864602&amp;isFromPublicArea=True&amp;isModal=False" TargetMode="External"/><Relationship Id="rId83" Type="http://schemas.openxmlformats.org/officeDocument/2006/relationships/hyperlink" Target="https://community.secop.gov.co/Public/Tendering/OpportunityDetail/Index?noticeUID=CO1.NTC.1875316&amp;isFromPublicArea=True&amp;isModal=False" TargetMode="External"/><Relationship Id="rId84" Type="http://schemas.openxmlformats.org/officeDocument/2006/relationships/hyperlink" Target="https://community.secop.gov.co/Public/Tendering/OpportunityDetail/Index?noticeUID=CO1.NTC.1866081&amp;isFromPublicArea=True&amp;isModal=False" TargetMode="External"/><Relationship Id="rId85" Type="http://schemas.openxmlformats.org/officeDocument/2006/relationships/hyperlink" Target="https://community.secop.gov.co/Public/Tendering/OpportunityDetail/Index?noticeUID=CO1.NTC.1869616&amp;isFromPublicArea=True&amp;isModal=False" TargetMode="External"/><Relationship Id="rId86" Type="http://schemas.openxmlformats.org/officeDocument/2006/relationships/hyperlink" Target="https://community.secop.gov.co/Public/Tendering/OpportunityDetail/Index?noticeUID=CO1.NTC.1870760&amp;isFromPublicArea=True&amp;isModal=False" TargetMode="External"/><Relationship Id="rId87" Type="http://schemas.openxmlformats.org/officeDocument/2006/relationships/hyperlink" Target="https://community.secop.gov.co/Public/Tendering/OpportunityDetail/Index?noticeUID=CO1.NTC.1871001&amp;isFromPublicArea=True&amp;isModal=False" TargetMode="External"/><Relationship Id="rId88" Type="http://schemas.openxmlformats.org/officeDocument/2006/relationships/hyperlink" Target="https://community.secop.gov.co/Public/Tendering/OpportunityDetail/Index?noticeUID=CO1.NTC.1871102&amp;isFromPublicArea=True&amp;isModal=False" TargetMode="External"/><Relationship Id="rId89" Type="http://schemas.openxmlformats.org/officeDocument/2006/relationships/hyperlink" Target="https://community.secop.gov.co/Public/Tendering/OpportunityDetail/Index?noticeUID=CO1.NTC.1873716&amp;isFromPublicArea=True&amp;isModal=False" TargetMode="External"/><Relationship Id="rId90" Type="http://schemas.openxmlformats.org/officeDocument/2006/relationships/hyperlink" Target="https://community.secop.gov.co/Public/Tendering/OpportunityDetail/Index?noticeUID=CO1.NTC.1873669&amp;isFromPublicArea=True&amp;isModal=False" TargetMode="External"/><Relationship Id="rId91" Type="http://schemas.openxmlformats.org/officeDocument/2006/relationships/hyperlink" Target="https://community.secop.gov.co/Public/Tendering/OpportunityDetail/Index?noticeUID=CO1.NTC.1873577&amp;isFromPublicArea=True&amp;isModal=False" TargetMode="External"/><Relationship Id="rId92" Type="http://schemas.openxmlformats.org/officeDocument/2006/relationships/hyperlink" Target="https://www.colombiacompra.gov.co/tienda-virtual-del-estado-colombiano/ordenes-compra/66329" TargetMode="External"/><Relationship Id="rId93" Type="http://schemas.openxmlformats.org/officeDocument/2006/relationships/hyperlink" Target="https://www.colombiacompra.gov.co/tienda-virtual-del-estado-colombiano/ordenes-compra/66330" TargetMode="External"/><Relationship Id="rId94" Type="http://schemas.openxmlformats.org/officeDocument/2006/relationships/hyperlink" Target="https://community.secop.gov.co/Public/Tendering/OpportunityDetail/Index?noticeUID=CO1.NTC.1895506&amp;isFromPublicArea=True&amp;isModal=False" TargetMode="External"/><Relationship Id="rId95" Type="http://schemas.openxmlformats.org/officeDocument/2006/relationships/hyperlink" Target="https://community.secop.gov.co/Public/Tendering/OpportunityDetail/Index?noticeUID=CO1.NTC.1894984&amp;isFromPublicArea=True&amp;isModal=False" TargetMode="External"/><Relationship Id="rId96" Type="http://schemas.openxmlformats.org/officeDocument/2006/relationships/hyperlink" Target="https://community.secop.gov.co/Public/Tendering/OpportunityDetail/Index?noticeUID=CO1.NTC.1894708&amp;isFromPublicArea=True&amp;isModal=False" TargetMode="External"/><Relationship Id="rId97" Type="http://schemas.openxmlformats.org/officeDocument/2006/relationships/hyperlink" Target="https://community.secop.gov.co/Public/Tendering/OpportunityDetail/Index?noticeUID=CO1.NTC.1897612&amp;isFromPublicArea=True&amp;isModal=False" TargetMode="External"/><Relationship Id="rId98" Type="http://schemas.openxmlformats.org/officeDocument/2006/relationships/hyperlink" Target="https://community.secop.gov.co/Public/Tendering/OpportunityDetail/Index?noticeUID=CO1.NTC.1870784&amp;isFromPublicArea=True&amp;isModal=False" TargetMode="External"/><Relationship Id="rId99" Type="http://schemas.openxmlformats.org/officeDocument/2006/relationships/hyperlink" Target="https://community.secop.gov.co/Public/Tendering/OpportunityDetail/Index?noticeUID=CO1.NTC.1898702&amp;isFromPublicArea=True&amp;isModal=False" TargetMode="External"/><Relationship Id="rId100" Type="http://schemas.openxmlformats.org/officeDocument/2006/relationships/hyperlink" Target="https://community.secop.gov.co/Public/Tendering/OpportunityDetail/Index?noticeUID=CO1.NTC.1857616&amp;isFromPublicArea=True&amp;isModal=False" TargetMode="External"/><Relationship Id="rId101" Type="http://schemas.openxmlformats.org/officeDocument/2006/relationships/hyperlink" Target="https://community.secop.gov.co/Public/Tendering/OpportunityDetail/Index?noticeUID=CO1.NTC.1905559&amp;isFromPublicArea=True&amp;isModal=False" TargetMode="External"/><Relationship Id="rId102" Type="http://schemas.openxmlformats.org/officeDocument/2006/relationships/hyperlink" Target="https://community.secop.gov.co/Public/Tendering/OpportunityDetail/Index?noticeUID=CO1.NTC.1906079&amp;isFromPublicArea=True&amp;isModal=False" TargetMode="External"/><Relationship Id="rId103" Type="http://schemas.openxmlformats.org/officeDocument/2006/relationships/hyperlink" Target="https://community.secop.gov.co/Public/Tendering/OpportunityDetail/Index?noticeUID=CO1.NTC.1916959&amp;isFromPublicArea=True&amp;isModal=False" TargetMode="External"/><Relationship Id="rId104" Type="http://schemas.openxmlformats.org/officeDocument/2006/relationships/hyperlink" Target="https://community.secop.gov.co/Public/Tendering/OpportunityDetail/Index?noticeUID=CO1.NTC.1911334&amp;isFromPublicArea=True&amp;isModal=False" TargetMode="External"/><Relationship Id="rId105" Type="http://schemas.openxmlformats.org/officeDocument/2006/relationships/hyperlink" Target="https://community.secop.gov.co/Public/Tendering/OpportunityDetail/Index?noticeUID=CO1.NTC.1916439&amp;isFromPublicArea=True&amp;isModal=False" TargetMode="External"/><Relationship Id="rId106" Type="http://schemas.openxmlformats.org/officeDocument/2006/relationships/hyperlink" Target="https://community.secop.gov.co/Public/Tendering/OpportunityDetail/Index?noticeUID=CO1.NTC.1921287&amp;isFromPublicArea=True&amp;isModal=False" TargetMode="External"/><Relationship Id="rId107" Type="http://schemas.openxmlformats.org/officeDocument/2006/relationships/hyperlink" Target="https://community.secop.gov.co/Public/Tendering/OpportunityDetail/Index?noticeUID=CO1.NTC.1921465&amp;isFromPublicArea=True&amp;isModal=False" TargetMode="External"/><Relationship Id="rId108" Type="http://schemas.openxmlformats.org/officeDocument/2006/relationships/hyperlink" Target="https://community.secop.gov.co/Public/Tendering/OpportunityDetail/Index?noticeUID=CO1.NTC.2162976&amp;isFromPublicArea=True&amp;isModal=False" TargetMode="External"/><Relationship Id="rId109" Type="http://schemas.openxmlformats.org/officeDocument/2006/relationships/hyperlink" Target="https://community.secop.gov.co/Public/Tendering/OpportunityDetail/Index?noticeUID=CO1.NTC.1915064&amp;isFromPublicArea=True&amp;isModal=False" TargetMode="External"/><Relationship Id="rId110" Type="http://schemas.openxmlformats.org/officeDocument/2006/relationships/hyperlink" Target="https://community.secop.gov.co/Public/Tendering/OpportunityDetail/Index?noticeUID=CO1.NTC.1924853&amp;isFromPublicArea=True&amp;isModal=False" TargetMode="External"/><Relationship Id="rId111" Type="http://schemas.openxmlformats.org/officeDocument/2006/relationships/hyperlink" Target="https://community.secop.gov.co/Public/Tendering/OpportunityDetail/Index?noticeUID=CO1.NTC.1937092&amp;isFromPublicArea=True&amp;isModal=False" TargetMode="External"/><Relationship Id="rId112" Type="http://schemas.openxmlformats.org/officeDocument/2006/relationships/hyperlink" Target="https://community.secop.gov.co/Public/Tendering/OpportunityDetail/Index?noticeUID=CO1.NTC.2041958&amp;isFromPublicArea=True&amp;isModal=False" TargetMode="External"/><Relationship Id="rId113" Type="http://schemas.openxmlformats.org/officeDocument/2006/relationships/hyperlink" Target="https://community.secop.gov.co/Public/Tendering/OpportunityDetail/Index?noticeUID=CO1.NTC.2098462&amp;isFromPublicArea=True&amp;isModal=False" TargetMode="External"/><Relationship Id="rId114" Type="http://schemas.openxmlformats.org/officeDocument/2006/relationships/hyperlink" Target="https://community.secop.gov.co/Public/Tendering/OpportunityDetail/Index?noticeUID=CO1.NTC.2014315&amp;isFromPublicArea=True&amp;isModal=False" TargetMode="External"/><Relationship Id="rId115" Type="http://schemas.openxmlformats.org/officeDocument/2006/relationships/hyperlink" Target="https://community.secop.gov.co/Public/Tendering/OpportunityDetail/Index?noticeUID=CO1.NTC.2014315&amp;isFromPublicArea=True&amp;isModal=False" TargetMode="External"/><Relationship Id="rId116" Type="http://schemas.openxmlformats.org/officeDocument/2006/relationships/hyperlink" Target="https://community.secop.gov.co/Public/Tendering/OpportunityDetail/Index?noticeUID=CO1.NTC.2250950&amp;isFromPublicArea=True&amp;isModal=False" TargetMode="External"/><Relationship Id="rId117" Type="http://schemas.openxmlformats.org/officeDocument/2006/relationships/hyperlink" Target="https://community.secop.gov.co/Public/Tendering/OpportunityDetail/Index?noticeUID=CO1.NTC.2260601&amp;isFromPublicArea=True&amp;isModal=False" TargetMode="External"/><Relationship Id="rId118" Type="http://schemas.openxmlformats.org/officeDocument/2006/relationships/hyperlink" Target="https://community.secop.gov.co/Public/Tendering/OpportunityDetail/Index?noticeUID=CO1.NTC.2252114&amp;isFromPublicArea=True&amp;isModal=False" TargetMode="External"/><Relationship Id="rId119" Type="http://schemas.openxmlformats.org/officeDocument/2006/relationships/hyperlink" Target="https://community.secop.gov.co/Public/Tendering/OpportunityDetail/Index?noticeUID=CO1.NTC.2011146&amp;isFromPublicArea=True&amp;isModal=False" TargetMode="External"/><Relationship Id="rId120" Type="http://schemas.openxmlformats.org/officeDocument/2006/relationships/hyperlink" Target="https://community.secop.gov.co/Public/Tendering/OpportunityDetail/Index?noticeUID=CO1.NTC.2040971&amp;isFromPublicArea=True&amp;isModal=False" TargetMode="External"/><Relationship Id="rId121" Type="http://schemas.openxmlformats.org/officeDocument/2006/relationships/hyperlink" Target="https://community.secop.gov.co/Public/Tendering/OpportunityDetail/Index?noticeUID=CO1.NTC.2040971&amp;isFromPublicArea=True&amp;isModal=False" TargetMode="External"/><Relationship Id="rId122" Type="http://schemas.openxmlformats.org/officeDocument/2006/relationships/hyperlink" Target="https://community.secop.gov.co/Public/Tendering/OpportunityDetail/Index?noticeUID=CO1.NTC.2183818&amp;isFromPublicArea=True&amp;isModal=False" TargetMode="External"/><Relationship Id="rId123" Type="http://schemas.openxmlformats.org/officeDocument/2006/relationships/hyperlink" Target="https://community.secop.gov.co/Public/Tendering/OpportunityDetail/Index?noticeUID=CO1.NTC.2195651&amp;isFromPublicArea=True&amp;isModal=False" TargetMode="External"/><Relationship Id="rId124" Type="http://schemas.openxmlformats.org/officeDocument/2006/relationships/hyperlink" Target="https://community.secop.gov.co/Public/Tendering/OpportunityDetail/Index?noticeUID=CO1.NTC.2200318&amp;isFromPublicArea=True&amp;isModal=False" TargetMode="External"/><Relationship Id="rId125" Type="http://schemas.openxmlformats.org/officeDocument/2006/relationships/hyperlink" Target="https://community.secop.gov.co/Public/Tendering/OpportunityDetail/Index?noticeUID=CO1.NTC.2201265&amp;isFromPublicArea=True&amp;isModal=False" TargetMode="External"/><Relationship Id="rId126" Type="http://schemas.openxmlformats.org/officeDocument/2006/relationships/hyperlink" Target="https://community.secop.gov.co/Public/Tendering/OpportunityDetail/Index?noticeUID=CO1.NTC.2196578&amp;isFromPublicArea=True&amp;isModal=False" TargetMode="External"/><Relationship Id="rId127" Type="http://schemas.openxmlformats.org/officeDocument/2006/relationships/hyperlink" Target="https://community.secop.gov.co/Public/Tendering/OpportunityDetail/Index?noticeUID=CO1.NTC.2195839&amp;isFromPublicArea=True&amp;isModal=False" TargetMode="External"/><Relationship Id="rId128" Type="http://schemas.openxmlformats.org/officeDocument/2006/relationships/hyperlink" Target="https://community.secop.gov.co/Public/Tendering/OpportunityDetail/Index?noticeUID=CO1.NTC.2196098&amp;isFromPublicArea=True&amp;isModal=False" TargetMode="External"/><Relationship Id="rId129" Type="http://schemas.openxmlformats.org/officeDocument/2006/relationships/hyperlink" Target="https://community.secop.gov.co/Public/Tendering/OpportunityDetail/Index?noticeUID=CO1.NTC.2171606&amp;isFromPublicArea=True&amp;isModal=False" TargetMode="External"/><Relationship Id="rId130" Type="http://schemas.openxmlformats.org/officeDocument/2006/relationships/hyperlink" Target="https://community.secop.gov.co/Public/Tendering/OpportunityDetail/Index?noticeUID=CO1.NTC.2210047&amp;isFromPublicArea=True&amp;isModal=False" TargetMode="External"/><Relationship Id="rId131" Type="http://schemas.openxmlformats.org/officeDocument/2006/relationships/hyperlink" Target="https://community.secop.gov.co/Public/Tendering/OpportunityDetail/Index?noticeUID=CO1.NTC.2125178&amp;isFromPublicArea=True&amp;isModal=False" TargetMode="External"/><Relationship Id="rId132" Type="http://schemas.openxmlformats.org/officeDocument/2006/relationships/hyperlink" Target="https://community.secop.gov.co/Public/Tendering/OpportunityDetail/Index?noticeUID=CO1.NTC.2125178&amp;isFromPublicArea=True&amp;isModal=False" TargetMode="External"/><Relationship Id="rId133" Type="http://schemas.openxmlformats.org/officeDocument/2006/relationships/hyperlink" Target="https://community.secop.gov.co/Public/Tendering/OpportunityDetail/Index?noticeUID=CO1.NTC.2208751&amp;isFromPublicArea=True&amp;isModal=False" TargetMode="External"/><Relationship Id="rId134" Type="http://schemas.openxmlformats.org/officeDocument/2006/relationships/hyperlink" Target="https://community.secop.gov.co/Public/Tendering/OpportunityDetail/Index?noticeUID=CO1.NTC.2204831&amp;isFromPublicArea=True&amp;isModal=False" TargetMode="External"/><Relationship Id="rId135" Type="http://schemas.openxmlformats.org/officeDocument/2006/relationships/hyperlink" Target="https://community.secop.gov.co/Public/Tendering/OpportunityDetail/Index?noticeUID=CO1.NTC.2103734&amp;isFromPublicArea=True&amp;isModal=False" TargetMode="External"/><Relationship Id="rId136" Type="http://schemas.openxmlformats.org/officeDocument/2006/relationships/hyperlink" Target="https://community.secop.gov.co/Public/Tendering/OpportunityDetail/Index?noticeUID=CO1.NTC.2215127&amp;isFromPublicArea=True&amp;isModal=False" TargetMode="External"/><Relationship Id="rId137" Type="http://schemas.openxmlformats.org/officeDocument/2006/relationships/hyperlink" Target="https://community.secop.gov.co/Public/Tendering/OpportunityDetail/Index?noticeUID=CO1.NTC.2214914&amp;isFromPublicArea=True&amp;isModal=False" TargetMode="External"/><Relationship Id="rId138" Type="http://schemas.openxmlformats.org/officeDocument/2006/relationships/hyperlink" Target="https://community.secop.gov.co/Public/Tendering/OpportunityDetail/Index?noticeUID=CO1.NTC.2220031&amp;isFromPublicArea=True&amp;isModal=False" TargetMode="External"/><Relationship Id="rId139" Type="http://schemas.openxmlformats.org/officeDocument/2006/relationships/hyperlink" Target="https://community.secop.gov.co/Public/Tendering/OpportunityDetail/Index?noticeUID=CO1.NTC.2217716&amp;isFromPublicArea=True&amp;isModal=False" TargetMode="External"/><Relationship Id="rId140" Type="http://schemas.openxmlformats.org/officeDocument/2006/relationships/hyperlink" Target="https://community.secop.gov.co/Public/Tendering/OpportunityDetail/Index?noticeUID=CO1.NTC.2211564&amp;isFromPublicArea=True&amp;isModal=False" TargetMode="External"/><Relationship Id="rId141" Type="http://schemas.openxmlformats.org/officeDocument/2006/relationships/hyperlink" Target="https://community.secop.gov.co/Public/Tendering/OpportunityDetail/Index?noticeUID=CO1.NTC.2211453&amp;isFromPublicArea=True&amp;isModal=False" TargetMode="External"/><Relationship Id="rId142" Type="http://schemas.openxmlformats.org/officeDocument/2006/relationships/hyperlink" Target="https://community.secop.gov.co/Public/Tendering/OpportunityDetail/Index?noticeUID=CO1.NTC.2211914&amp;isFromPublicArea=True&amp;isModal=False" TargetMode="External"/><Relationship Id="rId143" Type="http://schemas.openxmlformats.org/officeDocument/2006/relationships/hyperlink" Target="https://community.secop.gov.co/Public/Tendering/OpportunityDetail/Index?noticeUID=CO1.NTC.2212861&amp;isFromPublicArea=True&amp;isModal=False" TargetMode="External"/><Relationship Id="rId144" Type="http://schemas.openxmlformats.org/officeDocument/2006/relationships/hyperlink" Target="https://community.secop.gov.co/Public/Tendering/OpportunityDetail/Index?noticeUID=CO1.NTC.2212342&amp;isFromPublicArea=True&amp;isModal=False" TargetMode="External"/><Relationship Id="rId145" Type="http://schemas.openxmlformats.org/officeDocument/2006/relationships/hyperlink" Target="https://community.secop.gov.co/Public/Tendering/OpportunityDetail/Index?noticeUID=CO1.NTC.2214135&amp;isFromPublicArea=True&amp;isModal=False" TargetMode="External"/><Relationship Id="rId146" Type="http://schemas.openxmlformats.org/officeDocument/2006/relationships/hyperlink" Target="https://community.secop.gov.co/Public/Tendering/OpportunityDetail/Index?noticeUID=CO1.NTC.2214715&amp;isFromPublicArea=True&amp;isModal=False" TargetMode="External"/><Relationship Id="rId147" Type="http://schemas.openxmlformats.org/officeDocument/2006/relationships/hyperlink" Target="https://community.secop.gov.co/Public/Tendering/OpportunityDetail/Index?noticeUID=CO1.NTC.2219564&amp;isFromPublicArea=True&amp;isModal=False" TargetMode="External"/><Relationship Id="rId148" Type="http://schemas.openxmlformats.org/officeDocument/2006/relationships/hyperlink" Target="https://community.secop.gov.co/Public/Tendering/OpportunityDetail/Index?noticeUID=CO1.NTC.2222203&amp;isFromPublicArea=True&amp;isModal=False" TargetMode="External"/><Relationship Id="rId149" Type="http://schemas.openxmlformats.org/officeDocument/2006/relationships/hyperlink" Target="https://community.secop.gov.co/Public/Tendering/OpportunityDetail/Index?noticeUID=CO1.NTC.2222111&amp;isFromPublicArea=True&amp;isModal=False" TargetMode="External"/><Relationship Id="rId150" Type="http://schemas.openxmlformats.org/officeDocument/2006/relationships/hyperlink" Target="https://community.secop.gov.co/Public/Tendering/OpportunityDetail/Index?noticeUID=CO1.NTC.2231758&amp;isFromPublicArea=True&amp;isModal=False" TargetMode="External"/><Relationship Id="rId151" Type="http://schemas.openxmlformats.org/officeDocument/2006/relationships/hyperlink" Target="https://community.secop.gov.co/Public/Tendering/OpportunityDetail/Index?noticeUID=CO1.NTC.2240462&amp;isFromPublicArea=True&amp;isModal=False" TargetMode="External"/><Relationship Id="rId152" Type="http://schemas.openxmlformats.org/officeDocument/2006/relationships/hyperlink" Target="https://community.secop.gov.co/Public/Tendering/OpportunityDetail/Index?noticeUID=CO1.NTC.2247998&amp;isFromPublicArea=True&amp;isModal=False" TargetMode="External"/><Relationship Id="rId153" Type="http://schemas.openxmlformats.org/officeDocument/2006/relationships/hyperlink" Target="https://community.secop.gov.co/Public/Tendering/OpportunityDetail/Index?noticeUID=CO1.NTC.2253252&amp;isFromPublicArea=True&amp;isModal=False" TargetMode="External"/><Relationship Id="rId154" Type="http://schemas.openxmlformats.org/officeDocument/2006/relationships/hyperlink" Target="https://community.secop.gov.co/Public/Tendering/OpportunityDetail/Index?noticeUID=CO1.NTC.2253480&amp;isFromPublicArea=True&amp;isModal=False" TargetMode="External"/><Relationship Id="rId155" Type="http://schemas.openxmlformats.org/officeDocument/2006/relationships/hyperlink" Target="https://community.secop.gov.co/Public/Tendering/OpportunityDetail/Index?noticeUID=CO1.NTC.2248701&amp;isFromPublicArea=True&amp;isModal=False" TargetMode="External"/><Relationship Id="rId156" Type="http://schemas.openxmlformats.org/officeDocument/2006/relationships/hyperlink" Target="https://community.secop.gov.co/Public/Tendering/OpportunityDetail/Index?noticeUID=CO1.NTC.2243864&amp;isFromPublicArea=True&amp;isModal=False" TargetMode="External"/><Relationship Id="rId157" Type="http://schemas.openxmlformats.org/officeDocument/2006/relationships/hyperlink" Target="https://community.secop.gov.co/Public/Tendering/OpportunityDetail/Index?noticeUID=CO1.NTC.2244425&amp;isFromPublicArea=True&amp;isModal=False" TargetMode="External"/><Relationship Id="rId158" Type="http://schemas.openxmlformats.org/officeDocument/2006/relationships/hyperlink" Target="https://community.secop.gov.co/Public/Tendering/OpportunityDetail/Index?noticeUID=CO1.NTC.2245305&amp;isFromPublicArea=True&amp;isModal=False" TargetMode="External"/><Relationship Id="rId159" Type="http://schemas.openxmlformats.org/officeDocument/2006/relationships/hyperlink" Target="https://community.secop.gov.co/Public/Tendering/OpportunityDetail/Index?noticeUID=CO1.NTC.2245383&amp;isFromPublicArea=True&amp;isModal=False" TargetMode="External"/><Relationship Id="rId160" Type="http://schemas.openxmlformats.org/officeDocument/2006/relationships/hyperlink" Target="https://community.secop.gov.co/Public/Tendering/OpportunityDetail/Index?noticeUID=CO1.NTC.2248460&amp;isFromPublicArea=True&amp;isModal=False" TargetMode="External"/><Relationship Id="rId161" Type="http://schemas.openxmlformats.org/officeDocument/2006/relationships/hyperlink" Target="https://community.secop.gov.co/Public/Tendering/OpportunityDetail/Index?noticeUID=CO1.NTC.2246215&amp;isFromPublicArea=True&amp;isModal=False" TargetMode="External"/><Relationship Id="rId162" Type="http://schemas.openxmlformats.org/officeDocument/2006/relationships/hyperlink" Target="https://community.secop.gov.co/Public/Tendering/OpportunityDetail/Index?noticeUID=CO1.NTC.2247933&amp;isFromPublicArea=True&amp;isModal=False" TargetMode="External"/><Relationship Id="rId163" Type="http://schemas.openxmlformats.org/officeDocument/2006/relationships/hyperlink" Target="https://community.secop.gov.co/Public/Tendering/OpportunityDetail/Index?noticeUID=CO1.NTC.2253443&amp;isFromPublicArea=True&amp;isModal=False" TargetMode="External"/><Relationship Id="rId164" Type="http://schemas.openxmlformats.org/officeDocument/2006/relationships/hyperlink" Target="https://community.secop.gov.co/Public/Tendering/OpportunityDetail/Index?noticeUID=CO1.NTC.2246070&amp;isFromPublicArea=True&amp;isModal=False" TargetMode="External"/><Relationship Id="rId165" Type="http://schemas.openxmlformats.org/officeDocument/2006/relationships/hyperlink" Target="https://community.secop.gov.co/Public/Tendering/OpportunityDetail/Index?noticeUID=CO1.NTC.2248126&amp;isFromPublicArea=True&amp;isModal=False" TargetMode="External"/><Relationship Id="rId166" Type="http://schemas.openxmlformats.org/officeDocument/2006/relationships/hyperlink" Target="https://community.secop.gov.co/Public/Tendering/OpportunityDetail/Index?noticeUID=CO1.NTC.2248477&amp;isFromPublicArea=True&amp;isModal=False" TargetMode="External"/><Relationship Id="rId167" Type="http://schemas.openxmlformats.org/officeDocument/2006/relationships/hyperlink" Target="https://community.secop.gov.co/Public/Tendering/OpportunityDetail/Index?noticeUID=CO1.NTC.2250877&amp;isFromPublicArea=True&amp;isModal=False" TargetMode="External"/><Relationship Id="rId168" Type="http://schemas.openxmlformats.org/officeDocument/2006/relationships/hyperlink" Target="https://community.secop.gov.co/Public/Tendering/OpportunityDetail/Index?noticeUID=CO1.NTC.2252921&amp;isFromPublicArea=True&amp;isModal=False" TargetMode="External"/><Relationship Id="rId169" Type="http://schemas.openxmlformats.org/officeDocument/2006/relationships/hyperlink" Target="https://community.secop.gov.co/Public/Tendering/OpportunityDetail/Index?noticeUID=CO1.NTC.2268001&amp;isFromPublicArea=True&amp;isModal=False" TargetMode="External"/><Relationship Id="rId170" Type="http://schemas.openxmlformats.org/officeDocument/2006/relationships/hyperlink" Target="https://community.secop.gov.co/Public/Tendering/OpportunityDetail/Index?noticeUID=CO1.NTC.2268062&amp;isFromPublicArea=True&amp;isModal=False" TargetMode="External"/><Relationship Id="rId171" Type="http://schemas.openxmlformats.org/officeDocument/2006/relationships/hyperlink" Target="https://community.secop.gov.co/Public/Tendering/OpportunityDetail/Index?noticeUID=CO1.NTC.2269850&amp;isFromPublicArea=True&amp;isModal=False" TargetMode="External"/><Relationship Id="rId172" Type="http://schemas.openxmlformats.org/officeDocument/2006/relationships/hyperlink" Target="https://community.secop.gov.co/Public/Tendering/OpportunityDetail/Index?noticeUID=CO1.NTC.2272503&amp;isFromPublicArea=True&amp;isModal=False" TargetMode="External"/><Relationship Id="rId173" Type="http://schemas.openxmlformats.org/officeDocument/2006/relationships/hyperlink" Target="https://community.secop.gov.co/Public/Tendering/OpportunityDetail/Index?noticeUID=CO1.NTC.2268210&amp;isFromPublicArea=True&amp;isModal=False" TargetMode="External"/><Relationship Id="rId174" Type="http://schemas.openxmlformats.org/officeDocument/2006/relationships/hyperlink" Target="https://community.secop.gov.co/Public/Tendering/OpportunityDetail/Index?noticeUID=CO1.NTC.2272465&amp;isFromPublicArea=True&amp;isModal=False" TargetMode="External"/><Relationship Id="rId175" Type="http://schemas.openxmlformats.org/officeDocument/2006/relationships/hyperlink" Target="https://community.secop.gov.co/Public/Tendering/OpportunityDetail/Index?noticeUID=CO1.NTC.2270644&amp;isFromPublicArea=True&amp;isModal=False" TargetMode="External"/><Relationship Id="rId176" Type="http://schemas.openxmlformats.org/officeDocument/2006/relationships/hyperlink" Target="https://community.secop.gov.co/Public/Tendering/OpportunityDetail/Index?noticeUID=CO1.NTC.2282786&amp;isFromPublicArea=True&amp;isModal=False" TargetMode="External"/><Relationship Id="rId177" Type="http://schemas.openxmlformats.org/officeDocument/2006/relationships/hyperlink" Target="https://community.secop.gov.co/Public/Tendering/OpportunityDetail/Index?noticeUID=CO1.NTC.2279989&amp;isFromPublicArea=True&amp;isModal=False" TargetMode="External"/><Relationship Id="rId178" Type="http://schemas.openxmlformats.org/officeDocument/2006/relationships/hyperlink" Target="https://community.secop.gov.co/Public/Tendering/OpportunityDetail/Index?noticeUID=CO1.NTC.2286773&amp;isFromPublicArea=True&amp;isModal=False" TargetMode="External"/><Relationship Id="rId179" Type="http://schemas.openxmlformats.org/officeDocument/2006/relationships/hyperlink" Target="https://community.secop.gov.co/Public/Tendering/OpportunityDetail/Index?noticeUID=CO1.NTC.2288962&amp;isFromPublicArea=True&amp;isModal=False" TargetMode="External"/><Relationship Id="rId180" Type="http://schemas.openxmlformats.org/officeDocument/2006/relationships/hyperlink" Target="https://community.secop.gov.co/Public/Tendering/OpportunityDetail/Index?noticeUID=CO1.NTC.2282584&amp;isFromPublicArea=True&amp;isModal=False" TargetMode="External"/><Relationship Id="rId181" Type="http://schemas.openxmlformats.org/officeDocument/2006/relationships/hyperlink" Target="https://community.secop.gov.co/Public/Tendering/OpportunityDetail/Index?noticeUID=CO1.NTC.2283432&amp;isFromPublicArea=True&amp;isModal=False" TargetMode="External"/><Relationship Id="rId182" Type="http://schemas.openxmlformats.org/officeDocument/2006/relationships/hyperlink" Target="https://community.secop.gov.co/Public/Tendering/OpportunityDetail/Index?noticeUID=CO1.NTC.2284104&amp;isFromPublicArea=True&amp;isModal=False" TargetMode="External"/><Relationship Id="rId183" Type="http://schemas.openxmlformats.org/officeDocument/2006/relationships/hyperlink" Target="https://community.secop.gov.co/Public/Tendering/OpportunityDetail/Index?noticeUID=CO1.NTC.2283706&amp;isFromPublicArea=True&amp;isModal=False" TargetMode="External"/><Relationship Id="rId184" Type="http://schemas.openxmlformats.org/officeDocument/2006/relationships/hyperlink" Target="https://community.secop.gov.co/Public/Tendering/OpportunityDetail/Index?noticeUID=CO1.NTC.2285191&amp;isFromPublicArea=True&amp;isModal=False" TargetMode="External"/><Relationship Id="rId185" Type="http://schemas.openxmlformats.org/officeDocument/2006/relationships/hyperlink" Target="https://community.secop.gov.co/Public/Tendering/OpportunityDetail/Index?noticeUID=CO1.NTC.2285954&amp;isFromPublicArea=True&amp;isModal=False" TargetMode="External"/><Relationship Id="rId186" Type="http://schemas.openxmlformats.org/officeDocument/2006/relationships/hyperlink" Target="https://community.secop.gov.co/Public/Tendering/OpportunityDetail/Index?noticeUID=CO1.NTC.2292727&amp;isFromPublicArea=True&amp;isModal=False" TargetMode="External"/><Relationship Id="rId187" Type="http://schemas.openxmlformats.org/officeDocument/2006/relationships/hyperlink" Target="https://community.secop.gov.co/Public/Tendering/OpportunityDetail/Index?noticeUID=CO1.NTC.2288756&amp;isFromPublicArea=True&amp;isModal=False" TargetMode="External"/><Relationship Id="rId188" Type="http://schemas.openxmlformats.org/officeDocument/2006/relationships/hyperlink" Target="https://community.secop.gov.co/Public/Tendering/OpportunityDetail/Index?noticeUID=CO1.NTC.2288985&amp;isFromPublicArea=True&amp;isModal=False" TargetMode="External"/><Relationship Id="rId189" Type="http://schemas.openxmlformats.org/officeDocument/2006/relationships/hyperlink" Target="https://community.secop.gov.co/Public/Tendering/OpportunityDetail/Index?noticeUID=CO1.NTC.2289408&amp;isFromPublicArea=True&amp;isModal=False" TargetMode="External"/><Relationship Id="rId190" Type="http://schemas.openxmlformats.org/officeDocument/2006/relationships/hyperlink" Target="https://community.secop.gov.co/Public/Tendering/OpportunityDetail/Index?noticeUID=CO1.NTC.2330370&amp;isFromPublicArea=True&amp;isModal=False" TargetMode="External"/><Relationship Id="rId191" Type="http://schemas.openxmlformats.org/officeDocument/2006/relationships/hyperlink" Target="https://community.secop.gov.co/Public/Tendering/OpportunityDetail/Index?noticeUID=CO1.NTC.2321532&amp;isFromPublicArea=True&amp;isModal=False" TargetMode="External"/><Relationship Id="rId192" Type="http://schemas.openxmlformats.org/officeDocument/2006/relationships/hyperlink" Target="https://community.secop.gov.co/Public/Tendering/OpportunityDetail/Index?noticeUID=CO1.NTC.2230395&amp;isFromPublicArea=True&amp;isModal=False" TargetMode="External"/><Relationship Id="rId193" Type="http://schemas.openxmlformats.org/officeDocument/2006/relationships/hyperlink" Target="https://community.secop.gov.co/Public/Tendering/OpportunityDetail/Index?noticeUID=CO1.NTC.2245377&amp;isFromPublicArea=True&amp;isModal=False" TargetMode="External"/><Relationship Id="rId194" Type="http://schemas.openxmlformats.org/officeDocument/2006/relationships/hyperlink" Target="https://community.secop.gov.co/Public/Tendering/OpportunityDetail/Index?noticeUID=CO1.NTC.2240173&amp;isFromPublicArea=True&amp;isModal=False" TargetMode="External"/><Relationship Id="rId195" Type="http://schemas.openxmlformats.org/officeDocument/2006/relationships/hyperlink" Target="https://community.secop.gov.co/Public/Tendering/OpportunityDetail/Index?noticeUID=CO1.NTC.2315189&amp;isFromPublicArea=True&amp;isModal=False" TargetMode="External"/><Relationship Id="rId196" Type="http://schemas.openxmlformats.org/officeDocument/2006/relationships/hyperlink" Target="https://community.secop.gov.co/Public/Tendering/OpportunityDetail/Index?noticeUID=CO1.NTC.2312823&amp;isFromPublicArea=True&amp;isModal=False" TargetMode="External"/><Relationship Id="rId197" Type="http://schemas.openxmlformats.org/officeDocument/2006/relationships/hyperlink" Target="https://community.secop.gov.co/Public/Tendering/OpportunityDetail/Index?noticeUID=CO1.NTC.2315786&amp;isFromPublicArea=True&amp;isModal=False" TargetMode="External"/><Relationship Id="rId198" Type="http://schemas.openxmlformats.org/officeDocument/2006/relationships/hyperlink" Target="https://community.secop.gov.co/Public/Tendering/OpportunityDetail/Index?noticeUID=CO1.NTC.2312173&amp;isFromPublicArea=True&amp;isModal=False" TargetMode="External"/><Relationship Id="rId199" Type="http://schemas.openxmlformats.org/officeDocument/2006/relationships/hyperlink" Target="https://community.secop.gov.co/Public/Tendering/OpportunityDetail/Index?noticeUID=CO1.NTC.2250996&amp;isFromPublicArea=True&amp;isModal=False" TargetMode="External"/><Relationship Id="rId200" Type="http://schemas.openxmlformats.org/officeDocument/2006/relationships/hyperlink" Target="https://community.secop.gov.co/Public/Tendering/OpportunityDetail/Index?noticeUID=CO1.NTC.2235102&amp;isFromPublicArea=True&amp;isModal=False" TargetMode="External"/><Relationship Id="rId201" Type="http://schemas.openxmlformats.org/officeDocument/2006/relationships/hyperlink" Target="https://community.secop.gov.co/Public/Tendering/OpportunityDetail/Index?noticeUID=CO1.NTC.2312975&amp;isFromPublicArea=True&amp;isModal=False" TargetMode="External"/><Relationship Id="rId202" Type="http://schemas.openxmlformats.org/officeDocument/2006/relationships/hyperlink" Target="https://community.secop.gov.co/Public/Tendering/OpportunityDetail/Index?noticeUID=CO1.NTC.2349628&amp;isFromPublicArea=True&amp;isModal=False" TargetMode="External"/><Relationship Id="rId203" Type="http://schemas.openxmlformats.org/officeDocument/2006/relationships/hyperlink" Target="https://community.secop.gov.co/Public/Tendering/OpportunityDetail/Index?noticeUID=CO1.NTC.2316496&amp;isFromPublicArea=True&amp;isModal=False" TargetMode="External"/><Relationship Id="rId204" Type="http://schemas.openxmlformats.org/officeDocument/2006/relationships/hyperlink" Target="https://community.secop.gov.co/Public/Tendering/OpportunityDetail/Index?noticeUID=CO1.NTC.2267470&amp;isFromPublicArea=True&amp;isModal=False" TargetMode="External"/><Relationship Id="rId205" Type="http://schemas.openxmlformats.org/officeDocument/2006/relationships/hyperlink" Target="https://community.secop.gov.co/Public/Tendering/OpportunityDetail/Index?noticeUID=CO1.NTC.2332759&amp;isFromPublicArea=True&amp;isModal=False" TargetMode="External"/><Relationship Id="rId206" Type="http://schemas.openxmlformats.org/officeDocument/2006/relationships/hyperlink" Target="https://community.secop.gov.co/Public/Tendering/OpportunityDetail/Index?noticeUID=CO1.NTC.2325800&amp;isFromPublicArea=True&amp;isModal=False" TargetMode="External"/><Relationship Id="rId207" Type="http://schemas.openxmlformats.org/officeDocument/2006/relationships/hyperlink" Target="https://community.secop.gov.co/Public/Tendering/OpportunityDetail/Index?noticeUID=CO1.NTC.2326929&amp;isFromPublicArea=True&amp;isModal=False" TargetMode="External"/><Relationship Id="rId208" Type="http://schemas.openxmlformats.org/officeDocument/2006/relationships/hyperlink" Target="https://community.secop.gov.co/Public/Tendering/OpportunityDetail/Index?noticeUID=CO1.NTC.2335038&amp;isFromPublicArea=True&amp;isModal=False" TargetMode="External"/><Relationship Id="rId209" Type="http://schemas.openxmlformats.org/officeDocument/2006/relationships/hyperlink" Target="https://community.secop.gov.co/Public/Tendering/OpportunityDetail/Index?noticeUID=CO1.NTC.2330004&amp;isFromPublicArea=True&amp;isModal=False" TargetMode="External"/><Relationship Id="rId210" Type="http://schemas.openxmlformats.org/officeDocument/2006/relationships/hyperlink" Target="https://community.secop.gov.co/Public/Tendering/OpportunityDetail/Index?noticeUID=CO1.NTC.2330414&amp;isFromPublicArea=True&amp;isModal=False" TargetMode="External"/><Relationship Id="rId211" Type="http://schemas.openxmlformats.org/officeDocument/2006/relationships/hyperlink" Target="javascript:void(0);" TargetMode="External"/><Relationship Id="rId212" Type="http://schemas.openxmlformats.org/officeDocument/2006/relationships/hyperlink" Target="javascript:void(0);" TargetMode="External"/><Relationship Id="rId213" Type="http://schemas.openxmlformats.org/officeDocument/2006/relationships/hyperlink" Target="https://community.secop.gov.co/Public/Tendering/OpportunityDetail/Index?noticeUID=CO1.NTC.2332812&amp;isFromPublicArea=True&amp;isModal=False" TargetMode="External"/><Relationship Id="rId214" Type="http://schemas.openxmlformats.org/officeDocument/2006/relationships/hyperlink" Target="https://community.secop.gov.co/Public/Tendering/OpportunityDetail/Index?noticeUID=CO1.NTC.2297128&amp;isFromPublicArea=True&amp;isModal=False" TargetMode="External"/><Relationship Id="rId215" Type="http://schemas.openxmlformats.org/officeDocument/2006/relationships/hyperlink" Target="https://community.secop.gov.co/Public/Tendering/OpportunityDetail/Index?noticeUID=CO1.NTC.2298981&amp;isFromPublicArea=True&amp;isModal=False" TargetMode="External"/><Relationship Id="rId216" Type="http://schemas.openxmlformats.org/officeDocument/2006/relationships/hyperlink" Target="https://community.secop.gov.co/Public/Tendering/OpportunityDetail/Index?noticeUID=CO1.NTC.2296182&amp;isFromPublicArea=True&amp;isModal=False" TargetMode="External"/><Relationship Id="rId217" Type="http://schemas.openxmlformats.org/officeDocument/2006/relationships/hyperlink" Target="https://community.secop.gov.co/Public/Tendering/OpportunityDetail/Index?noticeUID=CO1.NTC.2353137&amp;isFromPublicArea=True&amp;isModal=False" TargetMode="External"/><Relationship Id="rId218" Type="http://schemas.openxmlformats.org/officeDocument/2006/relationships/hyperlink" Target="https://community.secop.gov.co/Public/Tendering/OpportunityDetail/Index?noticeUID=CO1.NTC.2399317&amp;isFromPublicArea=True&amp;isModal=False" TargetMode="External"/><Relationship Id="rId219" Type="http://schemas.openxmlformats.org/officeDocument/2006/relationships/hyperlink" Target="https://community.secop.gov.co/Public/Tendering/OpportunityDetail/Index?noticeUID=CO1.NTC.2301169&amp;isFromPublicArea=True&amp;isModal=False" TargetMode="External"/><Relationship Id="rId220" Type="http://schemas.openxmlformats.org/officeDocument/2006/relationships/hyperlink" Target="https://community.secop.gov.co/Public/Tendering/OpportunityDetail/Index?noticeUID=CO1.NTC.2385004&amp;isFromPublicArea=True&amp;isModal=False" TargetMode="External"/><Relationship Id="rId221" Type="http://schemas.openxmlformats.org/officeDocument/2006/relationships/hyperlink" Target="https://community.secop.gov.co/Public/Tendering/OpportunityDetail/Index?noticeUID=CO1.NTC.2406542&amp;isFromPublicArea=True&amp;isModal=False" TargetMode="External"/><Relationship Id="rId222" Type="http://schemas.openxmlformats.org/officeDocument/2006/relationships/hyperlink" Target="https://community.secop.gov.co/Public/Tendering/OpportunityDetail/Index?noticeUID=CO1.NTC.2425916&amp;isFromPublicArea=True&amp;isModal=False" TargetMode="External"/><Relationship Id="rId223" Type="http://schemas.openxmlformats.org/officeDocument/2006/relationships/hyperlink" Target="https://community.secop.gov.co/Public/Tendering/OpportunityDetail/Index?noticeUID=CO1.NTC.2425856&amp;isFromPublicArea=True&amp;isModal=False" TargetMode="External"/><Relationship Id="rId224" Type="http://schemas.openxmlformats.org/officeDocument/2006/relationships/hyperlink" Target="https://community.secop.gov.co/Public/Tendering/OpportunityDetail/Index?noticeUID=CO1.NTC.2375303&amp;isFromPublicArea=True&amp;isModal=False" TargetMode="External"/><Relationship Id="rId225" Type="http://schemas.openxmlformats.org/officeDocument/2006/relationships/hyperlink" Target="https://community.secop.gov.co/Public/Tendering/OpportunityDetail/Index?noticeUID=CO1.NTC.2428170&amp;isFromPublicArea=True&amp;isModal=False" TargetMode="External"/><Relationship Id="rId226" Type="http://schemas.openxmlformats.org/officeDocument/2006/relationships/hyperlink" Target="https://community.secop.gov.co/Public/Tendering/OpportunityDetail/Index?noticeUID=CO1.NTC.2428263&amp;isFromPublicArea=True&amp;isModal=False" TargetMode="External"/><Relationship Id="rId227" Type="http://schemas.openxmlformats.org/officeDocument/2006/relationships/hyperlink" Target="https://community.secop.gov.co/Public/Tendering/OpportunityDetail/Index?noticeUID=CO1.NTC.2429610&amp;isFromPublicArea=True&amp;isModal=False" TargetMode="External"/><Relationship Id="rId228" Type="http://schemas.openxmlformats.org/officeDocument/2006/relationships/hyperlink" Target="https://community.secop.gov.co/Public/Tendering/OpportunityDetail/Index?noticeUID=CO1.NTC.2418951&amp;isFromPublicArea=True&amp;isModal=False" TargetMode="External"/><Relationship Id="rId229" Type="http://schemas.openxmlformats.org/officeDocument/2006/relationships/hyperlink" Target="https://community.secop.gov.co/Public/Tendering/OpportunityDetail/Index?noticeUID=CO1.NTC.2382138&amp;isFromPublicArea=True&amp;isModal=False" TargetMode="External"/><Relationship Id="rId230" Type="http://schemas.openxmlformats.org/officeDocument/2006/relationships/hyperlink" Target="https://community.secop.gov.co/Public/Tendering/OpportunityDetail/Index?noticeUID=CO1.NTC.2394989&amp;isFromPublicArea=True&amp;isModal=False" TargetMode="External"/><Relationship Id="rId231" Type="http://schemas.openxmlformats.org/officeDocument/2006/relationships/hyperlink" Target="https://community.secop.gov.co/Public/Tendering/OpportunityDetail/Index?noticeUID=CO1.NTC.2428093&amp;isFromPublicArea=True&amp;isModal=False" TargetMode="External"/><Relationship Id="rId232" Type="http://schemas.openxmlformats.org/officeDocument/2006/relationships/hyperlink" Target="https://community.secop.gov.co/Public/Tendering/OpportunityDetail/Index?noticeUID=CO1.NTC.2429940&amp;isFromPublicArea=True&amp;isModal=False" TargetMode="External"/><Relationship Id="rId233" Type="http://schemas.openxmlformats.org/officeDocument/2006/relationships/hyperlink" Target="https://community.secop.gov.co/Public/Tendering/OpportunityDetail/Index?noticeUID=CO1.NTC.2367532&amp;isFromPublicArea=True&amp;isModal=False" TargetMode="External"/><Relationship Id="rId234" Type="http://schemas.openxmlformats.org/officeDocument/2006/relationships/hyperlink" Target="https://community.secop.gov.co/Public/Tendering/OpportunityDetail/Index?noticeUID=CO1.NTC.2435907&amp;isFromPublicArea=True&amp;isModal=False" TargetMode="External"/><Relationship Id="rId235" Type="http://schemas.openxmlformats.org/officeDocument/2006/relationships/hyperlink" Target="https://community.secop.gov.co/Public/Tendering/OpportunityDetail/Index?noticeUID=CO1.NTC.2435925&amp;isFromPublicArea=True&amp;isModal=False" TargetMode="External"/><Relationship Id="rId236" Type="http://schemas.openxmlformats.org/officeDocument/2006/relationships/hyperlink" Target="https://community.secop.gov.co/Public/Tendering/OpportunityDetail/Index?noticeUID=CO1.NTC.2436145&amp;isFromPublicArea=True&amp;isModal=False" TargetMode="External"/><Relationship Id="rId237" Type="http://schemas.openxmlformats.org/officeDocument/2006/relationships/hyperlink" Target="https://community.secop.gov.co/Public/Tendering/OpportunityDetail/Index?noticeUID=CO1.NTC.2438716&amp;isFromPublicArea=True&amp;isModal=False" TargetMode="External"/><Relationship Id="rId238" Type="http://schemas.openxmlformats.org/officeDocument/2006/relationships/hyperlink" Target="https://community.secop.gov.co/Public/Tendering/OpportunityDetail/Index?noticeUID=CO1.NTC.2403750&amp;isFromPublicArea=True&amp;isModal=False" TargetMode="External"/><Relationship Id="rId239" Type="http://schemas.openxmlformats.org/officeDocument/2006/relationships/hyperlink" Target="https://community.secop.gov.co/Public/Tendering/OpportunityDetail/Index?noticeUID=CO1.NTC.2411068&amp;isFromPublicArea=True&amp;isModal=False" TargetMode="External"/><Relationship Id="rId240" Type="http://schemas.openxmlformats.org/officeDocument/2006/relationships/hyperlink" Target="https://community.secop.gov.co/Public/Tendering/OpportunityDetail/Index?noticeUID=CO1.NTC.2442410&amp;isFromPublicArea=True&amp;isModal=False" TargetMode="External"/><Relationship Id="rId241" Type="http://schemas.openxmlformats.org/officeDocument/2006/relationships/hyperlink" Target="https://community.secop.gov.co/Public/Tendering/OpportunityDetail/Index?noticeUID=CO1.NTC.2442750&amp;isFromPublicArea=True&amp;isModal=False" TargetMode="External"/><Relationship Id="rId242" Type="http://schemas.openxmlformats.org/officeDocument/2006/relationships/hyperlink" Target="https://community.secop.gov.co/Public/Tendering/OpportunityDetail/Index?noticeUID=CO1.NTC.2444486&amp;isFromPublicArea=True&amp;isModal=False" TargetMode="External"/><Relationship Id="rId243" Type="http://schemas.openxmlformats.org/officeDocument/2006/relationships/hyperlink" Target="https://community.secop.gov.co/Public/Tendering/OpportunityDetail/Index?noticeUID=CO1.NTC.2444082&amp;isFromPublicArea=True&amp;isModal=False" TargetMode="External"/><Relationship Id="rId244" Type="http://schemas.openxmlformats.org/officeDocument/2006/relationships/hyperlink" Target="https://community.secop.gov.co/Public/Tendering/OpportunityDetail/Index?noticeUID=CO1.NTC.2447447&amp;isFromPublicArea=True&amp;isModal=False" TargetMode="External"/><Relationship Id="rId245" Type="http://schemas.openxmlformats.org/officeDocument/2006/relationships/hyperlink" Target="https://community.secop.gov.co/Public/Tendering/OpportunityDetail/Index?noticeUID=CO1.NTC.2444443&amp;isFromPublicArea=True&amp;isModal=False" TargetMode="External"/><Relationship Id="rId246" Type="http://schemas.openxmlformats.org/officeDocument/2006/relationships/hyperlink" Target="https://community.secop.gov.co/Public/Tendering/OpportunityDetail/Index?noticeUID=CO1.NTC.2444759&amp;isFromPublicArea=True&amp;isModal=False" TargetMode="External"/><Relationship Id="rId247" Type="http://schemas.openxmlformats.org/officeDocument/2006/relationships/hyperlink" Target="https://community.secop.gov.co/Public/Tendering/OpportunityDetail/Index?noticeUID=CO1.NTC.2448204&amp;isFromPublicArea=True&amp;isModal=False" TargetMode="External"/><Relationship Id="rId248" Type="http://schemas.openxmlformats.org/officeDocument/2006/relationships/hyperlink" Target="https://community.secop.gov.co/Public/Tendering/OpportunityDetail/Index?noticeUID=CO1.NTC.2448630&amp;isFromPublicArea=True&amp;isModal=False" TargetMode="External"/><Relationship Id="rId249" Type="http://schemas.openxmlformats.org/officeDocument/2006/relationships/hyperlink" Target="https://community.secop.gov.co/Public/Tendering/OpportunityDetail/Index?noticeUID=CO1.NTC.2449856&amp;isFromPublicArea=True&amp;isModal=False" TargetMode="External"/><Relationship Id="rId250" Type="http://schemas.openxmlformats.org/officeDocument/2006/relationships/hyperlink" Target="https://community.secop.gov.co/Public/Tendering/OpportunityDetail/Index?noticeUID=CO1.NTC.2449880&amp;isFromPublicArea=True&amp;isModal=False" TargetMode="External"/><Relationship Id="rId251" Type="http://schemas.openxmlformats.org/officeDocument/2006/relationships/hyperlink" Target="https://community.secop.gov.co/Public/Tendering/OpportunityDetail/Index?noticeUID=CO1.NTC.2420512&amp;isFromPublicArea=True&amp;isModal=False" TargetMode="External"/><Relationship Id="rId252" Type="http://schemas.openxmlformats.org/officeDocument/2006/relationships/hyperlink" Target="https://community.secop.gov.co/Public/Tendering/OpportunityDetail/Index?noticeUID=CO1.NTC.2460360&amp;isFromPublicArea=True&amp;isModal=False" TargetMode="External"/><Relationship Id="rId253" Type="http://schemas.openxmlformats.org/officeDocument/2006/relationships/hyperlink" Target="https://colombiacompra.gov.co/tienda-virtual-del-estado-colombiano/ordenes-compra/82387" TargetMode="External"/><Relationship Id="rId254" Type="http://schemas.openxmlformats.org/officeDocument/2006/relationships/hyperlink" Target="https://colombiacompra.gov.co/tienda-virtual-del-estado-colombiano/ordenes-compra/82387" TargetMode="External"/><Relationship Id="rId255" Type="http://schemas.openxmlformats.org/officeDocument/2006/relationships/hyperlink" Target="https://colombiacompra.gov.co/tienda-virtual-del-estado-colombiano/ordenes-compra/82387" TargetMode="External"/><Relationship Id="rId256" Type="http://schemas.openxmlformats.org/officeDocument/2006/relationships/hyperlink" Target="https://colombiacompra.gov.co/tienda-virtual-del-estado-colombiano/ordenes-compra/82387" TargetMode="External"/><Relationship Id="rId257" Type="http://schemas.openxmlformats.org/officeDocument/2006/relationships/hyperlink" Target="https://colombiacompra.gov.co/tienda-virtual-del-estado-colombiano/ordenes-compra/82387" TargetMode="External"/><Relationship Id="rId258" Type="http://schemas.openxmlformats.org/officeDocument/2006/relationships/hyperlink" Target="https://colombiacompra.gov.co/tienda-virtual-del-estado-colombiano/ordenes-compra/82387" TargetMode="External"/><Relationship Id="rId259" Type="http://schemas.openxmlformats.org/officeDocument/2006/relationships/hyperlink" Target="https://colombiacompra.gov.co/tienda-virtual-del-estado-colombiano/ordenes-compra/82387" TargetMode="External"/><Relationship Id="rId260" Type="http://schemas.openxmlformats.org/officeDocument/2006/relationships/hyperlink" Target="https://community.secop.gov.co/Public/Tendering/OpportunityDetail/Index?noticeUID=CO1.NTC.2442402&amp;isFromPublicArea=True&amp;isModal=False" TargetMode="External"/><Relationship Id="rId261" Type="http://schemas.openxmlformats.org/officeDocument/2006/relationships/hyperlink" Target="https://community.secop.gov.co/Public/Tendering/OpportunityDetail/Index?noticeUID=CO1.NTC.2462782&amp;isFromPublicArea=True&amp;isModal=False" TargetMode="External"/><Relationship Id="rId262" Type="http://schemas.openxmlformats.org/officeDocument/2006/relationships/hyperlink" Target="https://community.secop.gov.co/Public/Tendering/OpportunityDetail/Index?noticeUID=CO1.NTC.2458635&amp;isFromPublicArea=True&amp;isModal=False" TargetMode="External"/><Relationship Id="rId263" Type="http://schemas.openxmlformats.org/officeDocument/2006/relationships/hyperlink" Target="https://community.secop.gov.co/Public/Tendering/OpportunityDetail/Index?noticeUID=CO1.NTC.2460294&amp;isFromPublicArea=True&amp;isModal=False" TargetMode="External"/><Relationship Id="rId264" Type="http://schemas.openxmlformats.org/officeDocument/2006/relationships/hyperlink" Target="https://community.secop.gov.co/Public/Tendering/OpportunityDetail/Index?noticeUID=CO1.NTC.2460198&amp;isFromPublicArea=True&amp;isModal=False" TargetMode="External"/><Relationship Id="rId265" Type="http://schemas.openxmlformats.org/officeDocument/2006/relationships/hyperlink" Target="https://community.secop.gov.co/Public/Tendering/OpportunityDetail/Index?noticeUID=CO1.NTC.2463652&amp;isFromPublicArea=True&amp;isModal=False" TargetMode="External"/><Relationship Id="rId266" Type="http://schemas.openxmlformats.org/officeDocument/2006/relationships/hyperlink" Target="https://community.secop.gov.co/Public/Tendering/OpportunityDetail/Index?noticeUID=CO1.NTC.2471829&amp;isFromPublicArea=True&amp;isModal=False" TargetMode="External"/><Relationship Id="rId267" Type="http://schemas.openxmlformats.org/officeDocument/2006/relationships/hyperlink" Target="https://community.secop.gov.co/Public/Tendering/OpportunityDetail/Index?noticeUID=CO1.NTC.2449801&amp;isFromPublicArea=True&amp;isModal=False" TargetMode="External"/><Relationship Id="rId268" Type="http://schemas.openxmlformats.org/officeDocument/2006/relationships/hyperlink" Target="https://community.secop.gov.co/Public/Tendering/OpportunityDetail/Index?noticeUID=CO1.NTC.2471404&amp;isFromPublicArea=True&amp;isModal=False" TargetMode="External"/><Relationship Id="rId269" Type="http://schemas.openxmlformats.org/officeDocument/2006/relationships/hyperlink" Target="https://community.secop.gov.co/Public/Tendering/OpportunityDetail/Index?noticeUID=CO1.NTC.2472455&amp;isFromPublicArea=True&amp;isModal=False" TargetMode="External"/><Relationship Id="rId270" Type="http://schemas.openxmlformats.org/officeDocument/2006/relationships/hyperlink" Target="https://community.secop.gov.co/Public/Tendering/OpportunityDetail/Index?noticeUID=CO1.NTC.2472707&amp;isFromPublicArea=True&amp;isModal=False" TargetMode="External"/><Relationship Id="rId271" Type="http://schemas.openxmlformats.org/officeDocument/2006/relationships/hyperlink" Target="https://community.secop.gov.co/Public/Tendering/OpportunityDetail/Index?noticeUID=CO1.NTC.2472383&amp;isFromPublicArea=True&amp;isModal=False" TargetMode="External"/><Relationship Id="rId272" Type="http://schemas.openxmlformats.org/officeDocument/2006/relationships/drawing" Target="../drawings/drawing1.xml"/><Relationship Id="rId27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31" activeCellId="0" sqref="D31"/>
    </sheetView>
  </sheetViews>
  <sheetFormatPr defaultColWidth="10.96484375" defaultRowHeight="15" zeroHeight="false" outlineLevelRow="0" outlineLevelCol="0"/>
  <cols>
    <col collapsed="false" customWidth="true" hidden="false" outlineLevel="0" max="1" min="1" style="0" width="22.28"/>
    <col collapsed="false" customWidth="true" hidden="false" outlineLevel="0" max="2" min="2" style="0" width="18.99"/>
    <col collapsed="false" customWidth="true" hidden="false" outlineLevel="0" max="3" min="3" style="0" width="28.85"/>
    <col collapsed="false" customWidth="true" hidden="false" outlineLevel="0" max="4" min="4" style="0" width="69.42"/>
    <col collapsed="false" customWidth="true" hidden="false" outlineLevel="0" max="5" min="5" style="0" width="17.42"/>
    <col collapsed="false" customWidth="true" hidden="false" outlineLevel="0" max="6" min="6" style="0" width="17.85"/>
    <col collapsed="false" customWidth="true" hidden="false" outlineLevel="0" max="7" min="7" style="0" width="22.28"/>
    <col collapsed="false" customWidth="true" hidden="false" outlineLevel="0" max="11" min="8" style="0" width="16.84"/>
  </cols>
  <sheetData>
    <row r="3" customFormat="false" ht="15" hidden="false" customHeight="false" outlineLevel="0" collapsed="false">
      <c r="A3" s="1"/>
      <c r="B3" s="2" t="s">
        <v>0</v>
      </c>
      <c r="C3" s="3"/>
    </row>
    <row r="4" customFormat="false" ht="15" hidden="false" customHeight="false" outlineLevel="0" collapsed="false">
      <c r="A4" s="2" t="s">
        <v>1</v>
      </c>
      <c r="B4" s="1" t="s">
        <v>2</v>
      </c>
      <c r="C4" s="4" t="s">
        <v>3</v>
      </c>
      <c r="D4" s="5" t="s">
        <v>4</v>
      </c>
      <c r="E4" s="5"/>
      <c r="F4" s="5"/>
      <c r="G4" s="6" t="s">
        <v>5</v>
      </c>
      <c r="H4" s="6"/>
      <c r="I4" s="6"/>
      <c r="J4" s="7" t="s">
        <v>6</v>
      </c>
      <c r="K4" s="7" t="s">
        <v>7</v>
      </c>
    </row>
    <row r="5" customFormat="false" ht="15" hidden="false" customHeight="false" outlineLevel="0" collapsed="false">
      <c r="A5" s="1" t="s">
        <v>8</v>
      </c>
      <c r="B5" s="8" t="n">
        <v>7916794204</v>
      </c>
      <c r="C5" s="9" t="n">
        <v>7374789978</v>
      </c>
      <c r="D5" s="0" t="s">
        <v>9</v>
      </c>
      <c r="E5" s="0" t="n">
        <v>7916794204</v>
      </c>
      <c r="F5" s="0" t="n">
        <v>7374789978</v>
      </c>
      <c r="G5" s="0" t="s">
        <v>8</v>
      </c>
      <c r="H5" s="0" t="n">
        <v>7916794204</v>
      </c>
      <c r="I5" s="0" t="n">
        <v>7374789978</v>
      </c>
      <c r="J5" s="10" t="n">
        <f aca="false">E5-H5</f>
        <v>0</v>
      </c>
      <c r="K5" s="10" t="n">
        <f aca="false">+F5-I5</f>
        <v>0</v>
      </c>
    </row>
    <row r="6" customFormat="false" ht="15" hidden="false" customHeight="false" outlineLevel="0" collapsed="false">
      <c r="A6" s="11" t="s">
        <v>10</v>
      </c>
      <c r="B6" s="12" t="n">
        <v>4180120000</v>
      </c>
      <c r="C6" s="13" t="n">
        <v>3272291373</v>
      </c>
      <c r="D6" s="0" t="s">
        <v>11</v>
      </c>
      <c r="E6" s="0" t="n">
        <v>4180120000</v>
      </c>
      <c r="F6" s="0" t="n">
        <v>3272291373</v>
      </c>
      <c r="G6" s="0" t="s">
        <v>10</v>
      </c>
      <c r="H6" s="0" t="n">
        <v>4180120000</v>
      </c>
      <c r="I6" s="0" t="n">
        <v>3272291373</v>
      </c>
      <c r="J6" s="10" t="n">
        <f aca="false">E6-H6</f>
        <v>0</v>
      </c>
      <c r="K6" s="10" t="n">
        <f aca="false">+F6-I6</f>
        <v>0</v>
      </c>
    </row>
    <row r="7" customFormat="false" ht="15" hidden="false" customHeight="false" outlineLevel="0" collapsed="false">
      <c r="A7" s="11" t="s">
        <v>12</v>
      </c>
      <c r="B7" s="12" t="n">
        <v>331715000</v>
      </c>
      <c r="C7" s="13" t="n">
        <v>89288167</v>
      </c>
      <c r="D7" s="0" t="s">
        <v>13</v>
      </c>
      <c r="E7" s="0" t="n">
        <v>331715000</v>
      </c>
      <c r="F7" s="0" t="n">
        <v>89288167</v>
      </c>
      <c r="G7" s="0" t="s">
        <v>12</v>
      </c>
      <c r="H7" s="0" t="n">
        <v>331715000</v>
      </c>
      <c r="I7" s="0" t="n">
        <v>89288167</v>
      </c>
      <c r="J7" s="10" t="n">
        <f aca="false">E7-H7</f>
        <v>0</v>
      </c>
      <c r="K7" s="10" t="n">
        <f aca="false">+F7-I7</f>
        <v>0</v>
      </c>
    </row>
    <row r="8" customFormat="false" ht="15" hidden="false" customHeight="false" outlineLevel="0" collapsed="false">
      <c r="A8" s="11" t="s">
        <v>14</v>
      </c>
      <c r="B8" s="12" t="n">
        <v>485631000</v>
      </c>
      <c r="C8" s="13" t="n">
        <v>348108367</v>
      </c>
      <c r="D8" s="0" t="s">
        <v>15</v>
      </c>
      <c r="E8" s="0" t="n">
        <v>485631000</v>
      </c>
      <c r="F8" s="0" t="n">
        <v>348108367</v>
      </c>
      <c r="G8" s="0" t="s">
        <v>14</v>
      </c>
      <c r="H8" s="0" t="n">
        <v>485631000</v>
      </c>
      <c r="I8" s="0" t="n">
        <v>348108367</v>
      </c>
      <c r="J8" s="10" t="n">
        <f aca="false">E8-H8</f>
        <v>0</v>
      </c>
      <c r="K8" s="10" t="n">
        <f aca="false">+F8-I8</f>
        <v>0</v>
      </c>
    </row>
    <row r="9" customFormat="false" ht="15" hidden="false" customHeight="false" outlineLevel="0" collapsed="false">
      <c r="A9" s="11" t="s">
        <v>16</v>
      </c>
      <c r="B9" s="12" t="n">
        <v>290667103</v>
      </c>
      <c r="C9" s="13" t="n">
        <v>213271278</v>
      </c>
      <c r="D9" s="0" t="s">
        <v>17</v>
      </c>
      <c r="E9" s="0" t="n">
        <v>290667103</v>
      </c>
      <c r="F9" s="0" t="n">
        <v>213271278</v>
      </c>
      <c r="G9" s="0" t="s">
        <v>16</v>
      </c>
      <c r="H9" s="0" t="n">
        <v>290667103</v>
      </c>
      <c r="I9" s="0" t="n">
        <v>213271278</v>
      </c>
      <c r="J9" s="10" t="n">
        <f aca="false">E9-H9</f>
        <v>0</v>
      </c>
      <c r="K9" s="10" t="n">
        <f aca="false">+F9-I9</f>
        <v>0</v>
      </c>
    </row>
    <row r="10" customFormat="false" ht="15" hidden="false" customHeight="false" outlineLevel="0" collapsed="false">
      <c r="A10" s="11" t="s">
        <v>18</v>
      </c>
      <c r="B10" s="12" t="n">
        <v>360246104</v>
      </c>
      <c r="C10" s="13" t="n">
        <v>355222994</v>
      </c>
      <c r="D10" s="0" t="s">
        <v>19</v>
      </c>
      <c r="E10" s="0" t="n">
        <v>360246104</v>
      </c>
      <c r="F10" s="0" t="n">
        <v>355222994</v>
      </c>
      <c r="G10" s="0" t="s">
        <v>18</v>
      </c>
      <c r="H10" s="0" t="n">
        <v>360246104</v>
      </c>
      <c r="I10" s="0" t="n">
        <v>355222994</v>
      </c>
      <c r="J10" s="10" t="n">
        <f aca="false">E10-H10</f>
        <v>0</v>
      </c>
      <c r="K10" s="10" t="n">
        <f aca="false">+F10-I10</f>
        <v>0</v>
      </c>
    </row>
    <row r="11" customFormat="false" ht="15" hidden="false" customHeight="false" outlineLevel="0" collapsed="false">
      <c r="A11" s="11" t="s">
        <v>20</v>
      </c>
      <c r="B11" s="12" t="n">
        <v>3244096000</v>
      </c>
      <c r="C11" s="13" t="n">
        <v>3217267666</v>
      </c>
      <c r="D11" s="0" t="s">
        <v>21</v>
      </c>
      <c r="E11" s="0" t="n">
        <v>3244096000</v>
      </c>
      <c r="F11" s="0" t="n">
        <v>3217267666</v>
      </c>
      <c r="G11" s="0" t="s">
        <v>20</v>
      </c>
      <c r="H11" s="0" t="n">
        <v>3244096000</v>
      </c>
      <c r="I11" s="0" t="n">
        <v>3217267666</v>
      </c>
      <c r="J11" s="10" t="n">
        <f aca="false">E11-H11</f>
        <v>0</v>
      </c>
      <c r="K11" s="10" t="n">
        <f aca="false">+F11-I11</f>
        <v>0</v>
      </c>
    </row>
    <row r="12" customFormat="false" ht="15" hidden="false" customHeight="false" outlineLevel="0" collapsed="false">
      <c r="A12" s="11" t="s">
        <v>22</v>
      </c>
      <c r="B12" s="12" t="n">
        <v>962302097</v>
      </c>
      <c r="C12" s="13" t="n">
        <v>346567080</v>
      </c>
      <c r="D12" s="0" t="s">
        <v>23</v>
      </c>
      <c r="E12" s="0" t="n">
        <v>962302097</v>
      </c>
      <c r="F12" s="0" t="n">
        <v>346567080</v>
      </c>
      <c r="G12" s="0" t="s">
        <v>22</v>
      </c>
      <c r="H12" s="0" t="n">
        <v>962302097</v>
      </c>
      <c r="I12" s="0" t="n">
        <v>346567080</v>
      </c>
      <c r="J12" s="10" t="n">
        <f aca="false">E12-H12</f>
        <v>0</v>
      </c>
      <c r="K12" s="10" t="n">
        <f aca="false">+F12-I12</f>
        <v>0</v>
      </c>
    </row>
    <row r="13" customFormat="false" ht="15" hidden="false" customHeight="false" outlineLevel="0" collapsed="false">
      <c r="A13" s="11" t="s">
        <v>24</v>
      </c>
      <c r="B13" s="12" t="n">
        <v>1694808537</v>
      </c>
      <c r="C13" s="13" t="n">
        <v>1119090423</v>
      </c>
      <c r="D13" s="0" t="s">
        <v>25</v>
      </c>
      <c r="E13" s="0" t="n">
        <v>1694808537</v>
      </c>
      <c r="F13" s="0" t="n">
        <v>1119090423</v>
      </c>
      <c r="G13" s="0" t="s">
        <v>24</v>
      </c>
      <c r="H13" s="0" t="n">
        <v>1694808537</v>
      </c>
      <c r="I13" s="0" t="n">
        <v>1119090423</v>
      </c>
      <c r="J13" s="10" t="n">
        <f aca="false">E13-H13</f>
        <v>0</v>
      </c>
      <c r="K13" s="10" t="n">
        <f aca="false">+F13-I13</f>
        <v>0</v>
      </c>
    </row>
    <row r="14" customFormat="false" ht="15" hidden="false" customHeight="false" outlineLevel="0" collapsed="false">
      <c r="A14" s="11" t="s">
        <v>26</v>
      </c>
      <c r="B14" s="12" t="n">
        <v>185671313</v>
      </c>
      <c r="C14" s="13" t="n">
        <v>103260076</v>
      </c>
      <c r="D14" s="0" t="s">
        <v>27</v>
      </c>
      <c r="E14" s="0" t="n">
        <v>185671313</v>
      </c>
      <c r="F14" s="0" t="n">
        <v>103260076</v>
      </c>
      <c r="G14" s="0" t="s">
        <v>26</v>
      </c>
      <c r="H14" s="0" t="n">
        <v>185671313</v>
      </c>
      <c r="I14" s="0" t="n">
        <v>103260076</v>
      </c>
      <c r="J14" s="10" t="n">
        <f aca="false">E14-H14</f>
        <v>0</v>
      </c>
      <c r="K14" s="10" t="n">
        <f aca="false">+F14-I14</f>
        <v>0</v>
      </c>
    </row>
    <row r="15" customFormat="false" ht="15" hidden="false" customHeight="false" outlineLevel="0" collapsed="false">
      <c r="A15" s="11" t="s">
        <v>28</v>
      </c>
      <c r="B15" s="12" t="n">
        <v>484595182</v>
      </c>
      <c r="C15" s="13" t="n">
        <v>476155799</v>
      </c>
      <c r="D15" s="0" t="s">
        <v>29</v>
      </c>
      <c r="E15" s="0" t="n">
        <v>484595182</v>
      </c>
      <c r="F15" s="0" t="n">
        <v>476155799</v>
      </c>
      <c r="G15" s="0" t="s">
        <v>28</v>
      </c>
      <c r="H15" s="0" t="n">
        <v>484595182</v>
      </c>
      <c r="I15" s="0" t="n">
        <v>476155799</v>
      </c>
      <c r="J15" s="10" t="n">
        <f aca="false">E15-H15</f>
        <v>0</v>
      </c>
      <c r="K15" s="10" t="n">
        <f aca="false">+F15-I15</f>
        <v>0</v>
      </c>
    </row>
    <row r="16" customFormat="false" ht="15" hidden="false" customHeight="false" outlineLevel="0" collapsed="false">
      <c r="A16" s="11" t="s">
        <v>30</v>
      </c>
      <c r="B16" s="12" t="n">
        <v>192052034</v>
      </c>
      <c r="C16" s="13" t="n">
        <v>87037570</v>
      </c>
      <c r="D16" s="0" t="s">
        <v>31</v>
      </c>
      <c r="E16" s="0" t="n">
        <v>192052034</v>
      </c>
      <c r="F16" s="0" t="n">
        <v>87037570</v>
      </c>
      <c r="G16" s="0" t="s">
        <v>30</v>
      </c>
      <c r="H16" s="0" t="n">
        <v>192052034</v>
      </c>
      <c r="I16" s="0" t="n">
        <v>87037570</v>
      </c>
      <c r="J16" s="10" t="n">
        <f aca="false">E16-H16</f>
        <v>0</v>
      </c>
      <c r="K16" s="10" t="n">
        <f aca="false">+F16-I16</f>
        <v>0</v>
      </c>
    </row>
    <row r="17" customFormat="false" ht="15" hidden="false" customHeight="false" outlineLevel="0" collapsed="false">
      <c r="A17" s="11" t="s">
        <v>32</v>
      </c>
      <c r="B17" s="12" t="n">
        <v>194253000</v>
      </c>
      <c r="C17" s="13" t="n">
        <v>58275900</v>
      </c>
      <c r="D17" s="0" t="s">
        <v>33</v>
      </c>
      <c r="E17" s="0" t="n">
        <v>194253000</v>
      </c>
      <c r="F17" s="0" t="n">
        <v>58275900</v>
      </c>
      <c r="G17" s="0" t="s">
        <v>32</v>
      </c>
      <c r="H17" s="0" t="n">
        <v>194253000</v>
      </c>
      <c r="I17" s="0" t="n">
        <v>58275900</v>
      </c>
      <c r="J17" s="10" t="n">
        <f aca="false">E17-H17</f>
        <v>0</v>
      </c>
      <c r="K17" s="10" t="n">
        <f aca="false">+F17-I17</f>
        <v>0</v>
      </c>
    </row>
    <row r="18" customFormat="false" ht="15" hidden="false" customHeight="false" outlineLevel="0" collapsed="false">
      <c r="A18" s="11" t="s">
        <v>34</v>
      </c>
      <c r="B18" s="12" t="n">
        <v>2348987451</v>
      </c>
      <c r="C18" s="13" t="n">
        <v>1807705547</v>
      </c>
      <c r="D18" s="0" t="s">
        <v>35</v>
      </c>
      <c r="E18" s="0" t="n">
        <v>2348987451</v>
      </c>
      <c r="F18" s="0" t="n">
        <v>1807705547</v>
      </c>
      <c r="G18" s="0" t="s">
        <v>34</v>
      </c>
      <c r="H18" s="0" t="n">
        <v>2348987451</v>
      </c>
      <c r="I18" s="0" t="n">
        <v>1807705547</v>
      </c>
      <c r="J18" s="10" t="n">
        <f aca="false">E18-H18</f>
        <v>0</v>
      </c>
      <c r="K18" s="10" t="n">
        <f aca="false">+F18-I18</f>
        <v>0</v>
      </c>
    </row>
    <row r="19" customFormat="false" ht="15" hidden="false" customHeight="false" outlineLevel="0" collapsed="false">
      <c r="A19" s="11" t="s">
        <v>36</v>
      </c>
      <c r="B19" s="12" t="n">
        <v>474599601</v>
      </c>
      <c r="C19" s="13" t="n">
        <v>217269438</v>
      </c>
      <c r="D19" s="0" t="s">
        <v>37</v>
      </c>
      <c r="E19" s="0" t="n">
        <v>474599601</v>
      </c>
      <c r="F19" s="0" t="n">
        <v>217269438</v>
      </c>
      <c r="G19" s="0" t="s">
        <v>36</v>
      </c>
      <c r="H19" s="0" t="n">
        <v>474599601</v>
      </c>
      <c r="I19" s="0" t="n">
        <v>217269438</v>
      </c>
      <c r="J19" s="10" t="n">
        <f aca="false">E19-H19</f>
        <v>0</v>
      </c>
      <c r="K19" s="10" t="n">
        <f aca="false">+F19-I19</f>
        <v>0</v>
      </c>
    </row>
    <row r="20" customFormat="false" ht="15" hidden="false" customHeight="false" outlineLevel="0" collapsed="false">
      <c r="A20" s="11" t="s">
        <v>38</v>
      </c>
      <c r="B20" s="12" t="n">
        <v>369139610</v>
      </c>
      <c r="C20" s="13" t="n">
        <v>190027396</v>
      </c>
      <c r="D20" s="0" t="s">
        <v>39</v>
      </c>
      <c r="E20" s="0" t="n">
        <v>369139610</v>
      </c>
      <c r="F20" s="0" t="n">
        <v>190027396</v>
      </c>
      <c r="G20" s="0" t="s">
        <v>38</v>
      </c>
      <c r="H20" s="0" t="n">
        <v>369139610</v>
      </c>
      <c r="I20" s="0" t="n">
        <v>190027396</v>
      </c>
      <c r="J20" s="10" t="n">
        <f aca="false">E20-H20</f>
        <v>0</v>
      </c>
      <c r="K20" s="10" t="n">
        <f aca="false">+F20-I20</f>
        <v>0</v>
      </c>
    </row>
    <row r="21" customFormat="false" ht="15" hidden="false" customHeight="false" outlineLevel="0" collapsed="false">
      <c r="A21" s="11" t="s">
        <v>40</v>
      </c>
      <c r="B21" s="12" t="n">
        <v>189302173</v>
      </c>
      <c r="C21" s="13" t="n">
        <v>80336305</v>
      </c>
      <c r="D21" s="0" t="s">
        <v>41</v>
      </c>
      <c r="E21" s="0" t="n">
        <v>189302173</v>
      </c>
      <c r="F21" s="0" t="n">
        <v>80336305</v>
      </c>
      <c r="G21" s="0" t="s">
        <v>40</v>
      </c>
      <c r="H21" s="0" t="n">
        <v>189302173</v>
      </c>
      <c r="I21" s="0" t="n">
        <v>80336305</v>
      </c>
      <c r="J21" s="10" t="n">
        <f aca="false">E21-H21</f>
        <v>0</v>
      </c>
      <c r="K21" s="10" t="n">
        <f aca="false">+F21-I21</f>
        <v>0</v>
      </c>
    </row>
    <row r="22" customFormat="false" ht="15" hidden="false" customHeight="false" outlineLevel="0" collapsed="false">
      <c r="A22" s="11" t="s">
        <v>42</v>
      </c>
      <c r="B22" s="12" t="n">
        <v>725888709</v>
      </c>
      <c r="C22" s="13" t="n">
        <v>485307177</v>
      </c>
      <c r="D22" s="0" t="s">
        <v>43</v>
      </c>
      <c r="E22" s="0" t="n">
        <v>725888709</v>
      </c>
      <c r="F22" s="0" t="n">
        <v>485307177</v>
      </c>
      <c r="G22" s="0" t="s">
        <v>42</v>
      </c>
      <c r="H22" s="0" t="n">
        <v>725888709</v>
      </c>
      <c r="I22" s="0" t="n">
        <v>485307177</v>
      </c>
      <c r="J22" s="10" t="n">
        <f aca="false">E22-H22</f>
        <v>0</v>
      </c>
      <c r="K22" s="10" t="n">
        <f aca="false">+F22-I22</f>
        <v>0</v>
      </c>
    </row>
    <row r="23" customFormat="false" ht="15" hidden="false" customHeight="false" outlineLevel="0" collapsed="false">
      <c r="A23" s="11" t="s">
        <v>44</v>
      </c>
      <c r="B23" s="12" t="n">
        <v>460841300</v>
      </c>
      <c r="C23" s="13" t="n">
        <v>346202565</v>
      </c>
      <c r="D23" s="0" t="s">
        <v>45</v>
      </c>
      <c r="E23" s="0" t="n">
        <v>460841300</v>
      </c>
      <c r="F23" s="0" t="n">
        <v>346202565</v>
      </c>
      <c r="G23" s="0" t="s">
        <v>44</v>
      </c>
      <c r="H23" s="0" t="n">
        <v>460841300</v>
      </c>
      <c r="I23" s="0" t="n">
        <v>346202565</v>
      </c>
      <c r="J23" s="10" t="n">
        <f aca="false">E23-H23</f>
        <v>0</v>
      </c>
      <c r="K23" s="10" t="n">
        <f aca="false">+F23-I23</f>
        <v>0</v>
      </c>
    </row>
    <row r="24" customFormat="false" ht="15" hidden="false" customHeight="false" outlineLevel="0" collapsed="false">
      <c r="A24" s="11" t="s">
        <v>46</v>
      </c>
      <c r="B24" s="12" t="n">
        <v>442904957</v>
      </c>
      <c r="C24" s="13" t="n">
        <v>348631982</v>
      </c>
      <c r="D24" s="0" t="s">
        <v>47</v>
      </c>
      <c r="E24" s="0" t="n">
        <v>442904957</v>
      </c>
      <c r="F24" s="0" t="n">
        <v>348631982</v>
      </c>
      <c r="G24" s="0" t="s">
        <v>46</v>
      </c>
      <c r="H24" s="0" t="n">
        <v>442904957</v>
      </c>
      <c r="I24" s="0" t="n">
        <v>348631982</v>
      </c>
      <c r="J24" s="10" t="n">
        <f aca="false">E24-H24</f>
        <v>0</v>
      </c>
      <c r="K24" s="10" t="n">
        <f aca="false">+F24-I24</f>
        <v>0</v>
      </c>
    </row>
    <row r="25" customFormat="false" ht="15" hidden="false" customHeight="false" outlineLevel="0" collapsed="false">
      <c r="A25" s="11" t="s">
        <v>48</v>
      </c>
      <c r="B25" s="12" t="n">
        <v>887557358</v>
      </c>
      <c r="C25" s="13" t="n">
        <v>345406668</v>
      </c>
      <c r="D25" s="0" t="s">
        <v>49</v>
      </c>
      <c r="E25" s="0" t="n">
        <v>887557358</v>
      </c>
      <c r="F25" s="0" t="n">
        <v>345406668</v>
      </c>
      <c r="G25" s="0" t="s">
        <v>48</v>
      </c>
      <c r="H25" s="0" t="n">
        <v>887557358</v>
      </c>
      <c r="I25" s="0" t="n">
        <v>345406668</v>
      </c>
      <c r="J25" s="10" t="n">
        <f aca="false">E25-H25</f>
        <v>0</v>
      </c>
      <c r="K25" s="10" t="n">
        <f aca="false">+F25-I25</f>
        <v>0</v>
      </c>
    </row>
    <row r="26" customFormat="false" ht="15" hidden="false" customHeight="false" outlineLevel="0" collapsed="false">
      <c r="A26" s="11" t="s">
        <v>50</v>
      </c>
      <c r="B26" s="12" t="n">
        <v>6693710683</v>
      </c>
      <c r="C26" s="13" t="n">
        <v>4161257153</v>
      </c>
      <c r="D26" s="0" t="s">
        <v>51</v>
      </c>
      <c r="E26" s="14" t="n">
        <v>6693710683</v>
      </c>
      <c r="F26" s="14" t="n">
        <v>4161257153</v>
      </c>
      <c r="G26" s="0" t="s">
        <v>50</v>
      </c>
      <c r="H26" s="14" t="n">
        <v>6693710683</v>
      </c>
      <c r="I26" s="14" t="n">
        <v>4161257153</v>
      </c>
      <c r="J26" s="15" t="n">
        <f aca="false">E26-H26</f>
        <v>0</v>
      </c>
      <c r="K26" s="15" t="n">
        <f aca="false">+F26-I26</f>
        <v>0</v>
      </c>
    </row>
    <row r="27" customFormat="false" ht="15" hidden="false" customHeight="false" outlineLevel="0" collapsed="false">
      <c r="A27" s="11" t="s">
        <v>52</v>
      </c>
      <c r="B27" s="12" t="n">
        <v>703264265</v>
      </c>
      <c r="C27" s="13" t="n">
        <v>437693665</v>
      </c>
      <c r="D27" s="0" t="s">
        <v>53</v>
      </c>
      <c r="E27" s="0" t="n">
        <v>703264265</v>
      </c>
      <c r="F27" s="0" t="n">
        <v>437693665</v>
      </c>
      <c r="G27" s="0" t="s">
        <v>52</v>
      </c>
      <c r="H27" s="0" t="n">
        <v>703264265</v>
      </c>
      <c r="I27" s="0" t="n">
        <v>437693665</v>
      </c>
      <c r="J27" s="10" t="n">
        <f aca="false">E27-H27</f>
        <v>0</v>
      </c>
      <c r="K27" s="10" t="n">
        <f aca="false">+F27-I27</f>
        <v>0</v>
      </c>
    </row>
    <row r="28" customFormat="false" ht="15" hidden="false" customHeight="false" outlineLevel="0" collapsed="false">
      <c r="A28" s="11" t="s">
        <v>54</v>
      </c>
      <c r="B28" s="12" t="n">
        <v>4918179480</v>
      </c>
      <c r="C28" s="13" t="n">
        <v>3861062746</v>
      </c>
      <c r="D28" s="0" t="s">
        <v>55</v>
      </c>
      <c r="E28" s="14" t="n">
        <v>4918179480</v>
      </c>
      <c r="F28" s="14" t="n">
        <v>3861062746</v>
      </c>
      <c r="G28" s="0" t="s">
        <v>54</v>
      </c>
      <c r="H28" s="14" t="n">
        <v>4918179480</v>
      </c>
      <c r="I28" s="14" t="n">
        <v>3861062746</v>
      </c>
      <c r="J28" s="10" t="n">
        <f aca="false">E28-H28</f>
        <v>0</v>
      </c>
      <c r="K28" s="10" t="n">
        <f aca="false">+F28-I28</f>
        <v>0</v>
      </c>
    </row>
    <row r="29" customFormat="false" ht="15" hidden="false" customHeight="false" outlineLevel="0" collapsed="false">
      <c r="A29" s="11" t="s">
        <v>56</v>
      </c>
      <c r="B29" s="12" t="n">
        <v>2665360875</v>
      </c>
      <c r="C29" s="13" t="n">
        <v>2113937796</v>
      </c>
      <c r="D29" s="0" t="s">
        <v>57</v>
      </c>
      <c r="E29" s="0" t="n">
        <v>2665360875</v>
      </c>
      <c r="F29" s="0" t="n">
        <v>2113937796</v>
      </c>
      <c r="G29" s="0" t="s">
        <v>56</v>
      </c>
      <c r="H29" s="0" t="n">
        <v>2665360875</v>
      </c>
      <c r="I29" s="0" t="n">
        <v>2113937796</v>
      </c>
      <c r="J29" s="10" t="n">
        <f aca="false">E29-H29</f>
        <v>0</v>
      </c>
      <c r="K29" s="10" t="n">
        <f aca="false">+F29-I29</f>
        <v>0</v>
      </c>
    </row>
    <row r="30" customFormat="false" ht="15" hidden="false" customHeight="false" outlineLevel="0" collapsed="false">
      <c r="A30" s="11" t="s">
        <v>58</v>
      </c>
      <c r="B30" s="12" t="n">
        <v>3615218531</v>
      </c>
      <c r="C30" s="13" t="n">
        <v>2736021022</v>
      </c>
      <c r="E30" s="14" t="n">
        <v>3615218531</v>
      </c>
      <c r="F30" s="14" t="n">
        <v>2736021022</v>
      </c>
      <c r="G30" s="0" t="s">
        <v>58</v>
      </c>
      <c r="H30" s="0" t="n">
        <v>3615218531</v>
      </c>
      <c r="I30" s="0" t="n">
        <v>2736021022</v>
      </c>
      <c r="J30" s="10" t="n">
        <f aca="false">E30-H30</f>
        <v>0</v>
      </c>
      <c r="K30" s="10" t="n">
        <f aca="false">+F30-I30</f>
        <v>0</v>
      </c>
    </row>
    <row r="31" customFormat="false" ht="15" hidden="false" customHeight="false" outlineLevel="0" collapsed="false">
      <c r="A31" s="16" t="s">
        <v>59</v>
      </c>
      <c r="B31" s="17" t="n">
        <v>45017906567</v>
      </c>
      <c r="C31" s="18" t="n">
        <v>34191486131</v>
      </c>
      <c r="H31" s="0" t="n">
        <f aca="false">SUM(H5:H29)</f>
        <v>41402688036</v>
      </c>
      <c r="I31" s="0" t="n">
        <f aca="false">SUM(I5:I29)</f>
        <v>31455465109</v>
      </c>
    </row>
    <row r="32" customFormat="false" ht="15" hidden="false" customHeight="false" outlineLevel="0" collapsed="false">
      <c r="H32" s="0" t="n">
        <v>41402688036</v>
      </c>
      <c r="I32" s="0" t="n">
        <v>31455465109</v>
      </c>
    </row>
    <row r="33" customFormat="false" ht="15" hidden="false" customHeight="false" outlineLevel="0" collapsed="false">
      <c r="H33" s="0" t="n">
        <f aca="false">+H31-H32</f>
        <v>0</v>
      </c>
      <c r="I33" s="0" t="n">
        <f aca="false">+I31-I32</f>
        <v>0</v>
      </c>
    </row>
  </sheetData>
  <mergeCells count="2">
    <mergeCell ref="D4:F4"/>
    <mergeCell ref="G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7"/>
  <sheetViews>
    <sheetView showFormulas="false" showGridLines="true" showRowColHeaders="true" showZeros="true" rightToLeft="false" tabSelected="true" showOutlineSymbols="true" defaultGridColor="true" view="normal" topLeftCell="R1" colorId="64" zoomScale="71" zoomScaleNormal="71" zoomScalePageLayoutView="100" workbookViewId="0">
      <selection pane="topLeft" activeCell="R13" activeCellId="0" sqref="R13"/>
    </sheetView>
  </sheetViews>
  <sheetFormatPr defaultColWidth="11.41796875" defaultRowHeight="27.95" zeroHeight="false" outlineLevelRow="0" outlineLevelCol="0"/>
  <cols>
    <col collapsed="false" customWidth="false" hidden="false" outlineLevel="0" max="1" min="1" style="19" width="11.42"/>
    <col collapsed="false" customWidth="true" hidden="false" outlineLevel="0" max="2" min="2" style="0" width="24.13"/>
    <col collapsed="false" customWidth="true" hidden="false" outlineLevel="0" max="3" min="3" style="0" width="9.99"/>
    <col collapsed="false" customWidth="true" hidden="false" outlineLevel="0" max="4" min="4" style="20" width="20.41"/>
    <col collapsed="false" customWidth="true" hidden="false" outlineLevel="0" max="5" min="5" style="20" width="19.85"/>
    <col collapsed="false" customWidth="true" hidden="false" outlineLevel="0" max="6" min="6" style="21" width="43.14"/>
    <col collapsed="false" customWidth="true" hidden="false" outlineLevel="0" max="7" min="7" style="0" width="27.85"/>
    <col collapsed="false" customWidth="true" hidden="false" outlineLevel="0" max="8" min="8" style="0" width="37.7"/>
    <col collapsed="false" customWidth="true" hidden="false" outlineLevel="0" max="9" min="9" style="0" width="52.99"/>
    <col collapsed="false" customWidth="true" hidden="false" outlineLevel="0" max="10" min="10" style="0" width="14.41"/>
    <col collapsed="false" customWidth="true" hidden="false" outlineLevel="0" max="11" min="11" style="0" width="35.42"/>
    <col collapsed="false" customWidth="true" hidden="false" outlineLevel="0" max="12" min="12" style="0" width="12.28"/>
    <col collapsed="false" customWidth="true" hidden="false" outlineLevel="0" max="13" min="13" style="0" width="35.7"/>
    <col collapsed="false" customWidth="true" hidden="false" outlineLevel="0" max="14" min="14" style="0" width="38.14"/>
    <col collapsed="false" customWidth="true" hidden="false" outlineLevel="0" max="15" min="15" style="0" width="27.14"/>
    <col collapsed="false" customWidth="true" hidden="false" outlineLevel="0" max="16" min="16" style="22" width="20.13"/>
    <col collapsed="false" customWidth="true" hidden="false" outlineLevel="0" max="17" min="17" style="23" width="25.13"/>
    <col collapsed="false" customWidth="true" hidden="false" outlineLevel="0" max="18" min="18" style="0" width="36.28"/>
    <col collapsed="false" customWidth="true" hidden="false" outlineLevel="0" max="19" min="19" style="0" width="15.13"/>
    <col collapsed="false" customWidth="true" hidden="false" outlineLevel="0" max="20" min="20" style="0" width="24.41"/>
    <col collapsed="false" customWidth="true" hidden="false" outlineLevel="0" max="21" min="21" style="0" width="30.13"/>
    <col collapsed="false" customWidth="true" hidden="false" outlineLevel="0" max="24" min="22" style="0" width="20.7"/>
    <col collapsed="false" customWidth="true" hidden="false" outlineLevel="0" max="25" min="25" style="0" width="15.41"/>
    <col collapsed="false" customWidth="true" hidden="false" outlineLevel="0" max="26" min="26" style="0" width="8.56"/>
    <col collapsed="false" customWidth="true" hidden="false" outlineLevel="0" max="27" min="27" style="14" width="23.28"/>
    <col collapsed="false" customWidth="true" hidden="false" outlineLevel="0" max="28" min="28" style="0" width="19.28"/>
    <col collapsed="false" customWidth="true" hidden="false" outlineLevel="0" max="29" min="29" style="0" width="15.41"/>
    <col collapsed="false" customWidth="true" hidden="false" outlineLevel="0" max="30" min="30" style="0" width="13.7"/>
    <col collapsed="false" customWidth="true" hidden="false" outlineLevel="0" max="31" min="31" style="22" width="15.28"/>
    <col collapsed="false" customWidth="true" hidden="false" outlineLevel="0" max="32" min="32" style="23" width="14.41"/>
    <col collapsed="false" customWidth="true" hidden="false" outlineLevel="0" max="33" min="33" style="0" width="16.28"/>
    <col collapsed="false" customWidth="true" hidden="false" outlineLevel="0" max="34" min="34" style="24" width="13.28"/>
    <col collapsed="false" customWidth="true" hidden="false" outlineLevel="0" max="35" min="35" style="0" width="18.99"/>
    <col collapsed="false" customWidth="true" hidden="false" outlineLevel="0" max="36" min="36" style="0" width="22.99"/>
    <col collapsed="false" customWidth="true" hidden="false" outlineLevel="0" max="37" min="37" style="0" width="12.28"/>
    <col collapsed="false" customWidth="true" hidden="false" outlineLevel="0" max="38" min="38" style="0" width="13.85"/>
    <col collapsed="false" customWidth="true" hidden="false" outlineLevel="0" max="39" min="39" style="0" width="16.42"/>
    <col collapsed="false" customWidth="true" hidden="false" outlineLevel="0" max="40" min="40" style="25" width="15.99"/>
    <col collapsed="false" customWidth="false" hidden="false" outlineLevel="0" max="41" min="41" style="26" width="11.42"/>
    <col collapsed="false" customWidth="false" hidden="false" outlineLevel="0" max="42" min="42" style="27" width="11.42"/>
    <col collapsed="false" customWidth="true" hidden="false" outlineLevel="0" max="43" min="43" style="27" width="14.41"/>
    <col collapsed="false" customWidth="true" hidden="false" outlineLevel="0" max="44" min="44" style="27" width="13.14"/>
    <col collapsed="false" customWidth="false" hidden="false" outlineLevel="0" max="46" min="45" style="27" width="11.42"/>
    <col collapsed="false" customWidth="true" hidden="false" outlineLevel="0" max="48" min="47" style="27" width="12.7"/>
    <col collapsed="false" customWidth="false" hidden="false" outlineLevel="0" max="49" min="49" style="27" width="11.42"/>
    <col collapsed="false" customWidth="false" hidden="false" outlineLevel="0" max="257" min="50" style="28" width="11.42"/>
  </cols>
  <sheetData>
    <row r="1" customFormat="false" ht="15" hidden="false" customHeight="true" outlineLevel="0" collapsed="false">
      <c r="A1" s="29"/>
      <c r="B1" s="28"/>
      <c r="C1" s="28"/>
      <c r="D1" s="28"/>
      <c r="E1" s="28"/>
      <c r="F1" s="30"/>
      <c r="G1" s="30"/>
      <c r="H1" s="28"/>
      <c r="I1" s="28"/>
      <c r="J1" s="28"/>
      <c r="K1" s="28"/>
      <c r="L1" s="28"/>
      <c r="M1" s="28"/>
      <c r="N1" s="28"/>
      <c r="O1" s="28"/>
      <c r="P1" s="28"/>
      <c r="Q1" s="28"/>
      <c r="R1" s="28"/>
      <c r="S1" s="28"/>
      <c r="T1" s="28"/>
      <c r="U1" s="28"/>
      <c r="V1" s="28"/>
      <c r="W1" s="28"/>
      <c r="X1" s="28"/>
      <c r="Y1" s="28"/>
      <c r="Z1" s="28"/>
      <c r="AB1" s="28"/>
      <c r="AC1" s="28"/>
      <c r="AD1" s="28"/>
      <c r="AE1" s="28"/>
      <c r="AF1" s="28"/>
      <c r="AG1" s="28"/>
      <c r="AH1" s="28"/>
      <c r="AI1" s="28"/>
      <c r="AJ1" s="28"/>
      <c r="AK1" s="28"/>
      <c r="AL1" s="28"/>
      <c r="AM1" s="28"/>
      <c r="AU1" s="31"/>
      <c r="AV1" s="31"/>
      <c r="AW1" s="31"/>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true" outlineLevel="0" collapsed="false">
      <c r="A2" s="29"/>
      <c r="B2" s="32" t="s">
        <v>60</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U2" s="31"/>
      <c r="AV2" s="31"/>
      <c r="AW2" s="31"/>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true" outlineLevel="0" collapsed="false">
      <c r="A3" s="29"/>
      <c r="B3" s="32" t="s">
        <v>61</v>
      </c>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U3" s="31"/>
      <c r="AV3" s="31"/>
      <c r="AW3" s="31"/>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9.5" hidden="false" customHeight="true" outlineLevel="0" collapsed="false">
      <c r="A4" s="29"/>
      <c r="B4" s="32"/>
      <c r="C4" s="32"/>
      <c r="D4" s="32"/>
      <c r="E4" s="32"/>
      <c r="F4" s="32"/>
      <c r="G4" s="32"/>
      <c r="H4" s="32"/>
      <c r="I4" s="32"/>
      <c r="J4" s="32"/>
      <c r="K4" s="32"/>
      <c r="L4" s="32"/>
      <c r="M4" s="32"/>
      <c r="N4" s="32"/>
      <c r="O4" s="32"/>
      <c r="P4" s="32"/>
      <c r="Q4" s="32"/>
      <c r="R4" s="32"/>
      <c r="S4" s="32"/>
      <c r="T4" s="32"/>
      <c r="U4" s="32"/>
      <c r="V4" s="32"/>
      <c r="W4" s="32"/>
      <c r="X4" s="32"/>
      <c r="Y4" s="32"/>
      <c r="Z4" s="32"/>
      <c r="AA4" s="33"/>
      <c r="AB4" s="32"/>
      <c r="AC4" s="32"/>
      <c r="AD4" s="32"/>
      <c r="AE4" s="32"/>
      <c r="AF4" s="32"/>
      <c r="AG4" s="32"/>
      <c r="AH4" s="32"/>
      <c r="AI4" s="32"/>
      <c r="AJ4" s="32"/>
      <c r="AK4" s="32"/>
      <c r="AL4" s="32"/>
      <c r="AM4" s="32"/>
      <c r="AN4" s="32"/>
      <c r="AU4" s="31"/>
      <c r="AV4" s="31"/>
      <c r="AW4" s="31"/>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9"/>
      <c r="B5" s="34" t="s">
        <v>62</v>
      </c>
      <c r="C5" s="34"/>
      <c r="D5" s="34"/>
      <c r="E5" s="34"/>
      <c r="F5" s="35" t="s">
        <v>63</v>
      </c>
      <c r="G5" s="36"/>
      <c r="H5" s="37"/>
      <c r="I5" s="38" t="s">
        <v>64</v>
      </c>
      <c r="J5" s="39" t="s">
        <v>65</v>
      </c>
      <c r="K5" s="39"/>
      <c r="L5" s="39"/>
      <c r="M5" s="40"/>
      <c r="N5" s="41"/>
      <c r="O5" s="37"/>
      <c r="P5" s="42"/>
      <c r="Q5" s="42"/>
      <c r="R5" s="43"/>
      <c r="S5" s="43"/>
      <c r="T5" s="43"/>
      <c r="U5" s="43"/>
      <c r="V5" s="43"/>
      <c r="W5" s="43"/>
      <c r="X5" s="42"/>
      <c r="Y5" s="42"/>
      <c r="Z5" s="42"/>
      <c r="AA5" s="42"/>
      <c r="AB5" s="42"/>
      <c r="AC5" s="42"/>
      <c r="AD5" s="42"/>
      <c r="AE5" s="42"/>
      <c r="AF5" s="42"/>
      <c r="AG5" s="42"/>
      <c r="AH5" s="42"/>
      <c r="AI5" s="42"/>
      <c r="AJ5" s="42"/>
      <c r="AK5" s="42"/>
      <c r="AL5" s="42"/>
      <c r="AM5" s="42"/>
      <c r="AN5" s="42"/>
      <c r="AU5" s="31"/>
      <c r="AV5" s="31"/>
      <c r="AW5" s="31"/>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9.25" hidden="false" customHeight="true" outlineLevel="0" collapsed="false">
      <c r="A6" s="29"/>
      <c r="B6" s="44" t="s">
        <v>66</v>
      </c>
      <c r="C6" s="44"/>
      <c r="D6" s="44"/>
      <c r="E6" s="44"/>
      <c r="F6" s="45" t="n">
        <v>41402727346</v>
      </c>
      <c r="G6" s="46"/>
      <c r="H6" s="47"/>
      <c r="I6" s="48" t="s">
        <v>67</v>
      </c>
      <c r="J6" s="49" t="n">
        <v>3021501464</v>
      </c>
      <c r="K6" s="49"/>
      <c r="L6" s="49"/>
      <c r="M6" s="50"/>
      <c r="N6" s="51"/>
      <c r="O6" s="46"/>
      <c r="P6" s="46"/>
      <c r="Q6" s="46"/>
      <c r="R6" s="43"/>
      <c r="S6" s="43"/>
      <c r="T6" s="43"/>
      <c r="U6" s="43"/>
      <c r="V6" s="43"/>
      <c r="W6" s="43"/>
      <c r="Y6" s="52"/>
      <c r="Z6" s="53"/>
      <c r="AA6" s="54"/>
      <c r="AB6" s="53"/>
      <c r="AC6" s="53"/>
      <c r="AD6" s="53"/>
      <c r="AE6" s="0"/>
      <c r="AF6" s="0"/>
      <c r="AH6" s="0"/>
      <c r="AI6" s="55" t="s">
        <v>68</v>
      </c>
      <c r="AJ6" s="55"/>
      <c r="AK6" s="56" t="s">
        <v>69</v>
      </c>
      <c r="AL6" s="57"/>
      <c r="AM6" s="57"/>
      <c r="AN6" s="57"/>
      <c r="AO6" s="57"/>
      <c r="AP6" s="57"/>
      <c r="AQ6" s="58"/>
      <c r="AU6" s="31"/>
      <c r="AV6" s="31"/>
      <c r="AW6" s="31"/>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8.5" hidden="false" customHeight="true" outlineLevel="0" collapsed="false">
      <c r="A7" s="29"/>
      <c r="B7" s="59" t="s">
        <v>70</v>
      </c>
      <c r="C7" s="59"/>
      <c r="D7" s="59"/>
      <c r="E7" s="59"/>
      <c r="F7" s="60" t="n">
        <v>41402688036</v>
      </c>
      <c r="G7" s="46"/>
      <c r="H7" s="51"/>
      <c r="I7" s="61" t="s">
        <v>71</v>
      </c>
      <c r="J7" s="62" t="n">
        <v>3021501464</v>
      </c>
      <c r="K7" s="62"/>
      <c r="L7" s="62"/>
      <c r="M7" s="50"/>
      <c r="N7" s="51"/>
      <c r="O7" s="46"/>
      <c r="P7" s="46"/>
      <c r="Q7" s="46"/>
      <c r="R7" s="43"/>
      <c r="S7" s="43"/>
      <c r="T7" s="43"/>
      <c r="U7" s="43"/>
      <c r="V7" s="43"/>
      <c r="W7" s="43"/>
      <c r="Y7" s="52"/>
      <c r="Z7" s="63"/>
      <c r="AA7" s="64"/>
      <c r="AB7" s="63"/>
      <c r="AC7" s="63"/>
      <c r="AD7" s="63"/>
      <c r="AE7" s="0"/>
      <c r="AF7" s="0"/>
      <c r="AH7" s="0"/>
      <c r="AI7" s="65" t="s">
        <v>72</v>
      </c>
      <c r="AJ7" s="65"/>
      <c r="AK7" s="66"/>
      <c r="AL7" s="67"/>
      <c r="AM7" s="67"/>
      <c r="AN7" s="67"/>
      <c r="AO7" s="67"/>
      <c r="AP7" s="67"/>
      <c r="AQ7" s="68"/>
      <c r="AU7" s="31"/>
      <c r="AV7" s="31"/>
      <c r="AW7" s="31"/>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29"/>
      <c r="B8" s="69"/>
      <c r="C8" s="69"/>
      <c r="D8" s="69"/>
      <c r="E8" s="69"/>
      <c r="F8" s="69"/>
      <c r="G8" s="69"/>
      <c r="H8" s="70"/>
      <c r="I8" s="69"/>
      <c r="J8" s="69"/>
      <c r="K8" s="69"/>
      <c r="L8" s="69"/>
      <c r="M8" s="69"/>
      <c r="N8" s="69"/>
      <c r="O8" s="69"/>
      <c r="P8" s="69"/>
      <c r="Q8" s="69"/>
      <c r="R8" s="43"/>
      <c r="S8" s="43"/>
      <c r="T8" s="43"/>
      <c r="U8" s="43"/>
      <c r="V8" s="43"/>
      <c r="W8" s="43"/>
      <c r="Y8" s="52"/>
      <c r="Z8" s="63"/>
      <c r="AA8" s="64"/>
      <c r="AB8" s="63"/>
      <c r="AC8" s="63"/>
      <c r="AD8" s="63"/>
      <c r="AE8" s="0"/>
      <c r="AF8" s="0"/>
      <c r="AH8" s="0"/>
      <c r="AI8" s="65" t="s">
        <v>73</v>
      </c>
      <c r="AJ8" s="65"/>
      <c r="AK8" s="66" t="s">
        <v>74</v>
      </c>
      <c r="AL8" s="67"/>
      <c r="AM8" s="67"/>
      <c r="AN8" s="67"/>
      <c r="AO8" s="67"/>
      <c r="AP8" s="67"/>
      <c r="AQ8" s="68"/>
      <c r="AU8" s="31"/>
      <c r="AV8" s="31"/>
      <c r="AW8" s="31"/>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4.5" hidden="false" customHeight="true" outlineLevel="0" collapsed="false">
      <c r="A9" s="29"/>
      <c r="B9" s="71" t="s">
        <v>75</v>
      </c>
      <c r="C9" s="71"/>
      <c r="D9" s="71"/>
      <c r="E9" s="71"/>
      <c r="F9" s="72"/>
      <c r="G9" s="40"/>
      <c r="H9" s="73"/>
      <c r="I9" s="73"/>
      <c r="J9" s="74"/>
      <c r="K9" s="75"/>
      <c r="L9" s="42"/>
      <c r="M9" s="42"/>
      <c r="N9" s="42"/>
      <c r="O9" s="42"/>
      <c r="P9" s="42"/>
      <c r="Q9" s="42"/>
      <c r="R9" s="43"/>
      <c r="S9" s="43"/>
      <c r="T9" s="43"/>
      <c r="U9" s="43"/>
      <c r="V9" s="43"/>
      <c r="W9" s="43"/>
      <c r="X9" s="76"/>
      <c r="Y9" s="77"/>
      <c r="Z9" s="63"/>
      <c r="AA9" s="64"/>
      <c r="AB9" s="63"/>
      <c r="AC9" s="63"/>
      <c r="AD9" s="63"/>
      <c r="AE9" s="0"/>
      <c r="AF9" s="0"/>
      <c r="AH9" s="0"/>
      <c r="AI9" s="65" t="s">
        <v>76</v>
      </c>
      <c r="AJ9" s="65"/>
      <c r="AK9" s="66" t="s">
        <v>77</v>
      </c>
      <c r="AL9" s="67"/>
      <c r="AM9" s="67"/>
      <c r="AN9" s="67"/>
      <c r="AO9" s="67"/>
      <c r="AP9" s="67"/>
      <c r="AQ9" s="68"/>
      <c r="AT9" s="78"/>
      <c r="AU9" s="31"/>
      <c r="AV9" s="31"/>
      <c r="AW9" s="31"/>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2.25" hidden="false" customHeight="true" outlineLevel="0" collapsed="false">
      <c r="A10" s="29"/>
      <c r="B10" s="79" t="s">
        <v>78</v>
      </c>
      <c r="C10" s="79"/>
      <c r="D10" s="79"/>
      <c r="E10" s="79"/>
      <c r="F10" s="80"/>
      <c r="G10" s="81"/>
      <c r="H10" s="81"/>
      <c r="I10" s="81"/>
      <c r="J10" s="82"/>
      <c r="K10" s="82"/>
      <c r="L10" s="42"/>
      <c r="M10" s="42"/>
      <c r="N10" s="42"/>
      <c r="O10" s="42"/>
      <c r="P10" s="42"/>
      <c r="Q10" s="42"/>
      <c r="R10" s="43"/>
      <c r="S10" s="43"/>
      <c r="T10" s="43"/>
      <c r="U10" s="43"/>
      <c r="V10" s="43"/>
      <c r="W10" s="43"/>
      <c r="Y10" s="52"/>
      <c r="Z10" s="83"/>
      <c r="AA10" s="84"/>
      <c r="AB10" s="83"/>
      <c r="AC10" s="83"/>
      <c r="AD10" s="83"/>
      <c r="AE10" s="0"/>
      <c r="AF10" s="0"/>
      <c r="AH10" s="0"/>
      <c r="AI10" s="85" t="s">
        <v>79</v>
      </c>
      <c r="AJ10" s="85"/>
      <c r="AK10" s="86" t="s">
        <v>80</v>
      </c>
      <c r="AL10" s="87"/>
      <c r="AM10" s="87"/>
      <c r="AN10" s="87"/>
      <c r="AO10" s="87"/>
      <c r="AP10" s="87"/>
      <c r="AQ10" s="88"/>
      <c r="AT10" s="78"/>
      <c r="AU10" s="31"/>
      <c r="AV10" s="31"/>
      <c r="AW10" s="31"/>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 hidden="false" customHeight="true" outlineLevel="0" collapsed="false">
      <c r="A11" s="29"/>
      <c r="B11" s="89" t="s">
        <v>81</v>
      </c>
      <c r="C11" s="89"/>
      <c r="D11" s="89"/>
      <c r="E11" s="89"/>
      <c r="F11" s="89"/>
      <c r="G11" s="89"/>
      <c r="H11" s="89"/>
      <c r="I11" s="89"/>
      <c r="J11" s="89"/>
      <c r="K11" s="89"/>
      <c r="L11" s="89"/>
      <c r="M11" s="89"/>
      <c r="N11" s="89"/>
      <c r="O11" s="89"/>
      <c r="P11" s="89"/>
      <c r="Q11" s="89"/>
      <c r="R11" s="89"/>
      <c r="S11" s="89"/>
      <c r="T11" s="89"/>
      <c r="U11" s="89"/>
      <c r="V11" s="89"/>
      <c r="W11" s="89" t="s">
        <v>82</v>
      </c>
      <c r="X11" s="89"/>
      <c r="Y11" s="89"/>
      <c r="Z11" s="89"/>
      <c r="AA11" s="89"/>
      <c r="AB11" s="89"/>
      <c r="AC11" s="89" t="s">
        <v>83</v>
      </c>
      <c r="AD11" s="89"/>
      <c r="AE11" s="89"/>
      <c r="AF11" s="89"/>
      <c r="AG11" s="89"/>
      <c r="AH11" s="89"/>
      <c r="AI11" s="89" t="s">
        <v>84</v>
      </c>
      <c r="AJ11" s="89"/>
      <c r="AK11" s="89"/>
      <c r="AL11" s="89"/>
      <c r="AM11" s="90" t="s">
        <v>85</v>
      </c>
      <c r="AN11" s="90"/>
      <c r="AO11" s="90"/>
      <c r="AP11" s="90"/>
      <c r="AQ11" s="91" t="s">
        <v>86</v>
      </c>
      <c r="AT11" s="78"/>
      <c r="AU11" s="31"/>
      <c r="AV11" s="31"/>
      <c r="AW11" s="31"/>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95" hidden="false" customHeight="true" outlineLevel="0" collapsed="false">
      <c r="B12" s="92" t="n">
        <v>1</v>
      </c>
      <c r="C12" s="93" t="n">
        <v>2</v>
      </c>
      <c r="D12" s="94" t="n">
        <v>3</v>
      </c>
      <c r="E12" s="94"/>
      <c r="F12" s="95" t="n">
        <v>4</v>
      </c>
      <c r="G12" s="96" t="n">
        <v>5</v>
      </c>
      <c r="H12" s="96" t="n">
        <v>6</v>
      </c>
      <c r="I12" s="96" t="n">
        <v>7</v>
      </c>
      <c r="J12" s="94" t="n">
        <v>8</v>
      </c>
      <c r="K12" s="94"/>
      <c r="L12" s="94"/>
      <c r="M12" s="94"/>
      <c r="N12" s="94"/>
      <c r="O12" s="95" t="n">
        <v>9</v>
      </c>
      <c r="P12" s="97" t="n">
        <v>10</v>
      </c>
      <c r="Q12" s="94" t="n">
        <v>11</v>
      </c>
      <c r="R12" s="94"/>
      <c r="S12" s="94"/>
      <c r="T12" s="94"/>
      <c r="U12" s="94"/>
      <c r="V12" s="94"/>
      <c r="W12" s="98" t="n">
        <v>12</v>
      </c>
      <c r="X12" s="98" t="n">
        <v>13</v>
      </c>
      <c r="Y12" s="98" t="n">
        <v>14</v>
      </c>
      <c r="Z12" s="98" t="n">
        <v>15</v>
      </c>
      <c r="AA12" s="99" t="n">
        <v>16</v>
      </c>
      <c r="AB12" s="98" t="n">
        <v>17</v>
      </c>
      <c r="AC12" s="93" t="n">
        <v>18</v>
      </c>
      <c r="AD12" s="93" t="n">
        <v>19</v>
      </c>
      <c r="AE12" s="93" t="n">
        <v>20</v>
      </c>
      <c r="AF12" s="93" t="n">
        <v>21</v>
      </c>
      <c r="AG12" s="93" t="n">
        <v>22</v>
      </c>
      <c r="AH12" s="93" t="n">
        <v>23</v>
      </c>
      <c r="AI12" s="100" t="n">
        <v>24</v>
      </c>
      <c r="AJ12" s="100" t="n">
        <v>25</v>
      </c>
      <c r="AK12" s="100" t="n">
        <v>26</v>
      </c>
      <c r="AL12" s="93" t="n">
        <v>27</v>
      </c>
      <c r="AM12" s="95" t="n">
        <v>28</v>
      </c>
      <c r="AN12" s="95"/>
      <c r="AO12" s="95"/>
      <c r="AP12" s="95"/>
      <c r="AQ12" s="93" t="n">
        <v>29</v>
      </c>
    </row>
    <row r="13" customFormat="false" ht="90.75" hidden="false" customHeight="true" outlineLevel="0" collapsed="false">
      <c r="A13" s="101" t="s">
        <v>87</v>
      </c>
      <c r="B13" s="101" t="s">
        <v>88</v>
      </c>
      <c r="C13" s="101" t="s">
        <v>89</v>
      </c>
      <c r="D13" s="101" t="s">
        <v>90</v>
      </c>
      <c r="E13" s="101" t="s">
        <v>91</v>
      </c>
      <c r="F13" s="101" t="s">
        <v>92</v>
      </c>
      <c r="G13" s="101" t="s">
        <v>93</v>
      </c>
      <c r="H13" s="101" t="s">
        <v>94</v>
      </c>
      <c r="I13" s="101" t="s">
        <v>95</v>
      </c>
      <c r="J13" s="101" t="s">
        <v>96</v>
      </c>
      <c r="K13" s="101" t="s">
        <v>97</v>
      </c>
      <c r="L13" s="101" t="s">
        <v>98</v>
      </c>
      <c r="M13" s="101" t="s">
        <v>99</v>
      </c>
      <c r="N13" s="101" t="s">
        <v>100</v>
      </c>
      <c r="O13" s="101" t="s">
        <v>1</v>
      </c>
      <c r="P13" s="101" t="s">
        <v>101</v>
      </c>
      <c r="Q13" s="101" t="s">
        <v>102</v>
      </c>
      <c r="R13" s="101" t="s">
        <v>103</v>
      </c>
      <c r="S13" s="101" t="s">
        <v>104</v>
      </c>
      <c r="T13" s="101" t="s">
        <v>105</v>
      </c>
      <c r="U13" s="101" t="s">
        <v>106</v>
      </c>
      <c r="V13" s="101" t="s">
        <v>107</v>
      </c>
      <c r="W13" s="102" t="s">
        <v>108</v>
      </c>
      <c r="X13" s="102" t="s">
        <v>109</v>
      </c>
      <c r="Y13" s="102" t="s">
        <v>110</v>
      </c>
      <c r="Z13" s="102" t="s">
        <v>111</v>
      </c>
      <c r="AA13" s="103" t="s">
        <v>112</v>
      </c>
      <c r="AB13" s="101" t="s">
        <v>113</v>
      </c>
      <c r="AC13" s="101" t="s">
        <v>114</v>
      </c>
      <c r="AD13" s="101" t="s">
        <v>115</v>
      </c>
      <c r="AE13" s="101" t="s">
        <v>116</v>
      </c>
      <c r="AF13" s="101" t="s">
        <v>117</v>
      </c>
      <c r="AG13" s="102" t="s">
        <v>118</v>
      </c>
      <c r="AH13" s="101" t="s">
        <v>119</v>
      </c>
      <c r="AI13" s="101" t="s">
        <v>120</v>
      </c>
      <c r="AJ13" s="101" t="s">
        <v>121</v>
      </c>
      <c r="AK13" s="101" t="s">
        <v>122</v>
      </c>
      <c r="AL13" s="101" t="s">
        <v>123</v>
      </c>
      <c r="AM13" s="101" t="s">
        <v>124</v>
      </c>
      <c r="AN13" s="101" t="s">
        <v>125</v>
      </c>
      <c r="AO13" s="101" t="s">
        <v>126</v>
      </c>
      <c r="AP13" s="101" t="s">
        <v>127</v>
      </c>
      <c r="AQ13" s="101" t="s">
        <v>128</v>
      </c>
    </row>
    <row r="14" s="133" customFormat="true" ht="27.95" hidden="false" customHeight="true" outlineLevel="0" collapsed="false">
      <c r="A14" s="104" t="n">
        <v>1</v>
      </c>
      <c r="B14" s="105" t="s">
        <v>129</v>
      </c>
      <c r="C14" s="105" t="n">
        <v>2021</v>
      </c>
      <c r="D14" s="105" t="s">
        <v>130</v>
      </c>
      <c r="E14" s="106" t="s">
        <v>131</v>
      </c>
      <c r="F14" s="107" t="s">
        <v>132</v>
      </c>
      <c r="G14" s="108" t="s">
        <v>133</v>
      </c>
      <c r="H14" s="109"/>
      <c r="I14" s="110" t="s">
        <v>134</v>
      </c>
      <c r="J14" s="111" t="s">
        <v>135</v>
      </c>
      <c r="K14" s="112" t="s">
        <v>136</v>
      </c>
      <c r="L14" s="113" t="n">
        <v>40</v>
      </c>
      <c r="M14" s="114" t="s">
        <v>137</v>
      </c>
      <c r="N14" s="115" t="s">
        <v>138</v>
      </c>
      <c r="O14" s="116" t="s">
        <v>42</v>
      </c>
      <c r="P14" s="117" t="n">
        <v>4</v>
      </c>
      <c r="Q14" s="105" t="n">
        <v>900521780</v>
      </c>
      <c r="R14" s="105" t="s">
        <v>139</v>
      </c>
      <c r="S14" s="118" t="s">
        <v>140</v>
      </c>
      <c r="T14" s="118"/>
      <c r="U14" s="119"/>
      <c r="V14" s="120"/>
      <c r="W14" s="121" t="n">
        <v>17330607</v>
      </c>
      <c r="X14" s="122" t="n">
        <v>0</v>
      </c>
      <c r="Y14" s="123" t="n">
        <v>0</v>
      </c>
      <c r="Z14" s="121" t="n">
        <v>0</v>
      </c>
      <c r="AA14" s="124" t="n">
        <f aca="false">+W14+X14+Z14</f>
        <v>17330607</v>
      </c>
      <c r="AB14" s="125" t="n">
        <v>0</v>
      </c>
      <c r="AC14" s="126" t="n">
        <v>44526</v>
      </c>
      <c r="AD14" s="126" t="n">
        <v>44531</v>
      </c>
      <c r="AE14" s="127" t="n">
        <v>44560</v>
      </c>
      <c r="AF14" s="128" t="n">
        <v>30</v>
      </c>
      <c r="AG14" s="123" t="n">
        <v>0</v>
      </c>
      <c r="AH14" s="123" t="n">
        <v>0</v>
      </c>
      <c r="AI14" s="129"/>
      <c r="AJ14" s="130"/>
      <c r="AK14" s="130"/>
      <c r="AL14" s="130"/>
      <c r="AM14" s="131"/>
      <c r="AN14" s="131"/>
      <c r="AO14" s="131" t="s">
        <v>141</v>
      </c>
      <c r="AP14" s="131"/>
      <c r="AQ14" s="132" t="n">
        <f aca="false">IF(ISERROR(AB14/AA14),"-",(AB14/AA14))</f>
        <v>0</v>
      </c>
      <c r="AR14" s="27"/>
      <c r="AS14" s="27"/>
      <c r="AT14" s="27"/>
      <c r="AU14" s="27"/>
      <c r="AV14" s="27"/>
      <c r="AW14" s="27"/>
    </row>
    <row r="15" s="133" customFormat="true" ht="27.95" hidden="false" customHeight="true" outlineLevel="0" collapsed="false">
      <c r="A15" s="134" t="n">
        <v>1</v>
      </c>
      <c r="B15" s="105" t="s">
        <v>142</v>
      </c>
      <c r="C15" s="105" t="n">
        <v>2021</v>
      </c>
      <c r="D15" s="105" t="s">
        <v>143</v>
      </c>
      <c r="E15" s="106" t="s">
        <v>144</v>
      </c>
      <c r="F15" s="135" t="s">
        <v>132</v>
      </c>
      <c r="G15" s="136" t="s">
        <v>133</v>
      </c>
      <c r="H15" s="137"/>
      <c r="I15" s="110" t="s">
        <v>145</v>
      </c>
      <c r="J15" s="111" t="s">
        <v>135</v>
      </c>
      <c r="K15" s="112" t="s">
        <v>136</v>
      </c>
      <c r="L15" s="138" t="n">
        <v>21</v>
      </c>
      <c r="M15" s="115" t="s">
        <v>146</v>
      </c>
      <c r="N15" s="139" t="s">
        <v>147</v>
      </c>
      <c r="O15" s="140" t="s">
        <v>24</v>
      </c>
      <c r="P15" s="117" t="n">
        <v>7</v>
      </c>
      <c r="Q15" s="105" t="n">
        <v>900810120</v>
      </c>
      <c r="R15" s="105" t="s">
        <v>148</v>
      </c>
      <c r="S15" s="118" t="s">
        <v>140</v>
      </c>
      <c r="T15" s="118"/>
      <c r="U15" s="119"/>
      <c r="V15" s="120"/>
      <c r="W15" s="121" t="n">
        <v>3294335</v>
      </c>
      <c r="X15" s="122" t="n">
        <v>0</v>
      </c>
      <c r="Y15" s="123" t="n">
        <v>0</v>
      </c>
      <c r="Z15" s="121" t="n">
        <v>0</v>
      </c>
      <c r="AA15" s="124" t="n">
        <f aca="false">+W15+X15+Z15</f>
        <v>3294335</v>
      </c>
      <c r="AB15" s="125" t="n">
        <v>0</v>
      </c>
      <c r="AC15" s="126" t="n">
        <v>44539</v>
      </c>
      <c r="AD15" s="126" t="n">
        <v>44543</v>
      </c>
      <c r="AE15" s="127" t="n">
        <v>44573</v>
      </c>
      <c r="AF15" s="141" t="n">
        <v>30</v>
      </c>
      <c r="AG15" s="123" t="n">
        <v>0</v>
      </c>
      <c r="AH15" s="123" t="n">
        <v>0</v>
      </c>
      <c r="AI15" s="129"/>
      <c r="AJ15" s="130"/>
      <c r="AK15" s="130"/>
      <c r="AL15" s="130"/>
      <c r="AM15" s="131"/>
      <c r="AN15" s="131" t="s">
        <v>141</v>
      </c>
      <c r="AO15" s="131"/>
      <c r="AP15" s="131"/>
      <c r="AQ15" s="132" t="n">
        <f aca="false">IF(ISERROR(AB15/AA15),"-",(AB15/AA15))</f>
        <v>0</v>
      </c>
      <c r="AR15" s="27"/>
      <c r="AS15" s="27"/>
      <c r="AT15" s="27"/>
      <c r="AU15" s="27"/>
      <c r="AV15" s="27"/>
      <c r="AW15" s="27"/>
    </row>
    <row r="16" s="133" customFormat="true" ht="27.95" hidden="false" customHeight="true" outlineLevel="0" collapsed="false">
      <c r="A16" s="134" t="n">
        <v>0</v>
      </c>
      <c r="B16" s="105" t="s">
        <v>142</v>
      </c>
      <c r="C16" s="105" t="n">
        <v>2021</v>
      </c>
      <c r="D16" s="105" t="s">
        <v>143</v>
      </c>
      <c r="E16" s="106" t="s">
        <v>144</v>
      </c>
      <c r="F16" s="135" t="s">
        <v>132</v>
      </c>
      <c r="G16" s="136" t="s">
        <v>133</v>
      </c>
      <c r="H16" s="137"/>
      <c r="I16" s="110" t="s">
        <v>145</v>
      </c>
      <c r="J16" s="111" t="s">
        <v>135</v>
      </c>
      <c r="K16" s="112" t="s">
        <v>136</v>
      </c>
      <c r="L16" s="113" t="n">
        <v>45</v>
      </c>
      <c r="M16" s="142" t="s">
        <v>149</v>
      </c>
      <c r="N16" s="142" t="s">
        <v>138</v>
      </c>
      <c r="O16" s="116" t="s">
        <v>46</v>
      </c>
      <c r="P16" s="117" t="n">
        <v>7</v>
      </c>
      <c r="Q16" s="105" t="n">
        <v>900810120</v>
      </c>
      <c r="R16" s="105" t="s">
        <v>148</v>
      </c>
      <c r="S16" s="118" t="s">
        <v>140</v>
      </c>
      <c r="T16" s="118"/>
      <c r="U16" s="119"/>
      <c r="V16" s="120"/>
      <c r="W16" s="121" t="n">
        <v>14201025</v>
      </c>
      <c r="X16" s="122" t="n">
        <v>0</v>
      </c>
      <c r="Y16" s="123" t="n">
        <v>0</v>
      </c>
      <c r="Z16" s="121" t="n">
        <v>0</v>
      </c>
      <c r="AA16" s="124" t="n">
        <f aca="false">+W16+X16+Z16</f>
        <v>14201025</v>
      </c>
      <c r="AB16" s="125" t="n">
        <v>0</v>
      </c>
      <c r="AC16" s="126" t="n">
        <v>44539</v>
      </c>
      <c r="AD16" s="126" t="n">
        <v>44543</v>
      </c>
      <c r="AE16" s="127" t="n">
        <v>44573</v>
      </c>
      <c r="AF16" s="141" t="n">
        <v>30</v>
      </c>
      <c r="AG16" s="123" t="n">
        <v>0</v>
      </c>
      <c r="AH16" s="123" t="n">
        <v>0</v>
      </c>
      <c r="AI16" s="129"/>
      <c r="AJ16" s="130"/>
      <c r="AK16" s="130"/>
      <c r="AL16" s="130"/>
      <c r="AM16" s="131"/>
      <c r="AN16" s="131" t="s">
        <v>141</v>
      </c>
      <c r="AO16" s="131"/>
      <c r="AP16" s="131"/>
      <c r="AQ16" s="132" t="n">
        <f aca="false">IF(ISERROR(AB16/AA16),"-",(AB16/AA16))</f>
        <v>0</v>
      </c>
      <c r="AR16" s="27"/>
      <c r="AS16" s="27"/>
      <c r="AT16" s="27"/>
      <c r="AU16" s="27"/>
      <c r="AV16" s="27"/>
      <c r="AW16" s="27"/>
    </row>
    <row r="17" s="133" customFormat="true" ht="27.95" hidden="false" customHeight="true" outlineLevel="0" collapsed="false">
      <c r="A17" s="143" t="n">
        <v>1</v>
      </c>
      <c r="B17" s="105" t="s">
        <v>150</v>
      </c>
      <c r="C17" s="105" t="n">
        <v>2021</v>
      </c>
      <c r="D17" s="105" t="s">
        <v>151</v>
      </c>
      <c r="E17" s="106" t="s">
        <v>152</v>
      </c>
      <c r="F17" s="135" t="s">
        <v>153</v>
      </c>
      <c r="G17" s="136" t="s">
        <v>154</v>
      </c>
      <c r="H17" s="137" t="s">
        <v>155</v>
      </c>
      <c r="I17" s="110" t="s">
        <v>156</v>
      </c>
      <c r="J17" s="111" t="s">
        <v>135</v>
      </c>
      <c r="K17" s="112" t="s">
        <v>136</v>
      </c>
      <c r="L17" s="113" t="n">
        <v>48</v>
      </c>
      <c r="M17" s="142" t="s">
        <v>157</v>
      </c>
      <c r="N17" s="142" t="s">
        <v>138</v>
      </c>
      <c r="O17" s="144" t="s">
        <v>48</v>
      </c>
      <c r="P17" s="117" t="n">
        <v>2</v>
      </c>
      <c r="Q17" s="105" t="n">
        <v>900171311</v>
      </c>
      <c r="R17" s="105" t="s">
        <v>158</v>
      </c>
      <c r="S17" s="118" t="s">
        <v>140</v>
      </c>
      <c r="T17" s="118"/>
      <c r="U17" s="119"/>
      <c r="V17" s="120"/>
      <c r="W17" s="121" t="n">
        <v>54075800</v>
      </c>
      <c r="X17" s="122" t="n">
        <v>0</v>
      </c>
      <c r="Y17" s="123" t="n">
        <v>0</v>
      </c>
      <c r="Z17" s="121" t="n">
        <v>0</v>
      </c>
      <c r="AA17" s="124" t="n">
        <f aca="false">+W17+X17+Z17</f>
        <v>54075800</v>
      </c>
      <c r="AB17" s="125" t="n">
        <v>0</v>
      </c>
      <c r="AC17" s="126" t="n">
        <v>44547</v>
      </c>
      <c r="AD17" s="145" t="n">
        <v>44609</v>
      </c>
      <c r="AE17" s="146" t="n">
        <v>44667</v>
      </c>
      <c r="AF17" s="141" t="n">
        <v>60</v>
      </c>
      <c r="AG17" s="123" t="n">
        <v>0</v>
      </c>
      <c r="AH17" s="123" t="n">
        <v>0</v>
      </c>
      <c r="AI17" s="129"/>
      <c r="AJ17" s="130"/>
      <c r="AK17" s="130"/>
      <c r="AL17" s="130"/>
      <c r="AM17" s="131" t="s">
        <v>141</v>
      </c>
      <c r="AN17" s="131"/>
      <c r="AO17" s="131"/>
      <c r="AP17" s="131"/>
      <c r="AQ17" s="132" t="n">
        <f aca="false">IF(ISERROR(AB17/AA17),"-",(AB17/AA17))</f>
        <v>0</v>
      </c>
      <c r="AR17" s="27"/>
      <c r="AS17" s="27"/>
      <c r="AT17" s="27"/>
      <c r="AU17" s="27"/>
      <c r="AV17" s="27"/>
      <c r="AW17" s="27"/>
    </row>
    <row r="18" s="133" customFormat="true" ht="27.95" hidden="false" customHeight="true" outlineLevel="0" collapsed="false">
      <c r="A18" s="147" t="n">
        <v>1</v>
      </c>
      <c r="B18" s="105" t="s">
        <v>159</v>
      </c>
      <c r="C18" s="105" t="n">
        <v>2021</v>
      </c>
      <c r="D18" s="105" t="s">
        <v>160</v>
      </c>
      <c r="E18" s="106" t="s">
        <v>161</v>
      </c>
      <c r="F18" s="107" t="s">
        <v>162</v>
      </c>
      <c r="G18" s="108" t="s">
        <v>163</v>
      </c>
      <c r="H18" s="109" t="s">
        <v>164</v>
      </c>
      <c r="I18" s="110" t="s">
        <v>165</v>
      </c>
      <c r="J18" s="111" t="s">
        <v>135</v>
      </c>
      <c r="K18" s="112" t="s">
        <v>136</v>
      </c>
      <c r="L18" s="113" t="n">
        <v>57</v>
      </c>
      <c r="M18" s="142" t="s">
        <v>166</v>
      </c>
      <c r="N18" s="142" t="s">
        <v>167</v>
      </c>
      <c r="O18" s="116" t="s">
        <v>54</v>
      </c>
      <c r="P18" s="117" t="n">
        <v>4</v>
      </c>
      <c r="Q18" s="105" t="n">
        <v>830016004</v>
      </c>
      <c r="R18" s="105" t="s">
        <v>168</v>
      </c>
      <c r="S18" s="118" t="s">
        <v>140</v>
      </c>
      <c r="T18" s="118"/>
      <c r="U18" s="119"/>
      <c r="V18" s="120"/>
      <c r="W18" s="148" t="n">
        <v>5000000</v>
      </c>
      <c r="X18" s="122" t="n">
        <v>0</v>
      </c>
      <c r="Y18" s="123" t="n">
        <v>0</v>
      </c>
      <c r="Z18" s="121" t="n">
        <v>0</v>
      </c>
      <c r="AA18" s="149" t="n">
        <f aca="false">+W18+X18+Z18</f>
        <v>5000000</v>
      </c>
      <c r="AB18" s="150" t="n">
        <v>0</v>
      </c>
      <c r="AC18" s="126" t="n">
        <v>44553</v>
      </c>
      <c r="AD18" s="145" t="n">
        <v>44601</v>
      </c>
      <c r="AE18" s="146" t="n">
        <v>44659</v>
      </c>
      <c r="AF18" s="141" t="n">
        <v>60</v>
      </c>
      <c r="AG18" s="123" t="n">
        <v>0</v>
      </c>
      <c r="AH18" s="123" t="n">
        <v>0</v>
      </c>
      <c r="AI18" s="129"/>
      <c r="AJ18" s="130"/>
      <c r="AK18" s="130"/>
      <c r="AL18" s="130"/>
      <c r="AM18" s="131" t="s">
        <v>141</v>
      </c>
      <c r="AN18" s="131"/>
      <c r="AO18" s="131"/>
      <c r="AP18" s="131"/>
      <c r="AQ18" s="132" t="n">
        <f aca="false">IF(ISERROR(AB18/AA18),"-",(AB18/AA18))</f>
        <v>0</v>
      </c>
      <c r="AR18" s="27"/>
      <c r="AS18" s="27"/>
      <c r="AT18" s="27"/>
      <c r="AU18" s="27"/>
      <c r="AV18" s="27"/>
      <c r="AW18" s="27"/>
    </row>
    <row r="19" s="133" customFormat="true" ht="27.95" hidden="false" customHeight="true" outlineLevel="0" collapsed="false">
      <c r="A19" s="147" t="n">
        <v>0</v>
      </c>
      <c r="B19" s="105" t="s">
        <v>159</v>
      </c>
      <c r="C19" s="105" t="n">
        <v>2021</v>
      </c>
      <c r="D19" s="105" t="s">
        <v>160</v>
      </c>
      <c r="E19" s="106" t="s">
        <v>161</v>
      </c>
      <c r="F19" s="107" t="s">
        <v>162</v>
      </c>
      <c r="G19" s="108" t="s">
        <v>163</v>
      </c>
      <c r="H19" s="109" t="s">
        <v>164</v>
      </c>
      <c r="I19" s="110" t="s">
        <v>165</v>
      </c>
      <c r="J19" s="111" t="s">
        <v>135</v>
      </c>
      <c r="K19" s="112" t="s">
        <v>136</v>
      </c>
      <c r="L19" s="113" t="n">
        <v>57</v>
      </c>
      <c r="M19" s="142" t="s">
        <v>166</v>
      </c>
      <c r="N19" s="142" t="s">
        <v>167</v>
      </c>
      <c r="O19" s="116" t="s">
        <v>56</v>
      </c>
      <c r="P19" s="117" t="n">
        <v>4</v>
      </c>
      <c r="Q19" s="105" t="n">
        <v>830016004</v>
      </c>
      <c r="R19" s="105" t="s">
        <v>168</v>
      </c>
      <c r="S19" s="118" t="s">
        <v>140</v>
      </c>
      <c r="T19" s="118"/>
      <c r="U19" s="119"/>
      <c r="V19" s="120"/>
      <c r="W19" s="121" t="n">
        <v>31783353</v>
      </c>
      <c r="X19" s="122" t="n">
        <v>0</v>
      </c>
      <c r="Y19" s="123" t="n">
        <v>0</v>
      </c>
      <c r="Z19" s="121" t="n">
        <v>0</v>
      </c>
      <c r="AA19" s="124" t="n">
        <f aca="false">+W19+X19+Z19</f>
        <v>31783353</v>
      </c>
      <c r="AB19" s="125" t="n">
        <v>0</v>
      </c>
      <c r="AC19" s="126" t="n">
        <v>44553</v>
      </c>
      <c r="AD19" s="145" t="n">
        <v>44601</v>
      </c>
      <c r="AE19" s="146" t="n">
        <v>44659</v>
      </c>
      <c r="AF19" s="141" t="n">
        <v>60</v>
      </c>
      <c r="AG19" s="123" t="n">
        <v>0</v>
      </c>
      <c r="AH19" s="123" t="n">
        <v>0</v>
      </c>
      <c r="AI19" s="129"/>
      <c r="AJ19" s="130"/>
      <c r="AK19" s="130"/>
      <c r="AL19" s="130"/>
      <c r="AM19" s="131" t="s">
        <v>141</v>
      </c>
      <c r="AN19" s="131"/>
      <c r="AO19" s="131"/>
      <c r="AP19" s="131"/>
      <c r="AQ19" s="132" t="n">
        <f aca="false">IF(ISERROR(AB19/AA19),"-",(AB19/AA19))</f>
        <v>0</v>
      </c>
      <c r="AR19" s="27"/>
      <c r="AS19" s="27"/>
      <c r="AT19" s="27"/>
      <c r="AU19" s="27"/>
      <c r="AV19" s="27"/>
      <c r="AW19" s="27"/>
    </row>
    <row r="20" s="133" customFormat="true" ht="27.95" hidden="false" customHeight="true" outlineLevel="0" collapsed="false">
      <c r="A20" s="143" t="n">
        <v>1</v>
      </c>
      <c r="B20" s="105" t="s">
        <v>169</v>
      </c>
      <c r="C20" s="105" t="n">
        <v>2021</v>
      </c>
      <c r="D20" s="105" t="s">
        <v>170</v>
      </c>
      <c r="E20" s="106" t="s">
        <v>171</v>
      </c>
      <c r="F20" s="107" t="s">
        <v>132</v>
      </c>
      <c r="G20" s="108" t="s">
        <v>163</v>
      </c>
      <c r="H20" s="109" t="s">
        <v>172</v>
      </c>
      <c r="I20" s="110" t="s">
        <v>173</v>
      </c>
      <c r="J20" s="111" t="s">
        <v>135</v>
      </c>
      <c r="K20" s="112" t="s">
        <v>136</v>
      </c>
      <c r="L20" s="113" t="n">
        <v>57</v>
      </c>
      <c r="M20" s="142" t="s">
        <v>166</v>
      </c>
      <c r="N20" s="142" t="s">
        <v>167</v>
      </c>
      <c r="O20" s="116" t="s">
        <v>56</v>
      </c>
      <c r="P20" s="117" t="n">
        <v>1</v>
      </c>
      <c r="Q20" s="105" t="n">
        <v>830110990</v>
      </c>
      <c r="R20" s="105" t="s">
        <v>174</v>
      </c>
      <c r="S20" s="118" t="s">
        <v>140</v>
      </c>
      <c r="T20" s="118"/>
      <c r="U20" s="119"/>
      <c r="V20" s="120"/>
      <c r="W20" s="121" t="n">
        <v>70000000</v>
      </c>
      <c r="X20" s="122" t="n">
        <v>0</v>
      </c>
      <c r="Y20" s="123" t="n">
        <v>0</v>
      </c>
      <c r="Z20" s="121" t="n">
        <v>0</v>
      </c>
      <c r="AA20" s="124" t="n">
        <f aca="false">+W20+X20+Z20</f>
        <v>70000000</v>
      </c>
      <c r="AB20" s="125" t="n">
        <v>0</v>
      </c>
      <c r="AC20" s="126" t="n">
        <v>44553</v>
      </c>
      <c r="AD20" s="145" t="n">
        <v>44575</v>
      </c>
      <c r="AE20" s="146" t="n">
        <v>44664</v>
      </c>
      <c r="AF20" s="141" t="n">
        <v>90</v>
      </c>
      <c r="AG20" s="123" t="n">
        <v>0</v>
      </c>
      <c r="AH20" s="123" t="n">
        <v>0</v>
      </c>
      <c r="AI20" s="129"/>
      <c r="AJ20" s="130"/>
      <c r="AK20" s="130"/>
      <c r="AL20" s="130"/>
      <c r="AM20" s="131" t="s">
        <v>141</v>
      </c>
      <c r="AN20" s="131"/>
      <c r="AO20" s="131"/>
      <c r="AP20" s="131"/>
      <c r="AQ20" s="132" t="n">
        <f aca="false">IF(ISERROR(AB20/AA20),"-",(AB20/AA20))</f>
        <v>0</v>
      </c>
      <c r="AR20" s="27"/>
      <c r="AS20" s="27"/>
      <c r="AT20" s="27"/>
      <c r="AU20" s="27"/>
      <c r="AV20" s="27"/>
      <c r="AW20" s="27"/>
    </row>
    <row r="21" s="133" customFormat="true" ht="27.95" hidden="false" customHeight="true" outlineLevel="0" collapsed="false">
      <c r="A21" s="143" t="n">
        <v>1</v>
      </c>
      <c r="B21" s="105" t="s">
        <v>175</v>
      </c>
      <c r="C21" s="151" t="n">
        <v>2020</v>
      </c>
      <c r="D21" s="105" t="s">
        <v>176</v>
      </c>
      <c r="E21" s="152" t="s">
        <v>177</v>
      </c>
      <c r="F21" s="135" t="s">
        <v>178</v>
      </c>
      <c r="G21" s="136" t="s">
        <v>163</v>
      </c>
      <c r="H21" s="137" t="s">
        <v>172</v>
      </c>
      <c r="I21" s="110" t="s">
        <v>179</v>
      </c>
      <c r="J21" s="153" t="s">
        <v>58</v>
      </c>
      <c r="K21" s="154" t="s">
        <v>136</v>
      </c>
      <c r="L21" s="113" t="s">
        <v>180</v>
      </c>
      <c r="M21" s="142" t="s">
        <v>180</v>
      </c>
      <c r="N21" s="142" t="s">
        <v>180</v>
      </c>
      <c r="O21" s="144" t="s">
        <v>58</v>
      </c>
      <c r="P21" s="123" t="n">
        <v>3</v>
      </c>
      <c r="Q21" s="105" t="n">
        <v>860002400</v>
      </c>
      <c r="R21" s="105" t="s">
        <v>181</v>
      </c>
      <c r="S21" s="118" t="s">
        <v>140</v>
      </c>
      <c r="T21" s="118"/>
      <c r="U21" s="119"/>
      <c r="V21" s="120"/>
      <c r="W21" s="121" t="n">
        <v>0</v>
      </c>
      <c r="X21" s="122" t="n">
        <v>0</v>
      </c>
      <c r="Y21" s="123" t="n">
        <v>1</v>
      </c>
      <c r="Z21" s="121" t="n">
        <v>24274412</v>
      </c>
      <c r="AA21" s="124" t="n">
        <f aca="false">+W21+X21+Z21</f>
        <v>24274412</v>
      </c>
      <c r="AB21" s="125" t="n">
        <v>24274412</v>
      </c>
      <c r="AC21" s="126" t="n">
        <v>44232</v>
      </c>
      <c r="AD21" s="145" t="n">
        <v>44240</v>
      </c>
      <c r="AE21" s="146" t="n">
        <v>44288</v>
      </c>
      <c r="AF21" s="155" t="n">
        <v>48</v>
      </c>
      <c r="AG21" s="123" t="n">
        <v>0</v>
      </c>
      <c r="AH21" s="123" t="n">
        <v>0</v>
      </c>
      <c r="AI21" s="129"/>
      <c r="AJ21" s="130"/>
      <c r="AK21" s="130"/>
      <c r="AL21" s="130"/>
      <c r="AM21" s="131"/>
      <c r="AN21" s="131"/>
      <c r="AO21" s="131" t="s">
        <v>141</v>
      </c>
      <c r="AP21" s="131"/>
      <c r="AQ21" s="132" t="n">
        <f aca="false">IF(ISERROR(AB21/AA21),"-",(AB21/AA21))</f>
        <v>1</v>
      </c>
      <c r="AR21" s="27"/>
      <c r="AS21" s="27"/>
      <c r="AT21" s="27"/>
      <c r="AU21" s="27"/>
      <c r="AV21" s="27"/>
      <c r="AW21" s="27"/>
    </row>
    <row r="22" s="133" customFormat="true" ht="27.95" hidden="false" customHeight="true" outlineLevel="0" collapsed="false">
      <c r="A22" s="156" t="n">
        <v>1</v>
      </c>
      <c r="B22" s="105" t="s">
        <v>182</v>
      </c>
      <c r="C22" s="151" t="n">
        <v>2020</v>
      </c>
      <c r="D22" s="105" t="s">
        <v>176</v>
      </c>
      <c r="E22" s="152" t="s">
        <v>177</v>
      </c>
      <c r="F22" s="135" t="s">
        <v>178</v>
      </c>
      <c r="G22" s="136" t="s">
        <v>163</v>
      </c>
      <c r="H22" s="137" t="s">
        <v>172</v>
      </c>
      <c r="I22" s="110" t="s">
        <v>179</v>
      </c>
      <c r="J22" s="153" t="s">
        <v>58</v>
      </c>
      <c r="K22" s="154" t="s">
        <v>136</v>
      </c>
      <c r="L22" s="113" t="s">
        <v>180</v>
      </c>
      <c r="M22" s="142" t="s">
        <v>180</v>
      </c>
      <c r="N22" s="142" t="s">
        <v>180</v>
      </c>
      <c r="O22" s="144" t="s">
        <v>58</v>
      </c>
      <c r="P22" s="123" t="n">
        <v>3</v>
      </c>
      <c r="Q22" s="105" t="n">
        <v>860011153</v>
      </c>
      <c r="R22" s="105" t="s">
        <v>183</v>
      </c>
      <c r="S22" s="118" t="s">
        <v>140</v>
      </c>
      <c r="T22" s="118"/>
      <c r="U22" s="119"/>
      <c r="V22" s="120"/>
      <c r="W22" s="121" t="n">
        <v>0</v>
      </c>
      <c r="X22" s="122" t="n">
        <v>0</v>
      </c>
      <c r="Y22" s="123" t="n">
        <v>1</v>
      </c>
      <c r="Z22" s="121" t="n">
        <v>776170</v>
      </c>
      <c r="AA22" s="124" t="n">
        <f aca="false">+W22+X22+Z22</f>
        <v>776170</v>
      </c>
      <c r="AB22" s="125" t="n">
        <v>776170</v>
      </c>
      <c r="AC22" s="126" t="n">
        <v>44289</v>
      </c>
      <c r="AD22" s="146" t="n">
        <v>44289</v>
      </c>
      <c r="AE22" s="146" t="n">
        <v>44319</v>
      </c>
      <c r="AF22" s="155" t="n">
        <v>30</v>
      </c>
      <c r="AG22" s="123" t="n">
        <v>0</v>
      </c>
      <c r="AH22" s="123" t="n">
        <v>0</v>
      </c>
      <c r="AI22" s="129"/>
      <c r="AJ22" s="130"/>
      <c r="AK22" s="130"/>
      <c r="AL22" s="130"/>
      <c r="AM22" s="131"/>
      <c r="AN22" s="131"/>
      <c r="AO22" s="131" t="s">
        <v>141</v>
      </c>
      <c r="AP22" s="131"/>
      <c r="AQ22" s="132" t="n">
        <f aca="false">IF(ISERROR(AB22/AA22),"-",(AB22/AA22))</f>
        <v>1</v>
      </c>
      <c r="AR22" s="27"/>
      <c r="AS22" s="27"/>
      <c r="AT22" s="27"/>
      <c r="AU22" s="27"/>
      <c r="AV22" s="27"/>
      <c r="AW22" s="27"/>
    </row>
    <row r="23" s="133" customFormat="true" ht="27.95" hidden="false" customHeight="true" outlineLevel="0" collapsed="false">
      <c r="A23" s="156" t="n">
        <v>1</v>
      </c>
      <c r="B23" s="105" t="s">
        <v>184</v>
      </c>
      <c r="C23" s="151" t="n">
        <v>2020</v>
      </c>
      <c r="D23" s="105" t="s">
        <v>185</v>
      </c>
      <c r="E23" s="106" t="s">
        <v>186</v>
      </c>
      <c r="F23" s="135" t="s">
        <v>132</v>
      </c>
      <c r="G23" s="136" t="s">
        <v>133</v>
      </c>
      <c r="H23" s="137"/>
      <c r="I23" s="110" t="s">
        <v>187</v>
      </c>
      <c r="J23" s="153" t="s">
        <v>58</v>
      </c>
      <c r="K23" s="154" t="s">
        <v>136</v>
      </c>
      <c r="L23" s="113" t="s">
        <v>180</v>
      </c>
      <c r="M23" s="142" t="s">
        <v>180</v>
      </c>
      <c r="N23" s="142" t="s">
        <v>180</v>
      </c>
      <c r="O23" s="144" t="s">
        <v>58</v>
      </c>
      <c r="P23" s="123" t="n">
        <v>10</v>
      </c>
      <c r="Q23" s="105" t="n">
        <v>830044504</v>
      </c>
      <c r="R23" s="105" t="s">
        <v>188</v>
      </c>
      <c r="S23" s="118" t="s">
        <v>140</v>
      </c>
      <c r="T23" s="118"/>
      <c r="U23" s="119"/>
      <c r="V23" s="120"/>
      <c r="W23" s="121" t="n">
        <v>0</v>
      </c>
      <c r="X23" s="122" t="n">
        <v>0</v>
      </c>
      <c r="Y23" s="123" t="n">
        <v>1</v>
      </c>
      <c r="Z23" s="121" t="n">
        <v>9605000</v>
      </c>
      <c r="AA23" s="124" t="n">
        <f aca="false">+W23+X23+Z23</f>
        <v>9605000</v>
      </c>
      <c r="AB23" s="125" t="n">
        <v>9605000</v>
      </c>
      <c r="AC23" s="126" t="n">
        <v>44314</v>
      </c>
      <c r="AD23" s="146" t="n">
        <v>44314</v>
      </c>
      <c r="AE23" s="146" t="n">
        <v>44494</v>
      </c>
      <c r="AF23" s="155" t="n">
        <v>180</v>
      </c>
      <c r="AG23" s="123" t="n">
        <v>0</v>
      </c>
      <c r="AH23" s="123" t="n">
        <v>0</v>
      </c>
      <c r="AI23" s="129"/>
      <c r="AJ23" s="130"/>
      <c r="AK23" s="130"/>
      <c r="AL23" s="130"/>
      <c r="AM23" s="131"/>
      <c r="AN23" s="131"/>
      <c r="AO23" s="131" t="s">
        <v>141</v>
      </c>
      <c r="AP23" s="131"/>
      <c r="AQ23" s="132" t="n">
        <f aca="false">IF(ISERROR(AB23/AA23),"-",(AB23/AA23))</f>
        <v>1</v>
      </c>
      <c r="AR23" s="27"/>
      <c r="AS23" s="27"/>
      <c r="AT23" s="27"/>
      <c r="AU23" s="27"/>
      <c r="AV23" s="27"/>
      <c r="AW23" s="27"/>
    </row>
    <row r="24" s="133" customFormat="true" ht="27.95" hidden="false" customHeight="true" outlineLevel="0" collapsed="false">
      <c r="A24" s="156" t="n">
        <v>1</v>
      </c>
      <c r="B24" s="105" t="s">
        <v>189</v>
      </c>
      <c r="C24" s="151" t="n">
        <v>2020</v>
      </c>
      <c r="D24" s="105" t="s">
        <v>189</v>
      </c>
      <c r="E24" s="106" t="s">
        <v>190</v>
      </c>
      <c r="F24" s="135" t="s">
        <v>153</v>
      </c>
      <c r="G24" s="136" t="s">
        <v>154</v>
      </c>
      <c r="H24" s="137" t="s">
        <v>155</v>
      </c>
      <c r="I24" s="110" t="s">
        <v>191</v>
      </c>
      <c r="J24" s="153" t="s">
        <v>135</v>
      </c>
      <c r="K24" s="154" t="s">
        <v>136</v>
      </c>
      <c r="L24" s="113" t="n">
        <v>57</v>
      </c>
      <c r="M24" s="142" t="s">
        <v>166</v>
      </c>
      <c r="N24" s="142" t="s">
        <v>167</v>
      </c>
      <c r="O24" s="157" t="s">
        <v>54</v>
      </c>
      <c r="P24" s="123" t="n">
        <v>1</v>
      </c>
      <c r="Q24" s="105" t="n">
        <v>2735569</v>
      </c>
      <c r="R24" s="105" t="s">
        <v>192</v>
      </c>
      <c r="S24" s="118" t="s">
        <v>193</v>
      </c>
      <c r="T24" s="118"/>
      <c r="U24" s="119"/>
      <c r="V24" s="120"/>
      <c r="W24" s="148" t="n">
        <v>0</v>
      </c>
      <c r="X24" s="122" t="n">
        <v>0</v>
      </c>
      <c r="Y24" s="123" t="n">
        <v>1</v>
      </c>
      <c r="Z24" s="121" t="n">
        <v>4266667</v>
      </c>
      <c r="AA24" s="149" t="n">
        <f aca="false">+W24+X24+Z24</f>
        <v>4266667</v>
      </c>
      <c r="AB24" s="150" t="n">
        <v>4266667</v>
      </c>
      <c r="AC24" s="126" t="n">
        <v>44197</v>
      </c>
      <c r="AD24" s="146" t="n">
        <v>44197</v>
      </c>
      <c r="AE24" s="146" t="n">
        <v>44227</v>
      </c>
      <c r="AF24" s="155" t="n">
        <v>30</v>
      </c>
      <c r="AG24" s="123" t="n">
        <v>0</v>
      </c>
      <c r="AH24" s="123" t="n">
        <v>0</v>
      </c>
      <c r="AI24" s="129"/>
      <c r="AJ24" s="130"/>
      <c r="AK24" s="130"/>
      <c r="AL24" s="130"/>
      <c r="AM24" s="131"/>
      <c r="AN24" s="131"/>
      <c r="AO24" s="131" t="s">
        <v>141</v>
      </c>
      <c r="AP24" s="131"/>
      <c r="AQ24" s="132" t="n">
        <f aca="false">IF(ISERROR(AB24/AA24),"-",(AB24/AA24))</f>
        <v>1</v>
      </c>
      <c r="AR24" s="27"/>
      <c r="AS24" s="27"/>
      <c r="AT24" s="27"/>
      <c r="AU24" s="27"/>
      <c r="AV24" s="27"/>
      <c r="AW24" s="27"/>
    </row>
    <row r="25" s="133" customFormat="true" ht="27.95" hidden="false" customHeight="true" outlineLevel="0" collapsed="false">
      <c r="A25" s="156" t="n">
        <v>1</v>
      </c>
      <c r="B25" s="105" t="s">
        <v>194</v>
      </c>
      <c r="C25" s="151" t="n">
        <v>2020</v>
      </c>
      <c r="D25" s="105" t="s">
        <v>194</v>
      </c>
      <c r="E25" s="106" t="s">
        <v>195</v>
      </c>
      <c r="F25" s="135" t="s">
        <v>153</v>
      </c>
      <c r="G25" s="136" t="s">
        <v>154</v>
      </c>
      <c r="H25" s="137" t="s">
        <v>155</v>
      </c>
      <c r="I25" s="110" t="s">
        <v>196</v>
      </c>
      <c r="J25" s="153" t="s">
        <v>135</v>
      </c>
      <c r="K25" s="154" t="s">
        <v>136</v>
      </c>
      <c r="L25" s="113" t="n">
        <v>57</v>
      </c>
      <c r="M25" s="142" t="s">
        <v>166</v>
      </c>
      <c r="N25" s="142" t="s">
        <v>167</v>
      </c>
      <c r="O25" s="157" t="s">
        <v>54</v>
      </c>
      <c r="P25" s="123" t="n">
        <v>1</v>
      </c>
      <c r="Q25" s="105" t="n">
        <v>1020743056</v>
      </c>
      <c r="R25" s="105" t="s">
        <v>197</v>
      </c>
      <c r="S25" s="118" t="s">
        <v>193</v>
      </c>
      <c r="T25" s="118"/>
      <c r="U25" s="119"/>
      <c r="V25" s="120"/>
      <c r="W25" s="148" t="n">
        <v>0</v>
      </c>
      <c r="X25" s="122" t="n">
        <v>-2500000</v>
      </c>
      <c r="Y25" s="123" t="n">
        <v>1</v>
      </c>
      <c r="Z25" s="121" t="n">
        <v>7500000</v>
      </c>
      <c r="AA25" s="149" t="n">
        <f aca="false">+W25+X25+Z25</f>
        <v>5000000</v>
      </c>
      <c r="AB25" s="150" t="n">
        <v>5000000</v>
      </c>
      <c r="AC25" s="126" t="n">
        <v>44197</v>
      </c>
      <c r="AD25" s="146" t="n">
        <v>44197</v>
      </c>
      <c r="AE25" s="146" t="n">
        <v>44227</v>
      </c>
      <c r="AF25" s="155" t="n">
        <v>30</v>
      </c>
      <c r="AG25" s="123" t="n">
        <v>0</v>
      </c>
      <c r="AH25" s="123" t="n">
        <v>0</v>
      </c>
      <c r="AI25" s="129"/>
      <c r="AJ25" s="130"/>
      <c r="AK25" s="130"/>
      <c r="AL25" s="130"/>
      <c r="AM25" s="131"/>
      <c r="AN25" s="131"/>
      <c r="AO25" s="131" t="s">
        <v>141</v>
      </c>
      <c r="AP25" s="131"/>
      <c r="AQ25" s="132" t="n">
        <f aca="false">IF(ISERROR(AB25/AA25),"-",(AB25/AA25))</f>
        <v>1</v>
      </c>
      <c r="AR25" s="27"/>
      <c r="AS25" s="27"/>
      <c r="AT25" s="27"/>
      <c r="AU25" s="27"/>
      <c r="AV25" s="27"/>
      <c r="AW25" s="27"/>
    </row>
    <row r="26" s="133" customFormat="true" ht="27.95" hidden="false" customHeight="true" outlineLevel="0" collapsed="false">
      <c r="A26" s="156" t="n">
        <v>1</v>
      </c>
      <c r="B26" s="105" t="s">
        <v>198</v>
      </c>
      <c r="C26" s="151" t="n">
        <v>2020</v>
      </c>
      <c r="D26" s="105" t="s">
        <v>198</v>
      </c>
      <c r="E26" s="106" t="s">
        <v>199</v>
      </c>
      <c r="F26" s="135" t="s">
        <v>153</v>
      </c>
      <c r="G26" s="136" t="s">
        <v>154</v>
      </c>
      <c r="H26" s="137" t="s">
        <v>155</v>
      </c>
      <c r="I26" s="110" t="s">
        <v>200</v>
      </c>
      <c r="J26" s="153" t="s">
        <v>135</v>
      </c>
      <c r="K26" s="154" t="s">
        <v>136</v>
      </c>
      <c r="L26" s="113" t="n">
        <v>57</v>
      </c>
      <c r="M26" s="142" t="s">
        <v>166</v>
      </c>
      <c r="N26" s="142" t="s">
        <v>167</v>
      </c>
      <c r="O26" s="157" t="s">
        <v>54</v>
      </c>
      <c r="P26" s="123" t="n">
        <v>1</v>
      </c>
      <c r="Q26" s="105" t="n">
        <v>80155153</v>
      </c>
      <c r="R26" s="105" t="s">
        <v>201</v>
      </c>
      <c r="S26" s="118" t="s">
        <v>193</v>
      </c>
      <c r="T26" s="118"/>
      <c r="U26" s="119"/>
      <c r="V26" s="120"/>
      <c r="W26" s="148" t="n">
        <v>0</v>
      </c>
      <c r="X26" s="122" t="n">
        <v>0</v>
      </c>
      <c r="Y26" s="123" t="n">
        <v>1</v>
      </c>
      <c r="Z26" s="121" t="n">
        <v>4500000</v>
      </c>
      <c r="AA26" s="149" t="n">
        <f aca="false">+W26+X26+Z26</f>
        <v>4500000</v>
      </c>
      <c r="AB26" s="150" t="n">
        <v>4500000</v>
      </c>
      <c r="AC26" s="126" t="n">
        <v>44197</v>
      </c>
      <c r="AD26" s="146" t="n">
        <v>44197</v>
      </c>
      <c r="AE26" s="146" t="n">
        <v>44227</v>
      </c>
      <c r="AF26" s="155" t="n">
        <v>30</v>
      </c>
      <c r="AG26" s="123" t="n">
        <v>0</v>
      </c>
      <c r="AH26" s="123" t="n">
        <v>0</v>
      </c>
      <c r="AI26" s="129"/>
      <c r="AJ26" s="130"/>
      <c r="AK26" s="130"/>
      <c r="AL26" s="130"/>
      <c r="AM26" s="131"/>
      <c r="AN26" s="131"/>
      <c r="AO26" s="131" t="s">
        <v>141</v>
      </c>
      <c r="AP26" s="131"/>
      <c r="AQ26" s="132" t="n">
        <f aca="false">IF(ISERROR(AB26/AA26),"-",(AB26/AA26))</f>
        <v>1</v>
      </c>
      <c r="AR26" s="27"/>
      <c r="AS26" s="27"/>
      <c r="AT26" s="27"/>
      <c r="AU26" s="27"/>
      <c r="AV26" s="27"/>
      <c r="AW26" s="27"/>
    </row>
    <row r="27" s="133" customFormat="true" ht="27.95" hidden="false" customHeight="true" outlineLevel="0" collapsed="false">
      <c r="A27" s="156" t="n">
        <v>1</v>
      </c>
      <c r="B27" s="105" t="s">
        <v>202</v>
      </c>
      <c r="C27" s="151" t="n">
        <v>2020</v>
      </c>
      <c r="D27" s="105" t="s">
        <v>202</v>
      </c>
      <c r="E27" s="106" t="s">
        <v>203</v>
      </c>
      <c r="F27" s="135" t="s">
        <v>153</v>
      </c>
      <c r="G27" s="136" t="s">
        <v>154</v>
      </c>
      <c r="H27" s="137" t="s">
        <v>155</v>
      </c>
      <c r="I27" s="110" t="s">
        <v>204</v>
      </c>
      <c r="J27" s="153" t="s">
        <v>135</v>
      </c>
      <c r="K27" s="154" t="s">
        <v>136</v>
      </c>
      <c r="L27" s="113" t="n">
        <v>57</v>
      </c>
      <c r="M27" s="142" t="s">
        <v>166</v>
      </c>
      <c r="N27" s="142" t="s">
        <v>167</v>
      </c>
      <c r="O27" s="157" t="s">
        <v>54</v>
      </c>
      <c r="P27" s="123" t="n">
        <v>1</v>
      </c>
      <c r="Q27" s="105" t="n">
        <v>1020814561</v>
      </c>
      <c r="R27" s="105" t="s">
        <v>205</v>
      </c>
      <c r="S27" s="118" t="s">
        <v>193</v>
      </c>
      <c r="T27" s="118"/>
      <c r="U27" s="119"/>
      <c r="V27" s="120"/>
      <c r="W27" s="148" t="n">
        <v>0</v>
      </c>
      <c r="X27" s="122" t="n">
        <v>0</v>
      </c>
      <c r="Y27" s="123" t="n">
        <v>1</v>
      </c>
      <c r="Z27" s="121" t="n">
        <v>2380000</v>
      </c>
      <c r="AA27" s="149" t="n">
        <f aca="false">+W27+X27+Z27</f>
        <v>2380000</v>
      </c>
      <c r="AB27" s="150" t="n">
        <v>2380000</v>
      </c>
      <c r="AC27" s="126" t="n">
        <v>44197</v>
      </c>
      <c r="AD27" s="146" t="n">
        <v>44197</v>
      </c>
      <c r="AE27" s="146" t="n">
        <v>44227</v>
      </c>
      <c r="AF27" s="155" t="n">
        <v>30</v>
      </c>
      <c r="AG27" s="123" t="n">
        <v>0</v>
      </c>
      <c r="AH27" s="123" t="n">
        <v>0</v>
      </c>
      <c r="AI27" s="129"/>
      <c r="AJ27" s="130"/>
      <c r="AK27" s="130"/>
      <c r="AL27" s="130"/>
      <c r="AM27" s="131"/>
      <c r="AN27" s="131"/>
      <c r="AO27" s="131" t="s">
        <v>141</v>
      </c>
      <c r="AP27" s="131"/>
      <c r="AQ27" s="132" t="n">
        <f aca="false">IF(ISERROR(AB27/AA27),"-",(AB27/AA27))</f>
        <v>1</v>
      </c>
      <c r="AR27" s="27"/>
      <c r="AS27" s="27"/>
      <c r="AT27" s="27"/>
      <c r="AU27" s="27"/>
      <c r="AV27" s="27"/>
      <c r="AW27" s="27"/>
    </row>
    <row r="28" s="133" customFormat="true" ht="27.95" hidden="false" customHeight="true" outlineLevel="0" collapsed="false">
      <c r="A28" s="156" t="n">
        <v>1</v>
      </c>
      <c r="B28" s="105" t="s">
        <v>206</v>
      </c>
      <c r="C28" s="151" t="n">
        <v>2020</v>
      </c>
      <c r="D28" s="105" t="s">
        <v>206</v>
      </c>
      <c r="E28" s="106" t="s">
        <v>207</v>
      </c>
      <c r="F28" s="135" t="s">
        <v>153</v>
      </c>
      <c r="G28" s="136" t="s">
        <v>154</v>
      </c>
      <c r="H28" s="137" t="s">
        <v>155</v>
      </c>
      <c r="I28" s="110" t="s">
        <v>208</v>
      </c>
      <c r="J28" s="153" t="s">
        <v>135</v>
      </c>
      <c r="K28" s="154" t="s">
        <v>136</v>
      </c>
      <c r="L28" s="113" t="n">
        <v>57</v>
      </c>
      <c r="M28" s="142" t="s">
        <v>166</v>
      </c>
      <c r="N28" s="142" t="s">
        <v>167</v>
      </c>
      <c r="O28" s="157" t="s">
        <v>54</v>
      </c>
      <c r="P28" s="123" t="n">
        <v>1</v>
      </c>
      <c r="Q28" s="105" t="n">
        <v>53000759</v>
      </c>
      <c r="R28" s="105" t="s">
        <v>209</v>
      </c>
      <c r="S28" s="118" t="s">
        <v>193</v>
      </c>
      <c r="T28" s="118"/>
      <c r="U28" s="119"/>
      <c r="V28" s="120"/>
      <c r="W28" s="148" t="n">
        <v>0</v>
      </c>
      <c r="X28" s="122" t="n">
        <v>0</v>
      </c>
      <c r="Y28" s="123" t="n">
        <v>1</v>
      </c>
      <c r="Z28" s="121" t="n">
        <v>2253333</v>
      </c>
      <c r="AA28" s="149" t="n">
        <f aca="false">+W28+X28+Z28</f>
        <v>2253333</v>
      </c>
      <c r="AB28" s="150" t="n">
        <v>2253333</v>
      </c>
      <c r="AC28" s="126" t="n">
        <v>44197</v>
      </c>
      <c r="AD28" s="146" t="n">
        <v>44197</v>
      </c>
      <c r="AE28" s="146" t="n">
        <v>44227</v>
      </c>
      <c r="AF28" s="155" t="n">
        <v>30</v>
      </c>
      <c r="AG28" s="123" t="n">
        <v>0</v>
      </c>
      <c r="AH28" s="123" t="n">
        <v>0</v>
      </c>
      <c r="AI28" s="129"/>
      <c r="AJ28" s="130"/>
      <c r="AK28" s="130"/>
      <c r="AL28" s="130"/>
      <c r="AM28" s="131"/>
      <c r="AN28" s="131"/>
      <c r="AO28" s="131" t="s">
        <v>141</v>
      </c>
      <c r="AP28" s="131"/>
      <c r="AQ28" s="132" t="n">
        <f aca="false">IF(ISERROR(AB28/AA28),"-",(AB28/AA28))</f>
        <v>1</v>
      </c>
      <c r="AR28" s="27"/>
      <c r="AS28" s="27"/>
      <c r="AT28" s="27"/>
      <c r="AU28" s="27"/>
      <c r="AV28" s="27"/>
      <c r="AW28" s="27"/>
    </row>
    <row r="29" s="133" customFormat="true" ht="27.95" hidden="false" customHeight="true" outlineLevel="0" collapsed="false">
      <c r="A29" s="134" t="n">
        <v>1</v>
      </c>
      <c r="B29" s="105" t="s">
        <v>210</v>
      </c>
      <c r="C29" s="151" t="n">
        <v>2020</v>
      </c>
      <c r="D29" s="105" t="s">
        <v>211</v>
      </c>
      <c r="E29" s="152" t="s">
        <v>212</v>
      </c>
      <c r="F29" s="135" t="s">
        <v>213</v>
      </c>
      <c r="G29" s="136" t="s">
        <v>214</v>
      </c>
      <c r="H29" s="137"/>
      <c r="I29" s="110" t="s">
        <v>215</v>
      </c>
      <c r="J29" s="153" t="s">
        <v>135</v>
      </c>
      <c r="K29" s="154" t="s">
        <v>136</v>
      </c>
      <c r="L29" s="113" t="n">
        <v>49</v>
      </c>
      <c r="M29" s="142" t="s">
        <v>216</v>
      </c>
      <c r="N29" s="142" t="s">
        <v>217</v>
      </c>
      <c r="O29" s="157" t="s">
        <v>50</v>
      </c>
      <c r="P29" s="123" t="n">
        <v>97</v>
      </c>
      <c r="Q29" s="105" t="n">
        <v>901437290</v>
      </c>
      <c r="R29" s="105" t="s">
        <v>218</v>
      </c>
      <c r="S29" s="118" t="s">
        <v>219</v>
      </c>
      <c r="T29" s="158" t="s">
        <v>220</v>
      </c>
      <c r="U29" s="118" t="s">
        <v>221</v>
      </c>
      <c r="V29" s="120" t="n">
        <v>0.2</v>
      </c>
      <c r="W29" s="121" t="n">
        <v>0</v>
      </c>
      <c r="X29" s="122" t="n">
        <v>0</v>
      </c>
      <c r="Y29" s="123" t="n">
        <v>1</v>
      </c>
      <c r="Z29" s="121" t="n">
        <v>1404703564</v>
      </c>
      <c r="AA29" s="124" t="n">
        <f aca="false">+W29+X29+Z29</f>
        <v>1404703564</v>
      </c>
      <c r="AB29" s="150" t="n">
        <v>1404703564</v>
      </c>
      <c r="AC29" s="126" t="n">
        <v>44326</v>
      </c>
      <c r="AD29" s="146" t="n">
        <v>44348</v>
      </c>
      <c r="AE29" s="146" t="n">
        <v>44407</v>
      </c>
      <c r="AF29" s="155" t="n">
        <v>60</v>
      </c>
      <c r="AG29" s="123" t="n">
        <v>0</v>
      </c>
      <c r="AH29" s="123" t="n">
        <v>0</v>
      </c>
      <c r="AI29" s="129"/>
      <c r="AJ29" s="130"/>
      <c r="AK29" s="130"/>
      <c r="AL29" s="130"/>
      <c r="AM29" s="131"/>
      <c r="AN29" s="131"/>
      <c r="AO29" s="131" t="s">
        <v>141</v>
      </c>
      <c r="AP29" s="131"/>
      <c r="AQ29" s="132" t="n">
        <f aca="false">IF(ISERROR(AB29/AA29),"-",(AB29/AA29))</f>
        <v>1</v>
      </c>
      <c r="AR29" s="27"/>
      <c r="AS29" s="27"/>
      <c r="AT29" s="27"/>
      <c r="AU29" s="27"/>
      <c r="AV29" s="27"/>
      <c r="AW29" s="27"/>
    </row>
    <row r="30" s="133" customFormat="true" ht="27.95" hidden="false" customHeight="true" outlineLevel="0" collapsed="false">
      <c r="A30" s="134" t="n">
        <v>0</v>
      </c>
      <c r="B30" s="105" t="s">
        <v>210</v>
      </c>
      <c r="C30" s="151" t="n">
        <v>2020</v>
      </c>
      <c r="D30" s="105" t="s">
        <v>211</v>
      </c>
      <c r="E30" s="106" t="s">
        <v>212</v>
      </c>
      <c r="F30" s="135" t="s">
        <v>213</v>
      </c>
      <c r="G30" s="136" t="s">
        <v>214</v>
      </c>
      <c r="H30" s="137"/>
      <c r="I30" s="110" t="s">
        <v>215</v>
      </c>
      <c r="J30" s="153" t="s">
        <v>135</v>
      </c>
      <c r="K30" s="154" t="s">
        <v>136</v>
      </c>
      <c r="L30" s="113" t="n">
        <v>49</v>
      </c>
      <c r="M30" s="142" t="s">
        <v>216</v>
      </c>
      <c r="N30" s="142" t="s">
        <v>217</v>
      </c>
      <c r="O30" s="157" t="s">
        <v>50</v>
      </c>
      <c r="P30" s="123" t="n">
        <v>97</v>
      </c>
      <c r="Q30" s="105" t="n">
        <v>901437290</v>
      </c>
      <c r="R30" s="105" t="s">
        <v>218</v>
      </c>
      <c r="S30" s="118" t="s">
        <v>219</v>
      </c>
      <c r="T30" s="158" t="s">
        <v>222</v>
      </c>
      <c r="U30" s="118" t="s">
        <v>223</v>
      </c>
      <c r="V30" s="120" t="n">
        <v>0.8</v>
      </c>
      <c r="W30" s="121" t="n">
        <v>0</v>
      </c>
      <c r="X30" s="122" t="n">
        <v>0</v>
      </c>
      <c r="Y30" s="123" t="n">
        <v>0</v>
      </c>
      <c r="Z30" s="121" t="n">
        <v>0</v>
      </c>
      <c r="AA30" s="124" t="n">
        <f aca="false">+W30+X30+Z30</f>
        <v>0</v>
      </c>
      <c r="AB30" s="150" t="n">
        <v>0</v>
      </c>
      <c r="AC30" s="126" t="n">
        <v>44326</v>
      </c>
      <c r="AD30" s="146" t="n">
        <v>44348</v>
      </c>
      <c r="AE30" s="146" t="n">
        <v>44407</v>
      </c>
      <c r="AF30" s="155" t="n">
        <v>60</v>
      </c>
      <c r="AG30" s="123" t="n">
        <v>0</v>
      </c>
      <c r="AH30" s="123" t="n">
        <v>0</v>
      </c>
      <c r="AI30" s="129"/>
      <c r="AJ30" s="130"/>
      <c r="AK30" s="130"/>
      <c r="AL30" s="130"/>
      <c r="AM30" s="131"/>
      <c r="AN30" s="131"/>
      <c r="AO30" s="131" t="s">
        <v>141</v>
      </c>
      <c r="AP30" s="131"/>
      <c r="AQ30" s="132" t="str">
        <f aca="false">IF(ISERROR(AB30/AA30),"-",(AB30/AA30))</f>
        <v>-</v>
      </c>
      <c r="AR30" s="27"/>
      <c r="AS30" s="27"/>
      <c r="AT30" s="27"/>
      <c r="AU30" s="27"/>
      <c r="AV30" s="27"/>
      <c r="AW30" s="27"/>
    </row>
    <row r="31" s="133" customFormat="true" ht="27.95" hidden="false" customHeight="true" outlineLevel="0" collapsed="false">
      <c r="A31" s="134" t="n">
        <v>1</v>
      </c>
      <c r="B31" s="105" t="s">
        <v>224</v>
      </c>
      <c r="C31" s="151" t="n">
        <v>2020</v>
      </c>
      <c r="D31" s="105" t="s">
        <v>225</v>
      </c>
      <c r="E31" s="106" t="s">
        <v>226</v>
      </c>
      <c r="F31" s="135" t="s">
        <v>227</v>
      </c>
      <c r="G31" s="136" t="s">
        <v>228</v>
      </c>
      <c r="H31" s="137"/>
      <c r="I31" s="110" t="s">
        <v>229</v>
      </c>
      <c r="J31" s="153" t="s">
        <v>135</v>
      </c>
      <c r="K31" s="154" t="s">
        <v>136</v>
      </c>
      <c r="L31" s="113" t="n">
        <v>49</v>
      </c>
      <c r="M31" s="142" t="s">
        <v>216</v>
      </c>
      <c r="N31" s="142" t="s">
        <v>217</v>
      </c>
      <c r="O31" s="157" t="s">
        <v>50</v>
      </c>
      <c r="P31" s="123" t="n">
        <v>61</v>
      </c>
      <c r="Q31" s="105" t="n">
        <v>901440276</v>
      </c>
      <c r="R31" s="105" t="s">
        <v>230</v>
      </c>
      <c r="S31" s="118" t="s">
        <v>219</v>
      </c>
      <c r="T31" s="158" t="s">
        <v>231</v>
      </c>
      <c r="U31" s="118" t="s">
        <v>232</v>
      </c>
      <c r="V31" s="120" t="n">
        <v>0.5</v>
      </c>
      <c r="W31" s="121" t="n">
        <v>0</v>
      </c>
      <c r="X31" s="122" t="n">
        <v>0</v>
      </c>
      <c r="Y31" s="123" t="n">
        <v>1</v>
      </c>
      <c r="Z31" s="121" t="n">
        <v>186496775</v>
      </c>
      <c r="AA31" s="124" t="n">
        <f aca="false">+W31+X31+Z31</f>
        <v>186496775</v>
      </c>
      <c r="AB31" s="150" t="n">
        <v>186496775</v>
      </c>
      <c r="AC31" s="126" t="n">
        <v>44326</v>
      </c>
      <c r="AD31" s="146" t="n">
        <v>44348</v>
      </c>
      <c r="AE31" s="146" t="n">
        <v>44407</v>
      </c>
      <c r="AF31" s="155" t="n">
        <v>60</v>
      </c>
      <c r="AG31" s="123" t="n">
        <v>0</v>
      </c>
      <c r="AH31" s="123" t="n">
        <v>0</v>
      </c>
      <c r="AI31" s="129"/>
      <c r="AJ31" s="130"/>
      <c r="AK31" s="130"/>
      <c r="AL31" s="130"/>
      <c r="AM31" s="131"/>
      <c r="AN31" s="131"/>
      <c r="AO31" s="131" t="s">
        <v>141</v>
      </c>
      <c r="AP31" s="131"/>
      <c r="AQ31" s="132" t="n">
        <f aca="false">IF(ISERROR(AB31/AA31),"-",(AB31/AA31))</f>
        <v>1</v>
      </c>
      <c r="AR31" s="27"/>
      <c r="AS31" s="27"/>
      <c r="AT31" s="27"/>
      <c r="AU31" s="27"/>
      <c r="AV31" s="27"/>
      <c r="AW31" s="27"/>
    </row>
    <row r="32" s="133" customFormat="true" ht="27.95" hidden="false" customHeight="true" outlineLevel="0" collapsed="false">
      <c r="A32" s="134" t="n">
        <v>0</v>
      </c>
      <c r="B32" s="105" t="s">
        <v>224</v>
      </c>
      <c r="C32" s="151" t="n">
        <v>2020</v>
      </c>
      <c r="D32" s="105" t="s">
        <v>225</v>
      </c>
      <c r="E32" s="106" t="s">
        <v>226</v>
      </c>
      <c r="F32" s="135" t="s">
        <v>227</v>
      </c>
      <c r="G32" s="136" t="s">
        <v>228</v>
      </c>
      <c r="H32" s="137"/>
      <c r="I32" s="110" t="s">
        <v>229</v>
      </c>
      <c r="J32" s="153" t="s">
        <v>135</v>
      </c>
      <c r="K32" s="154" t="s">
        <v>136</v>
      </c>
      <c r="L32" s="113" t="n">
        <v>49</v>
      </c>
      <c r="M32" s="142" t="s">
        <v>216</v>
      </c>
      <c r="N32" s="142" t="s">
        <v>217</v>
      </c>
      <c r="O32" s="157" t="s">
        <v>50</v>
      </c>
      <c r="P32" s="123" t="n">
        <v>61</v>
      </c>
      <c r="Q32" s="105" t="n">
        <v>901440276</v>
      </c>
      <c r="R32" s="105" t="s">
        <v>230</v>
      </c>
      <c r="S32" s="118" t="s">
        <v>219</v>
      </c>
      <c r="T32" s="158" t="s">
        <v>233</v>
      </c>
      <c r="U32" s="118" t="s">
        <v>234</v>
      </c>
      <c r="V32" s="120" t="n">
        <v>0.5</v>
      </c>
      <c r="W32" s="121" t="n">
        <v>0</v>
      </c>
      <c r="X32" s="122" t="n">
        <v>0</v>
      </c>
      <c r="Y32" s="123" t="n">
        <v>0</v>
      </c>
      <c r="Z32" s="121" t="n">
        <v>0</v>
      </c>
      <c r="AA32" s="124" t="n">
        <f aca="false">+W32+X32+Z32</f>
        <v>0</v>
      </c>
      <c r="AB32" s="150" t="n">
        <v>0</v>
      </c>
      <c r="AC32" s="126" t="n">
        <v>44326</v>
      </c>
      <c r="AD32" s="146" t="n">
        <v>44348</v>
      </c>
      <c r="AE32" s="146" t="n">
        <v>44407</v>
      </c>
      <c r="AF32" s="155" t="n">
        <v>60</v>
      </c>
      <c r="AG32" s="123" t="n">
        <v>0</v>
      </c>
      <c r="AH32" s="123" t="n">
        <v>0</v>
      </c>
      <c r="AI32" s="129"/>
      <c r="AJ32" s="130"/>
      <c r="AK32" s="130"/>
      <c r="AL32" s="130"/>
      <c r="AM32" s="131"/>
      <c r="AN32" s="131"/>
      <c r="AO32" s="131" t="s">
        <v>141</v>
      </c>
      <c r="AP32" s="131"/>
      <c r="AQ32" s="132" t="str">
        <f aca="false">IF(ISERROR(AB32/AA32),"-",(AB32/AA32))</f>
        <v>-</v>
      </c>
      <c r="AR32" s="27"/>
      <c r="AS32" s="27"/>
      <c r="AT32" s="27"/>
      <c r="AU32" s="27"/>
      <c r="AV32" s="27"/>
      <c r="AW32" s="27"/>
    </row>
    <row r="33" s="133" customFormat="true" ht="27.95" hidden="false" customHeight="true" outlineLevel="0" collapsed="false">
      <c r="A33" s="104" t="n">
        <v>1</v>
      </c>
      <c r="B33" s="105" t="s">
        <v>235</v>
      </c>
      <c r="C33" s="151" t="n">
        <v>2020</v>
      </c>
      <c r="D33" s="105" t="s">
        <v>236</v>
      </c>
      <c r="E33" s="106" t="s">
        <v>237</v>
      </c>
      <c r="F33" s="135" t="s">
        <v>227</v>
      </c>
      <c r="G33" s="136" t="s">
        <v>228</v>
      </c>
      <c r="H33" s="137"/>
      <c r="I33" s="110" t="s">
        <v>238</v>
      </c>
      <c r="J33" s="153" t="s">
        <v>135</v>
      </c>
      <c r="K33" s="154" t="s">
        <v>136</v>
      </c>
      <c r="L33" s="113" t="n">
        <v>33</v>
      </c>
      <c r="M33" s="142" t="s">
        <v>239</v>
      </c>
      <c r="N33" s="142" t="s">
        <v>240</v>
      </c>
      <c r="O33" s="157" t="s">
        <v>34</v>
      </c>
      <c r="P33" s="123" t="n">
        <v>24</v>
      </c>
      <c r="Q33" s="105" t="n">
        <v>901114547</v>
      </c>
      <c r="R33" s="105" t="s">
        <v>241</v>
      </c>
      <c r="S33" s="118" t="s">
        <v>140</v>
      </c>
      <c r="T33" s="158"/>
      <c r="U33" s="118"/>
      <c r="V33" s="120"/>
      <c r="W33" s="121" t="n">
        <v>0</v>
      </c>
      <c r="X33" s="122" t="n">
        <v>0</v>
      </c>
      <c r="Y33" s="123" t="n">
        <v>1</v>
      </c>
      <c r="Z33" s="121" t="n">
        <v>60402800</v>
      </c>
      <c r="AA33" s="124" t="n">
        <f aca="false">+W33+X33+Z33</f>
        <v>60402800</v>
      </c>
      <c r="AB33" s="125" t="n">
        <v>60402800</v>
      </c>
      <c r="AC33" s="126" t="n">
        <v>44343</v>
      </c>
      <c r="AD33" s="146" t="n">
        <v>44355</v>
      </c>
      <c r="AE33" s="146" t="n">
        <v>44415</v>
      </c>
      <c r="AF33" s="155" t="n">
        <v>60</v>
      </c>
      <c r="AG33" s="123" t="n">
        <v>0</v>
      </c>
      <c r="AH33" s="123" t="n">
        <v>0</v>
      </c>
      <c r="AI33" s="129"/>
      <c r="AJ33" s="130"/>
      <c r="AK33" s="130"/>
      <c r="AL33" s="130"/>
      <c r="AM33" s="131"/>
      <c r="AN33" s="131"/>
      <c r="AO33" s="131" t="s">
        <v>141</v>
      </c>
      <c r="AP33" s="131"/>
      <c r="AQ33" s="132" t="n">
        <f aca="false">IF(ISERROR(AB33/AA33),"-",(AB33/AA33))</f>
        <v>1</v>
      </c>
      <c r="AR33" s="27"/>
      <c r="AS33" s="27"/>
      <c r="AT33" s="27"/>
      <c r="AU33" s="27"/>
      <c r="AV33" s="27"/>
      <c r="AW33" s="27"/>
    </row>
    <row r="34" s="133" customFormat="true" ht="27.95" hidden="false" customHeight="true" outlineLevel="0" collapsed="false">
      <c r="A34" s="134" t="n">
        <v>1</v>
      </c>
      <c r="B34" s="105" t="s">
        <v>242</v>
      </c>
      <c r="C34" s="151" t="n">
        <v>2020</v>
      </c>
      <c r="D34" s="105" t="s">
        <v>243</v>
      </c>
      <c r="E34" s="106" t="s">
        <v>244</v>
      </c>
      <c r="F34" s="135" t="s">
        <v>213</v>
      </c>
      <c r="G34" s="136" t="s">
        <v>214</v>
      </c>
      <c r="H34" s="137"/>
      <c r="I34" s="110" t="s">
        <v>245</v>
      </c>
      <c r="J34" s="153" t="s">
        <v>135</v>
      </c>
      <c r="K34" s="154" t="s">
        <v>136</v>
      </c>
      <c r="L34" s="113" t="n">
        <v>33</v>
      </c>
      <c r="M34" s="142" t="s">
        <v>239</v>
      </c>
      <c r="N34" s="142" t="s">
        <v>240</v>
      </c>
      <c r="O34" s="157" t="s">
        <v>34</v>
      </c>
      <c r="P34" s="123" t="n">
        <v>26</v>
      </c>
      <c r="Q34" s="105" t="n">
        <v>901442387</v>
      </c>
      <c r="R34" s="105" t="s">
        <v>246</v>
      </c>
      <c r="S34" s="118" t="s">
        <v>219</v>
      </c>
      <c r="T34" s="158" t="s">
        <v>247</v>
      </c>
      <c r="U34" s="118" t="s">
        <v>248</v>
      </c>
      <c r="V34" s="120" t="n">
        <v>0.55</v>
      </c>
      <c r="W34" s="121" t="n">
        <v>0</v>
      </c>
      <c r="X34" s="122" t="n">
        <v>0</v>
      </c>
      <c r="Y34" s="123" t="n">
        <v>1</v>
      </c>
      <c r="Z34" s="121" t="n">
        <v>604249341</v>
      </c>
      <c r="AA34" s="124" t="n">
        <f aca="false">+W34+X34+Z34</f>
        <v>604249341</v>
      </c>
      <c r="AB34" s="125" t="n">
        <v>604249341</v>
      </c>
      <c r="AC34" s="127" t="n">
        <v>44321</v>
      </c>
      <c r="AD34" s="146" t="n">
        <v>44321</v>
      </c>
      <c r="AE34" s="146" t="n">
        <v>44383</v>
      </c>
      <c r="AF34" s="155" t="n">
        <v>60</v>
      </c>
      <c r="AG34" s="123" t="n">
        <v>0</v>
      </c>
      <c r="AH34" s="123" t="n">
        <v>0</v>
      </c>
      <c r="AI34" s="129"/>
      <c r="AJ34" s="130"/>
      <c r="AK34" s="130"/>
      <c r="AL34" s="130"/>
      <c r="AM34" s="131"/>
      <c r="AN34" s="131"/>
      <c r="AO34" s="131" t="s">
        <v>141</v>
      </c>
      <c r="AP34" s="131"/>
      <c r="AQ34" s="132" t="n">
        <f aca="false">IF(ISERROR(AB34/AA34),"-",(AB34/AA34))</f>
        <v>1</v>
      </c>
      <c r="AR34" s="27"/>
      <c r="AS34" s="27"/>
      <c r="AT34" s="27"/>
      <c r="AU34" s="27"/>
      <c r="AV34" s="27"/>
      <c r="AW34" s="27"/>
    </row>
    <row r="35" s="133" customFormat="true" ht="27.95" hidden="false" customHeight="true" outlineLevel="0" collapsed="false">
      <c r="A35" s="134" t="n">
        <v>0</v>
      </c>
      <c r="B35" s="105" t="s">
        <v>242</v>
      </c>
      <c r="C35" s="151" t="n">
        <v>2020</v>
      </c>
      <c r="D35" s="105" t="s">
        <v>243</v>
      </c>
      <c r="E35" s="106" t="s">
        <v>244</v>
      </c>
      <c r="F35" s="135" t="s">
        <v>213</v>
      </c>
      <c r="G35" s="136" t="s">
        <v>214</v>
      </c>
      <c r="H35" s="137"/>
      <c r="I35" s="110" t="s">
        <v>245</v>
      </c>
      <c r="J35" s="153" t="s">
        <v>135</v>
      </c>
      <c r="K35" s="154" t="s">
        <v>136</v>
      </c>
      <c r="L35" s="113" t="n">
        <v>33</v>
      </c>
      <c r="M35" s="142" t="s">
        <v>239</v>
      </c>
      <c r="N35" s="142" t="s">
        <v>240</v>
      </c>
      <c r="O35" s="157" t="s">
        <v>34</v>
      </c>
      <c r="P35" s="123" t="n">
        <v>26</v>
      </c>
      <c r="Q35" s="105" t="n">
        <v>901442387</v>
      </c>
      <c r="R35" s="105" t="s">
        <v>246</v>
      </c>
      <c r="S35" s="118" t="s">
        <v>219</v>
      </c>
      <c r="T35" s="158" t="s">
        <v>249</v>
      </c>
      <c r="U35" s="118" t="s">
        <v>250</v>
      </c>
      <c r="V35" s="120" t="n">
        <v>0.45</v>
      </c>
      <c r="W35" s="121" t="n">
        <v>0</v>
      </c>
      <c r="X35" s="122" t="n">
        <v>0</v>
      </c>
      <c r="Y35" s="123" t="n">
        <v>0</v>
      </c>
      <c r="Z35" s="121" t="n">
        <v>0</v>
      </c>
      <c r="AA35" s="124" t="n">
        <f aca="false">+W35+X35+Z35</f>
        <v>0</v>
      </c>
      <c r="AB35" s="125" t="n">
        <v>0</v>
      </c>
      <c r="AC35" s="127" t="n">
        <v>44321</v>
      </c>
      <c r="AD35" s="146" t="n">
        <v>44321</v>
      </c>
      <c r="AE35" s="146" t="n">
        <v>44383</v>
      </c>
      <c r="AF35" s="155" t="n">
        <v>60</v>
      </c>
      <c r="AG35" s="123" t="n">
        <v>0</v>
      </c>
      <c r="AH35" s="123" t="n">
        <v>0</v>
      </c>
      <c r="AI35" s="129"/>
      <c r="AJ35" s="130"/>
      <c r="AK35" s="130"/>
      <c r="AL35" s="130"/>
      <c r="AM35" s="131"/>
      <c r="AN35" s="131"/>
      <c r="AO35" s="131" t="s">
        <v>141</v>
      </c>
      <c r="AP35" s="131"/>
      <c r="AQ35" s="132" t="str">
        <f aca="false">IF(ISERROR(AB35/AA35),"-",(AB35/AA35))</f>
        <v>-</v>
      </c>
      <c r="AR35" s="27"/>
      <c r="AS35" s="27"/>
      <c r="AT35" s="27"/>
      <c r="AU35" s="27"/>
      <c r="AV35" s="27"/>
      <c r="AW35" s="27"/>
    </row>
    <row r="36" s="133" customFormat="true" ht="27.95" hidden="false" customHeight="true" outlineLevel="0" collapsed="false">
      <c r="A36" s="104" t="n">
        <v>1</v>
      </c>
      <c r="B36" s="105" t="s">
        <v>251</v>
      </c>
      <c r="C36" s="151" t="n">
        <v>2021</v>
      </c>
      <c r="D36" s="105" t="s">
        <v>252</v>
      </c>
      <c r="E36" s="152" t="s">
        <v>253</v>
      </c>
      <c r="F36" s="135" t="s">
        <v>254</v>
      </c>
      <c r="G36" s="136" t="s">
        <v>163</v>
      </c>
      <c r="H36" s="137" t="s">
        <v>255</v>
      </c>
      <c r="I36" s="110" t="s">
        <v>256</v>
      </c>
      <c r="J36" s="153" t="s">
        <v>58</v>
      </c>
      <c r="K36" s="154" t="s">
        <v>136</v>
      </c>
      <c r="L36" s="113" t="s">
        <v>180</v>
      </c>
      <c r="M36" s="142" t="s">
        <v>180</v>
      </c>
      <c r="N36" s="142" t="s">
        <v>180</v>
      </c>
      <c r="O36" s="144" t="s">
        <v>58</v>
      </c>
      <c r="P36" s="123" t="n">
        <v>1</v>
      </c>
      <c r="Q36" s="105" t="n">
        <v>830095213</v>
      </c>
      <c r="R36" s="105" t="s">
        <v>257</v>
      </c>
      <c r="S36" s="118" t="s">
        <v>140</v>
      </c>
      <c r="T36" s="118"/>
      <c r="U36" s="119"/>
      <c r="V36" s="120"/>
      <c r="W36" s="121" t="n">
        <v>24000000</v>
      </c>
      <c r="X36" s="122" t="n">
        <v>0</v>
      </c>
      <c r="Y36" s="123" t="n">
        <v>1</v>
      </c>
      <c r="Z36" s="121" t="n">
        <v>6253586</v>
      </c>
      <c r="AA36" s="124" t="n">
        <f aca="false">+W36+X36+Z36</f>
        <v>30253586</v>
      </c>
      <c r="AB36" s="125" t="n">
        <v>19820024</v>
      </c>
      <c r="AC36" s="126" t="n">
        <v>44211</v>
      </c>
      <c r="AD36" s="126" t="n">
        <v>44224</v>
      </c>
      <c r="AE36" s="127" t="n">
        <v>44544</v>
      </c>
      <c r="AF36" s="128" t="n">
        <v>60</v>
      </c>
      <c r="AG36" s="123" t="n">
        <v>0</v>
      </c>
      <c r="AH36" s="123" t="n">
        <v>0</v>
      </c>
      <c r="AI36" s="129"/>
      <c r="AJ36" s="130"/>
      <c r="AK36" s="130"/>
      <c r="AL36" s="130"/>
      <c r="AM36" s="131"/>
      <c r="AN36" s="131"/>
      <c r="AO36" s="131" t="s">
        <v>141</v>
      </c>
      <c r="AP36" s="131"/>
      <c r="AQ36" s="132" t="n">
        <f aca="false">IF(ISERROR(AB36/AA36),"-",(AB36/AA36))</f>
        <v>0.65512974230559</v>
      </c>
      <c r="AR36" s="27"/>
      <c r="AS36" s="27"/>
      <c r="AT36" s="27"/>
      <c r="AU36" s="27"/>
      <c r="AV36" s="27"/>
      <c r="AW36" s="27"/>
    </row>
    <row r="37" s="133" customFormat="true" ht="27.95" hidden="false" customHeight="true" outlineLevel="0" collapsed="false">
      <c r="A37" s="104" t="n">
        <v>1</v>
      </c>
      <c r="B37" s="105" t="s">
        <v>258</v>
      </c>
      <c r="C37" s="151" t="n">
        <v>2021</v>
      </c>
      <c r="D37" s="105" t="s">
        <v>259</v>
      </c>
      <c r="E37" s="106" t="s">
        <v>260</v>
      </c>
      <c r="F37" s="135" t="s">
        <v>132</v>
      </c>
      <c r="G37" s="136" t="s">
        <v>133</v>
      </c>
      <c r="H37" s="137"/>
      <c r="I37" s="110" t="s">
        <v>261</v>
      </c>
      <c r="J37" s="153" t="s">
        <v>135</v>
      </c>
      <c r="K37" s="154" t="s">
        <v>136</v>
      </c>
      <c r="L37" s="113" t="n">
        <v>57</v>
      </c>
      <c r="M37" s="142" t="s">
        <v>166</v>
      </c>
      <c r="N37" s="142" t="s">
        <v>167</v>
      </c>
      <c r="O37" s="157" t="s">
        <v>54</v>
      </c>
      <c r="P37" s="123" t="n">
        <v>4</v>
      </c>
      <c r="Q37" s="105" t="n">
        <v>860451148</v>
      </c>
      <c r="R37" s="105" t="s">
        <v>262</v>
      </c>
      <c r="S37" s="118" t="s">
        <v>140</v>
      </c>
      <c r="T37" s="118"/>
      <c r="U37" s="119"/>
      <c r="V37" s="120"/>
      <c r="W37" s="148" t="n">
        <v>24000000</v>
      </c>
      <c r="X37" s="122" t="n">
        <v>-240000</v>
      </c>
      <c r="Y37" s="123" t="n">
        <v>0</v>
      </c>
      <c r="Z37" s="121" t="n">
        <v>0</v>
      </c>
      <c r="AA37" s="149" t="n">
        <f aca="false">+W37+X37+Z37</f>
        <v>23760000</v>
      </c>
      <c r="AB37" s="150" t="n">
        <v>23760000</v>
      </c>
      <c r="AC37" s="126" t="n">
        <v>44223</v>
      </c>
      <c r="AD37" s="126" t="n">
        <v>44224</v>
      </c>
      <c r="AE37" s="127" t="n">
        <v>44283</v>
      </c>
      <c r="AF37" s="128" t="n">
        <v>60</v>
      </c>
      <c r="AG37" s="123" t="n">
        <v>1</v>
      </c>
      <c r="AH37" s="123" t="n">
        <v>30</v>
      </c>
      <c r="AI37" s="129"/>
      <c r="AJ37" s="130"/>
      <c r="AK37" s="130"/>
      <c r="AL37" s="130"/>
      <c r="AM37" s="131"/>
      <c r="AN37" s="131"/>
      <c r="AO37" s="131" t="s">
        <v>141</v>
      </c>
      <c r="AP37" s="131"/>
      <c r="AQ37" s="132" t="n">
        <f aca="false">IF(ISERROR(AB37/AA37),"-",(AB37/AA37))</f>
        <v>1</v>
      </c>
      <c r="AR37" s="27"/>
      <c r="AS37" s="27"/>
      <c r="AT37" s="27"/>
      <c r="AU37" s="27"/>
      <c r="AV37" s="27"/>
      <c r="AW37" s="27"/>
    </row>
    <row r="38" s="133" customFormat="true" ht="27.95" hidden="false" customHeight="true" outlineLevel="0" collapsed="false">
      <c r="A38" s="104" t="n">
        <v>1</v>
      </c>
      <c r="B38" s="105" t="s">
        <v>263</v>
      </c>
      <c r="C38" s="151" t="n">
        <v>2021</v>
      </c>
      <c r="D38" s="105" t="s">
        <v>264</v>
      </c>
      <c r="E38" s="106" t="s">
        <v>265</v>
      </c>
      <c r="F38" s="135" t="s">
        <v>153</v>
      </c>
      <c r="G38" s="136" t="s">
        <v>154</v>
      </c>
      <c r="H38" s="137" t="s">
        <v>155</v>
      </c>
      <c r="I38" s="110" t="s">
        <v>266</v>
      </c>
      <c r="J38" s="153" t="s">
        <v>135</v>
      </c>
      <c r="K38" s="154" t="s">
        <v>136</v>
      </c>
      <c r="L38" s="113" t="n">
        <v>38</v>
      </c>
      <c r="M38" s="142" t="s">
        <v>267</v>
      </c>
      <c r="N38" s="142" t="s">
        <v>240</v>
      </c>
      <c r="O38" s="157" t="s">
        <v>38</v>
      </c>
      <c r="P38" s="123" t="n">
        <v>1</v>
      </c>
      <c r="Q38" s="105" t="n">
        <v>52914116</v>
      </c>
      <c r="R38" s="105" t="s">
        <v>268</v>
      </c>
      <c r="S38" s="118" t="s">
        <v>193</v>
      </c>
      <c r="T38" s="118"/>
      <c r="U38" s="119"/>
      <c r="V38" s="120"/>
      <c r="W38" s="121" t="n">
        <v>44000000</v>
      </c>
      <c r="X38" s="122" t="n">
        <v>0</v>
      </c>
      <c r="Y38" s="123" t="n">
        <v>1</v>
      </c>
      <c r="Z38" s="121" t="n">
        <v>19250000</v>
      </c>
      <c r="AA38" s="124" t="n">
        <f aca="false">+W38+X38+Z38</f>
        <v>63250000</v>
      </c>
      <c r="AB38" s="125" t="n">
        <v>54816667</v>
      </c>
      <c r="AC38" s="126" t="n">
        <v>44228</v>
      </c>
      <c r="AD38" s="126" t="n">
        <v>44229</v>
      </c>
      <c r="AE38" s="127" t="n">
        <v>44470</v>
      </c>
      <c r="AF38" s="128" t="n">
        <v>240</v>
      </c>
      <c r="AG38" s="123" t="n">
        <v>1</v>
      </c>
      <c r="AH38" s="123" t="n">
        <v>105</v>
      </c>
      <c r="AI38" s="129"/>
      <c r="AJ38" s="130"/>
      <c r="AK38" s="130"/>
      <c r="AL38" s="130"/>
      <c r="AM38" s="131"/>
      <c r="AN38" s="131" t="s">
        <v>141</v>
      </c>
      <c r="AO38" s="131"/>
      <c r="AP38" s="131"/>
      <c r="AQ38" s="132" t="n">
        <f aca="false">IF(ISERROR(AB38/AA38),"-",(AB38/AA38))</f>
        <v>0.866666671936759</v>
      </c>
      <c r="AR38" s="27"/>
      <c r="AS38" s="27"/>
      <c r="AT38" s="27"/>
      <c r="AU38" s="27"/>
      <c r="AV38" s="27"/>
      <c r="AW38" s="27"/>
    </row>
    <row r="39" s="133" customFormat="true" ht="27.95" hidden="false" customHeight="true" outlineLevel="0" collapsed="false">
      <c r="A39" s="104" t="n">
        <v>1</v>
      </c>
      <c r="B39" s="105" t="s">
        <v>269</v>
      </c>
      <c r="C39" s="151" t="n">
        <v>2021</v>
      </c>
      <c r="D39" s="105" t="s">
        <v>269</v>
      </c>
      <c r="E39" s="106" t="s">
        <v>270</v>
      </c>
      <c r="F39" s="135" t="s">
        <v>153</v>
      </c>
      <c r="G39" s="136" t="s">
        <v>154</v>
      </c>
      <c r="H39" s="137" t="s">
        <v>155</v>
      </c>
      <c r="I39" s="110" t="s">
        <v>271</v>
      </c>
      <c r="J39" s="153" t="s">
        <v>135</v>
      </c>
      <c r="K39" s="154" t="s">
        <v>136</v>
      </c>
      <c r="L39" s="113" t="n">
        <v>57</v>
      </c>
      <c r="M39" s="142" t="s">
        <v>166</v>
      </c>
      <c r="N39" s="142" t="s">
        <v>167</v>
      </c>
      <c r="O39" s="157" t="s">
        <v>54</v>
      </c>
      <c r="P39" s="123" t="n">
        <v>1</v>
      </c>
      <c r="Q39" s="105" t="n">
        <v>1032439579</v>
      </c>
      <c r="R39" s="105" t="s">
        <v>272</v>
      </c>
      <c r="S39" s="118" t="s">
        <v>193</v>
      </c>
      <c r="T39" s="118"/>
      <c r="U39" s="119"/>
      <c r="V39" s="120"/>
      <c r="W39" s="148" t="n">
        <v>66000000</v>
      </c>
      <c r="X39" s="122" t="n">
        <v>0</v>
      </c>
      <c r="Y39" s="123" t="n">
        <v>1</v>
      </c>
      <c r="Z39" s="121" t="n">
        <v>3000000</v>
      </c>
      <c r="AA39" s="149" t="n">
        <f aca="false">+W39+X39+Z39</f>
        <v>69000000</v>
      </c>
      <c r="AB39" s="150" t="n">
        <v>60000000</v>
      </c>
      <c r="AC39" s="126" t="n">
        <v>44228</v>
      </c>
      <c r="AD39" s="126" t="n">
        <v>44228</v>
      </c>
      <c r="AE39" s="127" t="n">
        <v>44561</v>
      </c>
      <c r="AF39" s="128" t="n">
        <v>330</v>
      </c>
      <c r="AG39" s="123" t="n">
        <v>1</v>
      </c>
      <c r="AH39" s="123" t="n">
        <v>15</v>
      </c>
      <c r="AI39" s="129"/>
      <c r="AJ39" s="130"/>
      <c r="AK39" s="130"/>
      <c r="AL39" s="130"/>
      <c r="AM39" s="131"/>
      <c r="AN39" s="131" t="s">
        <v>141</v>
      </c>
      <c r="AO39" s="131"/>
      <c r="AP39" s="131"/>
      <c r="AQ39" s="132" t="n">
        <f aca="false">IF(ISERROR(AB39/AA39),"-",(AB39/AA39))</f>
        <v>0.869565217391304</v>
      </c>
      <c r="AR39" s="27"/>
      <c r="AS39" s="27"/>
      <c r="AT39" s="27"/>
      <c r="AU39" s="27"/>
      <c r="AV39" s="27"/>
      <c r="AW39" s="27"/>
    </row>
    <row r="40" s="133" customFormat="true" ht="27.95" hidden="false" customHeight="true" outlineLevel="0" collapsed="false">
      <c r="A40" s="104" t="n">
        <v>1</v>
      </c>
      <c r="B40" s="105" t="s">
        <v>273</v>
      </c>
      <c r="C40" s="151" t="n">
        <v>2021</v>
      </c>
      <c r="D40" s="105" t="s">
        <v>273</v>
      </c>
      <c r="E40" s="106" t="s">
        <v>274</v>
      </c>
      <c r="F40" s="135" t="s">
        <v>153</v>
      </c>
      <c r="G40" s="136" t="s">
        <v>154</v>
      </c>
      <c r="H40" s="137" t="s">
        <v>155</v>
      </c>
      <c r="I40" s="110" t="s">
        <v>275</v>
      </c>
      <c r="J40" s="153" t="s">
        <v>135</v>
      </c>
      <c r="K40" s="154" t="s">
        <v>136</v>
      </c>
      <c r="L40" s="113" t="n">
        <v>57</v>
      </c>
      <c r="M40" s="142" t="s">
        <v>166</v>
      </c>
      <c r="N40" s="142" t="s">
        <v>167</v>
      </c>
      <c r="O40" s="157" t="s">
        <v>54</v>
      </c>
      <c r="P40" s="123" t="n">
        <v>1</v>
      </c>
      <c r="Q40" s="105" t="n">
        <v>1026275391</v>
      </c>
      <c r="R40" s="105" t="s">
        <v>276</v>
      </c>
      <c r="S40" s="118" t="s">
        <v>193</v>
      </c>
      <c r="T40" s="118"/>
      <c r="U40" s="119"/>
      <c r="V40" s="120"/>
      <c r="W40" s="148" t="n">
        <v>48000000</v>
      </c>
      <c r="X40" s="122" t="n">
        <v>0</v>
      </c>
      <c r="Y40" s="123" t="n">
        <v>0</v>
      </c>
      <c r="Z40" s="121" t="n">
        <v>0</v>
      </c>
      <c r="AA40" s="149" t="n">
        <f aca="false">+W40+X40+Z40</f>
        <v>48000000</v>
      </c>
      <c r="AB40" s="150" t="n">
        <v>48000000</v>
      </c>
      <c r="AC40" s="126" t="n">
        <v>44228</v>
      </c>
      <c r="AD40" s="126" t="n">
        <v>44228</v>
      </c>
      <c r="AE40" s="127" t="n">
        <v>44469</v>
      </c>
      <c r="AF40" s="128" t="n">
        <v>240</v>
      </c>
      <c r="AG40" s="123" t="n">
        <v>0</v>
      </c>
      <c r="AH40" s="123" t="n">
        <v>0</v>
      </c>
      <c r="AI40" s="105" t="n">
        <v>1030629192</v>
      </c>
      <c r="AJ40" s="105" t="s">
        <v>277</v>
      </c>
      <c r="AK40" s="126" t="n">
        <v>44299</v>
      </c>
      <c r="AL40" s="159" t="n">
        <v>33600000</v>
      </c>
      <c r="AM40" s="131"/>
      <c r="AN40" s="131"/>
      <c r="AO40" s="131" t="s">
        <v>141</v>
      </c>
      <c r="AP40" s="131"/>
      <c r="AQ40" s="132" t="n">
        <f aca="false">IF(ISERROR(AB40/AA40),"-",(AB40/AA40))</f>
        <v>1</v>
      </c>
      <c r="AR40" s="27"/>
      <c r="AS40" s="27"/>
      <c r="AT40" s="27"/>
      <c r="AU40" s="27"/>
      <c r="AV40" s="27"/>
      <c r="AW40" s="27"/>
    </row>
    <row r="41" s="133" customFormat="true" ht="27.95" hidden="false" customHeight="true" outlineLevel="0" collapsed="false">
      <c r="A41" s="104" t="n">
        <v>1</v>
      </c>
      <c r="B41" s="105" t="s">
        <v>278</v>
      </c>
      <c r="C41" s="151" t="n">
        <v>2021</v>
      </c>
      <c r="D41" s="105" t="s">
        <v>278</v>
      </c>
      <c r="E41" s="106" t="s">
        <v>279</v>
      </c>
      <c r="F41" s="135" t="s">
        <v>153</v>
      </c>
      <c r="G41" s="136" t="s">
        <v>154</v>
      </c>
      <c r="H41" s="137" t="s">
        <v>155</v>
      </c>
      <c r="I41" s="110" t="s">
        <v>280</v>
      </c>
      <c r="J41" s="153" t="s">
        <v>135</v>
      </c>
      <c r="K41" s="154" t="s">
        <v>136</v>
      </c>
      <c r="L41" s="113" t="n">
        <v>57</v>
      </c>
      <c r="M41" s="142" t="s">
        <v>166</v>
      </c>
      <c r="N41" s="142" t="s">
        <v>167</v>
      </c>
      <c r="O41" s="157" t="s">
        <v>54</v>
      </c>
      <c r="P41" s="123" t="n">
        <v>1</v>
      </c>
      <c r="Q41" s="105" t="n">
        <v>1030593643</v>
      </c>
      <c r="R41" s="105" t="s">
        <v>281</v>
      </c>
      <c r="S41" s="118" t="s">
        <v>193</v>
      </c>
      <c r="T41" s="118"/>
      <c r="U41" s="119"/>
      <c r="V41" s="120"/>
      <c r="W41" s="148" t="n">
        <v>43868000</v>
      </c>
      <c r="X41" s="122" t="n">
        <v>0</v>
      </c>
      <c r="Y41" s="123" t="n">
        <v>0</v>
      </c>
      <c r="Z41" s="121" t="n">
        <v>0</v>
      </c>
      <c r="AA41" s="149" t="n">
        <f aca="false">+W41+X41+Z41</f>
        <v>43868000</v>
      </c>
      <c r="AB41" s="150" t="n">
        <v>38550666</v>
      </c>
      <c r="AC41" s="126" t="n">
        <v>44238</v>
      </c>
      <c r="AD41" s="126" t="n">
        <v>44238</v>
      </c>
      <c r="AE41" s="127" t="n">
        <v>44561</v>
      </c>
      <c r="AF41" s="128" t="n">
        <v>330</v>
      </c>
      <c r="AG41" s="123" t="n">
        <v>1</v>
      </c>
      <c r="AH41" s="123" t="n">
        <v>10</v>
      </c>
      <c r="AI41" s="129"/>
      <c r="AJ41" s="130"/>
      <c r="AK41" s="130"/>
      <c r="AL41" s="130"/>
      <c r="AM41" s="131"/>
      <c r="AN41" s="131" t="s">
        <v>141</v>
      </c>
      <c r="AO41" s="131"/>
      <c r="AP41" s="131"/>
      <c r="AQ41" s="132" t="n">
        <f aca="false">IF(ISERROR(AB41/AA41),"-",(AB41/AA41))</f>
        <v>0.878787863590772</v>
      </c>
      <c r="AR41" s="27"/>
      <c r="AS41" s="27"/>
      <c r="AT41" s="27"/>
      <c r="AU41" s="27"/>
      <c r="AV41" s="27"/>
      <c r="AW41" s="27"/>
    </row>
    <row r="42" s="133" customFormat="true" ht="27.95" hidden="false" customHeight="true" outlineLevel="0" collapsed="false">
      <c r="A42" s="104" t="n">
        <v>1</v>
      </c>
      <c r="B42" s="105" t="s">
        <v>282</v>
      </c>
      <c r="C42" s="151" t="n">
        <v>2021</v>
      </c>
      <c r="D42" s="105" t="s">
        <v>283</v>
      </c>
      <c r="E42" s="106" t="s">
        <v>284</v>
      </c>
      <c r="F42" s="135" t="s">
        <v>153</v>
      </c>
      <c r="G42" s="136" t="s">
        <v>154</v>
      </c>
      <c r="H42" s="137" t="s">
        <v>155</v>
      </c>
      <c r="I42" s="110" t="s">
        <v>285</v>
      </c>
      <c r="J42" s="153" t="s">
        <v>135</v>
      </c>
      <c r="K42" s="154" t="s">
        <v>136</v>
      </c>
      <c r="L42" s="113" t="n">
        <v>49</v>
      </c>
      <c r="M42" s="142" t="s">
        <v>216</v>
      </c>
      <c r="N42" s="142" t="s">
        <v>217</v>
      </c>
      <c r="O42" s="157" t="s">
        <v>50</v>
      </c>
      <c r="P42" s="123" t="n">
        <v>1</v>
      </c>
      <c r="Q42" s="105" t="n">
        <v>88228809</v>
      </c>
      <c r="R42" s="105" t="s">
        <v>286</v>
      </c>
      <c r="S42" s="118" t="s">
        <v>193</v>
      </c>
      <c r="T42" s="118"/>
      <c r="U42" s="119"/>
      <c r="V42" s="120"/>
      <c r="W42" s="121" t="n">
        <v>44000000</v>
      </c>
      <c r="X42" s="122" t="n">
        <v>0</v>
      </c>
      <c r="Y42" s="123" t="n">
        <v>0</v>
      </c>
      <c r="Z42" s="121" t="n">
        <v>0</v>
      </c>
      <c r="AA42" s="124" t="n">
        <f aca="false">+W42+X42+Z42</f>
        <v>44000000</v>
      </c>
      <c r="AB42" s="150" t="n">
        <f aca="false">37583333+3</f>
        <v>37583336</v>
      </c>
      <c r="AC42" s="126" t="n">
        <v>44239</v>
      </c>
      <c r="AD42" s="127" t="n">
        <v>44239</v>
      </c>
      <c r="AE42" s="127" t="n">
        <v>44480</v>
      </c>
      <c r="AF42" s="128" t="n">
        <v>240</v>
      </c>
      <c r="AG42" s="123" t="n">
        <v>0</v>
      </c>
      <c r="AH42" s="123" t="n">
        <v>0</v>
      </c>
      <c r="AI42" s="105" t="n">
        <v>1014215222</v>
      </c>
      <c r="AJ42" s="105" t="s">
        <v>287</v>
      </c>
      <c r="AK42" s="126" t="n">
        <v>44413</v>
      </c>
      <c r="AL42" s="159" t="n">
        <v>12100000</v>
      </c>
      <c r="AM42" s="131"/>
      <c r="AN42" s="131"/>
      <c r="AO42" s="131" t="s">
        <v>141</v>
      </c>
      <c r="AP42" s="131"/>
      <c r="AQ42" s="132" t="n">
        <f aca="false">IF(ISERROR(AB42/AA42),"-",(AB42/AA42))</f>
        <v>0.854166727272727</v>
      </c>
      <c r="AR42" s="27"/>
      <c r="AS42" s="27"/>
      <c r="AT42" s="27"/>
      <c r="AU42" s="27"/>
      <c r="AV42" s="27"/>
      <c r="AW42" s="27"/>
    </row>
    <row r="43" s="133" customFormat="true" ht="27.95" hidden="false" customHeight="true" outlineLevel="0" collapsed="false">
      <c r="A43" s="104" t="n">
        <v>1</v>
      </c>
      <c r="B43" s="105" t="s">
        <v>288</v>
      </c>
      <c r="C43" s="151" t="n">
        <v>2021</v>
      </c>
      <c r="D43" s="105" t="s">
        <v>289</v>
      </c>
      <c r="E43" s="106" t="s">
        <v>290</v>
      </c>
      <c r="F43" s="135" t="s">
        <v>153</v>
      </c>
      <c r="G43" s="136" t="s">
        <v>154</v>
      </c>
      <c r="H43" s="137" t="s">
        <v>155</v>
      </c>
      <c r="I43" s="110" t="s">
        <v>291</v>
      </c>
      <c r="J43" s="153" t="s">
        <v>135</v>
      </c>
      <c r="K43" s="154" t="s">
        <v>136</v>
      </c>
      <c r="L43" s="113" t="n">
        <v>57</v>
      </c>
      <c r="M43" s="142" t="s">
        <v>166</v>
      </c>
      <c r="N43" s="142" t="s">
        <v>167</v>
      </c>
      <c r="O43" s="157" t="s">
        <v>54</v>
      </c>
      <c r="P43" s="123" t="n">
        <v>1</v>
      </c>
      <c r="Q43" s="105" t="n">
        <v>1032442625</v>
      </c>
      <c r="R43" s="105" t="s">
        <v>292</v>
      </c>
      <c r="S43" s="118" t="s">
        <v>193</v>
      </c>
      <c r="T43" s="118"/>
      <c r="U43" s="119"/>
      <c r="V43" s="120"/>
      <c r="W43" s="148" t="n">
        <v>41800000</v>
      </c>
      <c r="X43" s="122" t="n">
        <v>-3293333</v>
      </c>
      <c r="Y43" s="123" t="n">
        <v>0</v>
      </c>
      <c r="Z43" s="121" t="n">
        <v>0</v>
      </c>
      <c r="AA43" s="149" t="n">
        <f aca="false">+W43+X43+Z43</f>
        <v>38506667</v>
      </c>
      <c r="AB43" s="150" t="n">
        <v>33693334</v>
      </c>
      <c r="AC43" s="126" t="n">
        <v>44235</v>
      </c>
      <c r="AD43" s="127" t="n">
        <v>44236</v>
      </c>
      <c r="AE43" s="127" t="n">
        <v>44561</v>
      </c>
      <c r="AF43" s="128" t="n">
        <v>330</v>
      </c>
      <c r="AG43" s="123" t="n">
        <v>1</v>
      </c>
      <c r="AH43" s="123" t="n">
        <v>8</v>
      </c>
      <c r="AI43" s="105" t="n">
        <v>1010200074</v>
      </c>
      <c r="AJ43" s="105" t="s">
        <v>293</v>
      </c>
      <c r="AK43" s="126" t="n">
        <v>44404</v>
      </c>
      <c r="AL43" s="159" t="n">
        <v>20520000</v>
      </c>
      <c r="AM43" s="131"/>
      <c r="AN43" s="131" t="s">
        <v>141</v>
      </c>
      <c r="AO43" s="131"/>
      <c r="AP43" s="131"/>
      <c r="AQ43" s="132" t="n">
        <f aca="false">IF(ISERROR(AB43/AA43),"-",(AB43/AA43))</f>
        <v>0.875000009738573</v>
      </c>
      <c r="AR43" s="27"/>
      <c r="AS43" s="27"/>
      <c r="AT43" s="27"/>
      <c r="AU43" s="27"/>
      <c r="AV43" s="27"/>
      <c r="AW43" s="27"/>
    </row>
    <row r="44" s="133" customFormat="true" ht="27.95" hidden="false" customHeight="true" outlineLevel="0" collapsed="false">
      <c r="A44" s="104" t="n">
        <v>1</v>
      </c>
      <c r="B44" s="105" t="s">
        <v>294</v>
      </c>
      <c r="C44" s="151" t="n">
        <v>2021</v>
      </c>
      <c r="D44" s="105" t="s">
        <v>294</v>
      </c>
      <c r="E44" s="106" t="s">
        <v>295</v>
      </c>
      <c r="F44" s="135" t="s">
        <v>153</v>
      </c>
      <c r="G44" s="136" t="s">
        <v>154</v>
      </c>
      <c r="H44" s="137" t="s">
        <v>155</v>
      </c>
      <c r="I44" s="110" t="s">
        <v>296</v>
      </c>
      <c r="J44" s="153" t="s">
        <v>135</v>
      </c>
      <c r="K44" s="154" t="s">
        <v>136</v>
      </c>
      <c r="L44" s="113" t="n">
        <v>57</v>
      </c>
      <c r="M44" s="142" t="s">
        <v>166</v>
      </c>
      <c r="N44" s="142" t="s">
        <v>167</v>
      </c>
      <c r="O44" s="157" t="s">
        <v>54</v>
      </c>
      <c r="P44" s="123" t="n">
        <v>1</v>
      </c>
      <c r="Q44" s="105" t="n">
        <v>1018417424</v>
      </c>
      <c r="R44" s="105" t="s">
        <v>297</v>
      </c>
      <c r="S44" s="118" t="s">
        <v>193</v>
      </c>
      <c r="T44" s="118"/>
      <c r="U44" s="119"/>
      <c r="V44" s="120"/>
      <c r="W44" s="148" t="n">
        <v>82500000</v>
      </c>
      <c r="X44" s="122" t="n">
        <v>0</v>
      </c>
      <c r="Y44" s="123" t="n">
        <v>1</v>
      </c>
      <c r="Z44" s="121" t="n">
        <v>3750000</v>
      </c>
      <c r="AA44" s="149" t="n">
        <f aca="false">+W44+X44+Z44</f>
        <v>86250000</v>
      </c>
      <c r="AB44" s="150" t="n">
        <v>74500000</v>
      </c>
      <c r="AC44" s="126" t="n">
        <v>44228</v>
      </c>
      <c r="AD44" s="127" t="n">
        <v>44230</v>
      </c>
      <c r="AE44" s="127" t="n">
        <v>44561</v>
      </c>
      <c r="AF44" s="128" t="n">
        <v>330</v>
      </c>
      <c r="AG44" s="123" t="n">
        <v>1</v>
      </c>
      <c r="AH44" s="123" t="n">
        <v>17</v>
      </c>
      <c r="AI44" s="129"/>
      <c r="AJ44" s="130"/>
      <c r="AK44" s="126"/>
      <c r="AL44" s="130"/>
      <c r="AM44" s="131"/>
      <c r="AN44" s="131" t="s">
        <v>141</v>
      </c>
      <c r="AO44" s="131"/>
      <c r="AP44" s="131"/>
      <c r="AQ44" s="132" t="n">
        <f aca="false">IF(ISERROR(AB44/AA44),"-",(AB44/AA44))</f>
        <v>0.863768115942029</v>
      </c>
      <c r="AR44" s="27"/>
      <c r="AS44" s="27"/>
      <c r="AT44" s="27"/>
      <c r="AU44" s="27"/>
      <c r="AV44" s="27"/>
      <c r="AW44" s="27"/>
    </row>
    <row r="45" s="133" customFormat="true" ht="27.95" hidden="false" customHeight="true" outlineLevel="0" collapsed="false">
      <c r="A45" s="104" t="n">
        <v>1</v>
      </c>
      <c r="B45" s="105" t="s">
        <v>298</v>
      </c>
      <c r="C45" s="151" t="n">
        <v>2021</v>
      </c>
      <c r="D45" s="105" t="s">
        <v>298</v>
      </c>
      <c r="E45" s="106" t="s">
        <v>299</v>
      </c>
      <c r="F45" s="135" t="s">
        <v>153</v>
      </c>
      <c r="G45" s="136" t="s">
        <v>154</v>
      </c>
      <c r="H45" s="137" t="s">
        <v>155</v>
      </c>
      <c r="I45" s="110" t="s">
        <v>300</v>
      </c>
      <c r="J45" s="153" t="s">
        <v>135</v>
      </c>
      <c r="K45" s="154" t="s">
        <v>136</v>
      </c>
      <c r="L45" s="138" t="n">
        <v>21</v>
      </c>
      <c r="M45" s="115" t="s">
        <v>146</v>
      </c>
      <c r="N45" s="139" t="s">
        <v>147</v>
      </c>
      <c r="O45" s="160" t="s">
        <v>24</v>
      </c>
      <c r="P45" s="123" t="n">
        <v>1</v>
      </c>
      <c r="Q45" s="105" t="n">
        <v>1026261226</v>
      </c>
      <c r="R45" s="105" t="s">
        <v>301</v>
      </c>
      <c r="S45" s="118" t="s">
        <v>193</v>
      </c>
      <c r="T45" s="118"/>
      <c r="U45" s="119"/>
      <c r="V45" s="120"/>
      <c r="W45" s="121" t="n">
        <v>35200000</v>
      </c>
      <c r="X45" s="122" t="n">
        <v>0</v>
      </c>
      <c r="Y45" s="123" t="n">
        <v>1</v>
      </c>
      <c r="Z45" s="121" t="n">
        <v>11000000</v>
      </c>
      <c r="AA45" s="124" t="n">
        <f aca="false">+W45+X45+Z45</f>
        <v>46200000</v>
      </c>
      <c r="AB45" s="125" t="n">
        <v>43560000</v>
      </c>
      <c r="AC45" s="126" t="n">
        <v>44230</v>
      </c>
      <c r="AD45" s="127" t="n">
        <v>44231</v>
      </c>
      <c r="AE45" s="127" t="n">
        <v>44473</v>
      </c>
      <c r="AF45" s="128" t="n">
        <v>240</v>
      </c>
      <c r="AG45" s="123" t="n">
        <v>1</v>
      </c>
      <c r="AH45" s="123" t="n">
        <v>75</v>
      </c>
      <c r="AI45" s="129"/>
      <c r="AJ45" s="130"/>
      <c r="AK45" s="126"/>
      <c r="AL45" s="130"/>
      <c r="AM45" s="131"/>
      <c r="AN45" s="131" t="s">
        <v>141</v>
      </c>
      <c r="AO45" s="131"/>
      <c r="AP45" s="131"/>
      <c r="AQ45" s="132" t="n">
        <f aca="false">IF(ISERROR(AB45/AA45),"-",(AB45/AA45))</f>
        <v>0.942857142857143</v>
      </c>
      <c r="AR45" s="27"/>
      <c r="AS45" s="27"/>
      <c r="AT45" s="27"/>
      <c r="AU45" s="27"/>
      <c r="AV45" s="27"/>
      <c r="AW45" s="27"/>
    </row>
    <row r="46" s="133" customFormat="true" ht="27.95" hidden="false" customHeight="true" outlineLevel="0" collapsed="false">
      <c r="A46" s="104" t="n">
        <v>1</v>
      </c>
      <c r="B46" s="105" t="s">
        <v>302</v>
      </c>
      <c r="C46" s="151" t="n">
        <v>2021</v>
      </c>
      <c r="D46" s="105" t="s">
        <v>302</v>
      </c>
      <c r="E46" s="106" t="s">
        <v>303</v>
      </c>
      <c r="F46" s="135" t="s">
        <v>153</v>
      </c>
      <c r="G46" s="136" t="s">
        <v>154</v>
      </c>
      <c r="H46" s="137" t="s">
        <v>155</v>
      </c>
      <c r="I46" s="110" t="s">
        <v>304</v>
      </c>
      <c r="J46" s="153" t="s">
        <v>135</v>
      </c>
      <c r="K46" s="154" t="s">
        <v>136</v>
      </c>
      <c r="L46" s="113" t="n">
        <v>43</v>
      </c>
      <c r="M46" s="142" t="s">
        <v>305</v>
      </c>
      <c r="N46" s="142" t="s">
        <v>138</v>
      </c>
      <c r="O46" s="157" t="s">
        <v>44</v>
      </c>
      <c r="P46" s="123" t="n">
        <v>1</v>
      </c>
      <c r="Q46" s="105" t="n">
        <v>1026553860</v>
      </c>
      <c r="R46" s="105" t="s">
        <v>306</v>
      </c>
      <c r="S46" s="118" t="s">
        <v>193</v>
      </c>
      <c r="T46" s="118"/>
      <c r="U46" s="119"/>
      <c r="V46" s="120"/>
      <c r="W46" s="121" t="n">
        <v>22000000</v>
      </c>
      <c r="X46" s="122" t="n">
        <v>0</v>
      </c>
      <c r="Y46" s="123" t="n">
        <v>0</v>
      </c>
      <c r="Z46" s="121" t="n">
        <v>0</v>
      </c>
      <c r="AA46" s="124" t="n">
        <f aca="false">+W46+X46+Z46</f>
        <v>22000000</v>
      </c>
      <c r="AB46" s="125" t="n">
        <v>19533333</v>
      </c>
      <c r="AC46" s="126" t="n">
        <v>44232</v>
      </c>
      <c r="AD46" s="127" t="n">
        <v>44235</v>
      </c>
      <c r="AE46" s="127" t="n">
        <v>44561</v>
      </c>
      <c r="AF46" s="128" t="n">
        <v>330</v>
      </c>
      <c r="AG46" s="123" t="n">
        <v>1</v>
      </c>
      <c r="AH46" s="123" t="n">
        <v>7</v>
      </c>
      <c r="AI46" s="105" t="n">
        <v>1020769419</v>
      </c>
      <c r="AJ46" s="105" t="s">
        <v>307</v>
      </c>
      <c r="AK46" s="126" t="s">
        <v>308</v>
      </c>
      <c r="AL46" s="159" t="n">
        <v>7066667</v>
      </c>
      <c r="AM46" s="131"/>
      <c r="AN46" s="131" t="s">
        <v>141</v>
      </c>
      <c r="AO46" s="131"/>
      <c r="AP46" s="131"/>
      <c r="AQ46" s="132" t="n">
        <f aca="false">IF(ISERROR(AB46/AA46),"-",(AB46/AA46))</f>
        <v>0.887878772727273</v>
      </c>
      <c r="AR46" s="27"/>
      <c r="AS46" s="27"/>
      <c r="AT46" s="27"/>
      <c r="AU46" s="27"/>
      <c r="AV46" s="27"/>
      <c r="AW46" s="27"/>
    </row>
    <row r="47" s="133" customFormat="true" ht="27.95" hidden="false" customHeight="true" outlineLevel="0" collapsed="false">
      <c r="A47" s="104" t="n">
        <v>1</v>
      </c>
      <c r="B47" s="105" t="s">
        <v>309</v>
      </c>
      <c r="C47" s="151" t="n">
        <v>2021</v>
      </c>
      <c r="D47" s="105" t="s">
        <v>309</v>
      </c>
      <c r="E47" s="106" t="s">
        <v>310</v>
      </c>
      <c r="F47" s="135" t="s">
        <v>153</v>
      </c>
      <c r="G47" s="136" t="s">
        <v>154</v>
      </c>
      <c r="H47" s="137" t="s">
        <v>155</v>
      </c>
      <c r="I47" s="110" t="s">
        <v>311</v>
      </c>
      <c r="J47" s="153" t="s">
        <v>135</v>
      </c>
      <c r="K47" s="154" t="s">
        <v>136</v>
      </c>
      <c r="L47" s="113" t="n">
        <v>55</v>
      </c>
      <c r="M47" s="142" t="s">
        <v>312</v>
      </c>
      <c r="N47" s="142" t="s">
        <v>167</v>
      </c>
      <c r="O47" s="157" t="s">
        <v>52</v>
      </c>
      <c r="P47" s="123" t="n">
        <v>1</v>
      </c>
      <c r="Q47" s="105" t="n">
        <v>40077422</v>
      </c>
      <c r="R47" s="105" t="s">
        <v>313</v>
      </c>
      <c r="S47" s="118" t="s">
        <v>193</v>
      </c>
      <c r="T47" s="118"/>
      <c r="U47" s="119"/>
      <c r="V47" s="120"/>
      <c r="W47" s="121" t="n">
        <v>52000000</v>
      </c>
      <c r="X47" s="122" t="n">
        <v>0</v>
      </c>
      <c r="Y47" s="123" t="n">
        <v>1</v>
      </c>
      <c r="Z47" s="121" t="n">
        <v>19500000</v>
      </c>
      <c r="AA47" s="124" t="n">
        <f aca="false">+W47+X47+Z47</f>
        <v>71500000</v>
      </c>
      <c r="AB47" s="125" t="n">
        <v>63266667</v>
      </c>
      <c r="AC47" s="126" t="n">
        <v>44235</v>
      </c>
      <c r="AD47" s="127" t="n">
        <v>44236</v>
      </c>
      <c r="AE47" s="127" t="n">
        <v>44477</v>
      </c>
      <c r="AF47" s="128" t="n">
        <v>240</v>
      </c>
      <c r="AG47" s="123" t="n">
        <v>1</v>
      </c>
      <c r="AH47" s="123" t="n">
        <v>90</v>
      </c>
      <c r="AI47" s="105"/>
      <c r="AJ47" s="105"/>
      <c r="AK47" s="126"/>
      <c r="AL47" s="130"/>
      <c r="AM47" s="131"/>
      <c r="AN47" s="131" t="s">
        <v>141</v>
      </c>
      <c r="AO47" s="131"/>
      <c r="AP47" s="131"/>
      <c r="AQ47" s="132" t="n">
        <f aca="false">IF(ISERROR(AB47/AA47),"-",(AB47/AA47))</f>
        <v>0.88484848951049</v>
      </c>
      <c r="AR47" s="27"/>
      <c r="AS47" s="27"/>
      <c r="AT47" s="27"/>
      <c r="AU47" s="27"/>
      <c r="AV47" s="27"/>
      <c r="AW47" s="27"/>
    </row>
    <row r="48" s="133" customFormat="true" ht="27.95" hidden="false" customHeight="true" outlineLevel="0" collapsed="false">
      <c r="A48" s="104" t="n">
        <v>1</v>
      </c>
      <c r="B48" s="105" t="s">
        <v>314</v>
      </c>
      <c r="C48" s="151" t="n">
        <v>2021</v>
      </c>
      <c r="D48" s="105" t="s">
        <v>314</v>
      </c>
      <c r="E48" s="106" t="s">
        <v>315</v>
      </c>
      <c r="F48" s="135" t="s">
        <v>153</v>
      </c>
      <c r="G48" s="136" t="s">
        <v>154</v>
      </c>
      <c r="H48" s="137" t="s">
        <v>155</v>
      </c>
      <c r="I48" s="110" t="s">
        <v>291</v>
      </c>
      <c r="J48" s="153" t="s">
        <v>135</v>
      </c>
      <c r="K48" s="154" t="s">
        <v>136</v>
      </c>
      <c r="L48" s="113" t="n">
        <v>57</v>
      </c>
      <c r="M48" s="142" t="s">
        <v>166</v>
      </c>
      <c r="N48" s="142" t="s">
        <v>167</v>
      </c>
      <c r="O48" s="157" t="s">
        <v>54</v>
      </c>
      <c r="P48" s="123" t="n">
        <v>1</v>
      </c>
      <c r="Q48" s="105" t="n">
        <v>1010200074</v>
      </c>
      <c r="R48" s="105" t="s">
        <v>293</v>
      </c>
      <c r="S48" s="118" t="s">
        <v>193</v>
      </c>
      <c r="T48" s="118"/>
      <c r="U48" s="119"/>
      <c r="V48" s="120"/>
      <c r="W48" s="148" t="n">
        <v>33000000</v>
      </c>
      <c r="X48" s="122" t="n">
        <v>0</v>
      </c>
      <c r="Y48" s="123" t="n">
        <v>0</v>
      </c>
      <c r="Z48" s="121" t="n">
        <v>0</v>
      </c>
      <c r="AA48" s="149" t="n">
        <f aca="false">+W48+X48+Z48</f>
        <v>33000000</v>
      </c>
      <c r="AB48" s="150" t="n">
        <v>26800000</v>
      </c>
      <c r="AC48" s="126" t="n">
        <v>44253</v>
      </c>
      <c r="AD48" s="127" t="n">
        <v>44258</v>
      </c>
      <c r="AE48" s="127" t="n">
        <v>44561</v>
      </c>
      <c r="AF48" s="128" t="n">
        <v>330</v>
      </c>
      <c r="AG48" s="123" t="n">
        <v>1</v>
      </c>
      <c r="AH48" s="123" t="n">
        <v>17</v>
      </c>
      <c r="AI48" s="105" t="n">
        <v>53002013</v>
      </c>
      <c r="AJ48" s="105" t="s">
        <v>316</v>
      </c>
      <c r="AK48" s="126" t="n">
        <v>44489</v>
      </c>
      <c r="AL48" s="159" t="n">
        <v>10300000</v>
      </c>
      <c r="AM48" s="131"/>
      <c r="AN48" s="131" t="s">
        <v>141</v>
      </c>
      <c r="AO48" s="131"/>
      <c r="AP48" s="131"/>
      <c r="AQ48" s="132" t="n">
        <f aca="false">IF(ISERROR(AB48/AA48),"-",(AB48/AA48))</f>
        <v>0.812121212121212</v>
      </c>
      <c r="AR48" s="27"/>
      <c r="AS48" s="27"/>
      <c r="AT48" s="27"/>
      <c r="AU48" s="27"/>
      <c r="AV48" s="27"/>
      <c r="AW48" s="27"/>
    </row>
    <row r="49" s="133" customFormat="true" ht="27.95" hidden="false" customHeight="true" outlineLevel="0" collapsed="false">
      <c r="A49" s="104" t="n">
        <v>1</v>
      </c>
      <c r="B49" s="105" t="s">
        <v>317</v>
      </c>
      <c r="C49" s="151" t="n">
        <v>2021</v>
      </c>
      <c r="D49" s="105" t="s">
        <v>317</v>
      </c>
      <c r="E49" s="106" t="s">
        <v>318</v>
      </c>
      <c r="F49" s="135" t="s">
        <v>153</v>
      </c>
      <c r="G49" s="136" t="s">
        <v>154</v>
      </c>
      <c r="H49" s="137" t="s">
        <v>155</v>
      </c>
      <c r="I49" s="110" t="s">
        <v>319</v>
      </c>
      <c r="J49" s="153" t="s">
        <v>135</v>
      </c>
      <c r="K49" s="154" t="s">
        <v>136</v>
      </c>
      <c r="L49" s="113" t="n">
        <v>45</v>
      </c>
      <c r="M49" s="142" t="s">
        <v>149</v>
      </c>
      <c r="N49" s="142" t="s">
        <v>138</v>
      </c>
      <c r="O49" s="157" t="s">
        <v>46</v>
      </c>
      <c r="P49" s="123" t="n">
        <v>1</v>
      </c>
      <c r="Q49" s="105" t="n">
        <v>1052395805</v>
      </c>
      <c r="R49" s="105" t="s">
        <v>320</v>
      </c>
      <c r="S49" s="118" t="s">
        <v>193</v>
      </c>
      <c r="T49" s="118"/>
      <c r="U49" s="119"/>
      <c r="V49" s="120"/>
      <c r="W49" s="121" t="n">
        <v>25200000</v>
      </c>
      <c r="X49" s="122" t="n">
        <v>0</v>
      </c>
      <c r="Y49" s="123" t="n">
        <v>0</v>
      </c>
      <c r="Z49" s="121" t="n">
        <v>0</v>
      </c>
      <c r="AA49" s="124" t="n">
        <f aca="false">+W49+X49+Z49</f>
        <v>25200000</v>
      </c>
      <c r="AB49" s="125" t="n">
        <v>7280000</v>
      </c>
      <c r="AC49" s="126" t="n">
        <v>44239</v>
      </c>
      <c r="AD49" s="127" t="n">
        <v>44242</v>
      </c>
      <c r="AE49" s="127" t="n">
        <v>44422</v>
      </c>
      <c r="AF49" s="128" t="n">
        <v>180</v>
      </c>
      <c r="AG49" s="123" t="n">
        <v>0</v>
      </c>
      <c r="AH49" s="123" t="n">
        <v>0</v>
      </c>
      <c r="AI49" s="105" t="n">
        <v>50571363</v>
      </c>
      <c r="AJ49" s="105" t="s">
        <v>321</v>
      </c>
      <c r="AK49" s="126" t="n">
        <v>44386</v>
      </c>
      <c r="AL49" s="159" t="n">
        <v>5180000</v>
      </c>
      <c r="AM49" s="131"/>
      <c r="AN49" s="131"/>
      <c r="AO49" s="131" t="s">
        <v>141</v>
      </c>
      <c r="AP49" s="131"/>
      <c r="AQ49" s="132" t="n">
        <f aca="false">IF(ISERROR(AB49/AA49),"-",(AB49/AA49))</f>
        <v>0.288888888888889</v>
      </c>
      <c r="AR49" s="27"/>
      <c r="AS49" s="27"/>
      <c r="AT49" s="27"/>
      <c r="AU49" s="27"/>
      <c r="AV49" s="27"/>
      <c r="AW49" s="27"/>
    </row>
    <row r="50" s="133" customFormat="true" ht="27.95" hidden="false" customHeight="true" outlineLevel="0" collapsed="false">
      <c r="A50" s="104" t="n">
        <v>1</v>
      </c>
      <c r="B50" s="105" t="s">
        <v>322</v>
      </c>
      <c r="C50" s="151" t="n">
        <v>2021</v>
      </c>
      <c r="D50" s="105" t="s">
        <v>322</v>
      </c>
      <c r="E50" s="106" t="s">
        <v>323</v>
      </c>
      <c r="F50" s="135" t="s">
        <v>153</v>
      </c>
      <c r="G50" s="136" t="s">
        <v>154</v>
      </c>
      <c r="H50" s="137" t="s">
        <v>155</v>
      </c>
      <c r="I50" s="110" t="s">
        <v>324</v>
      </c>
      <c r="J50" s="153" t="s">
        <v>135</v>
      </c>
      <c r="K50" s="154" t="s">
        <v>136</v>
      </c>
      <c r="L50" s="113" t="n">
        <v>57</v>
      </c>
      <c r="M50" s="142" t="s">
        <v>166</v>
      </c>
      <c r="N50" s="142" t="s">
        <v>167</v>
      </c>
      <c r="O50" s="157" t="s">
        <v>54</v>
      </c>
      <c r="P50" s="123" t="n">
        <v>1</v>
      </c>
      <c r="Q50" s="105" t="n">
        <v>91430672</v>
      </c>
      <c r="R50" s="105" t="s">
        <v>325</v>
      </c>
      <c r="S50" s="118" t="s">
        <v>193</v>
      </c>
      <c r="T50" s="118"/>
      <c r="U50" s="119"/>
      <c r="V50" s="120"/>
      <c r="W50" s="148" t="n">
        <v>20800000</v>
      </c>
      <c r="X50" s="122" t="n">
        <v>0</v>
      </c>
      <c r="Y50" s="123" t="n">
        <v>1</v>
      </c>
      <c r="Z50" s="121" t="n">
        <v>7800000</v>
      </c>
      <c r="AA50" s="149" t="n">
        <f aca="false">+W50+X50+Z50</f>
        <v>28600000</v>
      </c>
      <c r="AB50" s="150" t="n">
        <v>25393333</v>
      </c>
      <c r="AC50" s="126" t="n">
        <v>44232</v>
      </c>
      <c r="AD50" s="127" t="n">
        <v>44235</v>
      </c>
      <c r="AE50" s="127" t="n">
        <v>44477</v>
      </c>
      <c r="AF50" s="128" t="n">
        <v>240</v>
      </c>
      <c r="AG50" s="123" t="n">
        <v>1</v>
      </c>
      <c r="AH50" s="123" t="n">
        <v>90</v>
      </c>
      <c r="AI50" s="129"/>
      <c r="AJ50" s="130"/>
      <c r="AK50" s="126"/>
      <c r="AL50" s="130"/>
      <c r="AM50" s="131"/>
      <c r="AN50" s="131" t="s">
        <v>141</v>
      </c>
      <c r="AO50" s="131"/>
      <c r="AP50" s="131"/>
      <c r="AQ50" s="132" t="n">
        <f aca="false">IF(ISERROR(AB50/AA50),"-",(AB50/AA50))</f>
        <v>0.887878776223776</v>
      </c>
      <c r="AR50" s="27"/>
      <c r="AS50" s="27"/>
      <c r="AT50" s="27"/>
      <c r="AU50" s="27"/>
      <c r="AV50" s="27"/>
      <c r="AW50" s="27"/>
    </row>
    <row r="51" s="133" customFormat="true" ht="27.95" hidden="false" customHeight="true" outlineLevel="0" collapsed="false">
      <c r="A51" s="104" t="n">
        <v>1</v>
      </c>
      <c r="B51" s="105" t="s">
        <v>326</v>
      </c>
      <c r="C51" s="151" t="n">
        <v>2021</v>
      </c>
      <c r="D51" s="105" t="s">
        <v>326</v>
      </c>
      <c r="E51" s="106" t="s">
        <v>327</v>
      </c>
      <c r="F51" s="135" t="s">
        <v>153</v>
      </c>
      <c r="G51" s="136" t="s">
        <v>154</v>
      </c>
      <c r="H51" s="137" t="s">
        <v>155</v>
      </c>
      <c r="I51" s="110" t="s">
        <v>328</v>
      </c>
      <c r="J51" s="153" t="s">
        <v>135</v>
      </c>
      <c r="K51" s="154" t="s">
        <v>136</v>
      </c>
      <c r="L51" s="113" t="n">
        <v>43</v>
      </c>
      <c r="M51" s="142" t="s">
        <v>305</v>
      </c>
      <c r="N51" s="142" t="s">
        <v>138</v>
      </c>
      <c r="O51" s="157" t="s">
        <v>44</v>
      </c>
      <c r="P51" s="123" t="n">
        <v>1</v>
      </c>
      <c r="Q51" s="105" t="n">
        <v>1026266213</v>
      </c>
      <c r="R51" s="105" t="s">
        <v>329</v>
      </c>
      <c r="S51" s="118" t="s">
        <v>193</v>
      </c>
      <c r="T51" s="118"/>
      <c r="U51" s="119"/>
      <c r="V51" s="120"/>
      <c r="W51" s="121" t="n">
        <v>12000000</v>
      </c>
      <c r="X51" s="122" t="n">
        <v>0</v>
      </c>
      <c r="Y51" s="123" t="n">
        <v>0</v>
      </c>
      <c r="Z51" s="121" t="n">
        <v>0</v>
      </c>
      <c r="AA51" s="124" t="n">
        <f aca="false">+W51+X51+Z51</f>
        <v>12000000</v>
      </c>
      <c r="AB51" s="125" t="n">
        <v>12000000</v>
      </c>
      <c r="AC51" s="126" t="n">
        <v>44232</v>
      </c>
      <c r="AD51" s="127" t="n">
        <v>44238</v>
      </c>
      <c r="AE51" s="127" t="n">
        <v>44419</v>
      </c>
      <c r="AF51" s="161" t="n">
        <v>180</v>
      </c>
      <c r="AG51" s="123" t="n">
        <v>0</v>
      </c>
      <c r="AH51" s="123" t="n">
        <v>0</v>
      </c>
      <c r="AI51" s="129"/>
      <c r="AJ51" s="130"/>
      <c r="AK51" s="126"/>
      <c r="AL51" s="130"/>
      <c r="AM51" s="131"/>
      <c r="AN51" s="131"/>
      <c r="AO51" s="131" t="s">
        <v>141</v>
      </c>
      <c r="AP51" s="131"/>
      <c r="AQ51" s="132" t="n">
        <f aca="false">IF(ISERROR(AB51/AA51),"-",(AB51/AA51))</f>
        <v>1</v>
      </c>
      <c r="AR51" s="27"/>
      <c r="AS51" s="27"/>
      <c r="AT51" s="27"/>
      <c r="AU51" s="27"/>
      <c r="AV51" s="27"/>
      <c r="AW51" s="27"/>
    </row>
    <row r="52" s="133" customFormat="true" ht="27.95" hidden="false" customHeight="true" outlineLevel="0" collapsed="false">
      <c r="A52" s="104" t="n">
        <v>1</v>
      </c>
      <c r="B52" s="105" t="s">
        <v>330</v>
      </c>
      <c r="C52" s="151" t="n">
        <v>2021</v>
      </c>
      <c r="D52" s="105" t="s">
        <v>330</v>
      </c>
      <c r="E52" s="106" t="s">
        <v>331</v>
      </c>
      <c r="F52" s="135" t="s">
        <v>153</v>
      </c>
      <c r="G52" s="136" t="s">
        <v>154</v>
      </c>
      <c r="H52" s="137" t="s">
        <v>155</v>
      </c>
      <c r="I52" s="110" t="s">
        <v>332</v>
      </c>
      <c r="J52" s="153" t="s">
        <v>135</v>
      </c>
      <c r="K52" s="154" t="s">
        <v>136</v>
      </c>
      <c r="L52" s="113" t="n">
        <v>57</v>
      </c>
      <c r="M52" s="142" t="s">
        <v>166</v>
      </c>
      <c r="N52" s="142" t="s">
        <v>167</v>
      </c>
      <c r="O52" s="157" t="s">
        <v>56</v>
      </c>
      <c r="P52" s="123" t="n">
        <v>1</v>
      </c>
      <c r="Q52" s="105" t="n">
        <v>1098770452</v>
      </c>
      <c r="R52" s="105" t="s">
        <v>333</v>
      </c>
      <c r="S52" s="118" t="s">
        <v>193</v>
      </c>
      <c r="T52" s="118"/>
      <c r="U52" s="119"/>
      <c r="V52" s="120"/>
      <c r="W52" s="121" t="n">
        <v>16800000</v>
      </c>
      <c r="X52" s="122" t="n">
        <v>0</v>
      </c>
      <c r="Y52" s="123" t="n">
        <v>0</v>
      </c>
      <c r="Z52" s="121" t="n">
        <v>0</v>
      </c>
      <c r="AA52" s="124" t="n">
        <f aca="false">+W52+X52+Z52</f>
        <v>16800000</v>
      </c>
      <c r="AB52" s="125" t="n">
        <v>16800000</v>
      </c>
      <c r="AC52" s="126" t="n">
        <v>44235</v>
      </c>
      <c r="AD52" s="127" t="n">
        <v>44236</v>
      </c>
      <c r="AE52" s="127" t="n">
        <v>44416</v>
      </c>
      <c r="AF52" s="128" t="n">
        <v>180</v>
      </c>
      <c r="AG52" s="123" t="n">
        <v>0</v>
      </c>
      <c r="AH52" s="123" t="n">
        <v>0</v>
      </c>
      <c r="AI52" s="105" t="n">
        <v>1053348009</v>
      </c>
      <c r="AJ52" s="105" t="s">
        <v>334</v>
      </c>
      <c r="AK52" s="126" t="n">
        <v>44404</v>
      </c>
      <c r="AL52" s="159" t="n">
        <v>1120000</v>
      </c>
      <c r="AM52" s="131"/>
      <c r="AN52" s="131"/>
      <c r="AO52" s="131" t="s">
        <v>141</v>
      </c>
      <c r="AP52" s="131"/>
      <c r="AQ52" s="132" t="n">
        <f aca="false">IF(ISERROR(AB52/AA52),"-",(AB52/AA52))</f>
        <v>1</v>
      </c>
      <c r="AR52" s="27"/>
      <c r="AS52" s="27"/>
      <c r="AT52" s="27"/>
      <c r="AU52" s="27"/>
      <c r="AV52" s="27"/>
      <c r="AW52" s="27"/>
    </row>
    <row r="53" s="133" customFormat="true" ht="27.95" hidden="false" customHeight="true" outlineLevel="0" collapsed="false">
      <c r="A53" s="104" t="n">
        <v>1</v>
      </c>
      <c r="B53" s="105" t="s">
        <v>335</v>
      </c>
      <c r="C53" s="151" t="n">
        <v>2021</v>
      </c>
      <c r="D53" s="105" t="s">
        <v>336</v>
      </c>
      <c r="E53" s="106" t="s">
        <v>337</v>
      </c>
      <c r="F53" s="135" t="s">
        <v>153</v>
      </c>
      <c r="G53" s="136" t="s">
        <v>154</v>
      </c>
      <c r="H53" s="137" t="s">
        <v>155</v>
      </c>
      <c r="I53" s="110" t="s">
        <v>338</v>
      </c>
      <c r="J53" s="153" t="s">
        <v>135</v>
      </c>
      <c r="K53" s="154" t="s">
        <v>136</v>
      </c>
      <c r="L53" s="113" t="n">
        <v>57</v>
      </c>
      <c r="M53" s="142" t="s">
        <v>166</v>
      </c>
      <c r="N53" s="142" t="s">
        <v>167</v>
      </c>
      <c r="O53" s="157" t="s">
        <v>54</v>
      </c>
      <c r="P53" s="123" t="n">
        <v>1</v>
      </c>
      <c r="Q53" s="105" t="n">
        <v>1013673626</v>
      </c>
      <c r="R53" s="105" t="s">
        <v>339</v>
      </c>
      <c r="S53" s="118" t="s">
        <v>193</v>
      </c>
      <c r="T53" s="118"/>
      <c r="U53" s="119"/>
      <c r="V53" s="120"/>
      <c r="W53" s="148" t="n">
        <v>20800000</v>
      </c>
      <c r="X53" s="122" t="n">
        <v>0</v>
      </c>
      <c r="Y53" s="123" t="n">
        <v>1</v>
      </c>
      <c r="Z53" s="121" t="n">
        <v>6500000</v>
      </c>
      <c r="AA53" s="149" t="n">
        <f aca="false">+W53+X53+Z53</f>
        <v>27300000</v>
      </c>
      <c r="AB53" s="150" t="n">
        <v>25393333</v>
      </c>
      <c r="AC53" s="126" t="n">
        <v>44231</v>
      </c>
      <c r="AD53" s="127" t="n">
        <v>44235</v>
      </c>
      <c r="AE53" s="127" t="n">
        <v>44476</v>
      </c>
      <c r="AF53" s="128" t="n">
        <v>240</v>
      </c>
      <c r="AG53" s="123" t="n">
        <v>1</v>
      </c>
      <c r="AH53" s="123" t="n">
        <v>75</v>
      </c>
      <c r="AI53" s="129"/>
      <c r="AJ53" s="130"/>
      <c r="AK53" s="130"/>
      <c r="AL53" s="130"/>
      <c r="AM53" s="131"/>
      <c r="AN53" s="131" t="s">
        <v>141</v>
      </c>
      <c r="AO53" s="131"/>
      <c r="AP53" s="131"/>
      <c r="AQ53" s="132" t="n">
        <f aca="false">IF(ISERROR(AB53/AA53),"-",(AB53/AA53))</f>
        <v>0.930158717948718</v>
      </c>
      <c r="AR53" s="27"/>
      <c r="AS53" s="27"/>
      <c r="AT53" s="27"/>
      <c r="AU53" s="27"/>
      <c r="AV53" s="27"/>
      <c r="AW53" s="27"/>
    </row>
    <row r="54" s="133" customFormat="true" ht="27.95" hidden="false" customHeight="true" outlineLevel="0" collapsed="false">
      <c r="A54" s="104" t="n">
        <v>1</v>
      </c>
      <c r="B54" s="105" t="s">
        <v>340</v>
      </c>
      <c r="C54" s="151" t="n">
        <v>2021</v>
      </c>
      <c r="D54" s="105" t="s">
        <v>341</v>
      </c>
      <c r="E54" s="106" t="s">
        <v>342</v>
      </c>
      <c r="F54" s="135" t="s">
        <v>153</v>
      </c>
      <c r="G54" s="136" t="s">
        <v>154</v>
      </c>
      <c r="H54" s="137" t="s">
        <v>155</v>
      </c>
      <c r="I54" s="110" t="s">
        <v>343</v>
      </c>
      <c r="J54" s="153" t="s">
        <v>135</v>
      </c>
      <c r="K54" s="154" t="s">
        <v>136</v>
      </c>
      <c r="L54" s="113" t="n">
        <v>57</v>
      </c>
      <c r="M54" s="142" t="s">
        <v>166</v>
      </c>
      <c r="N54" s="142" t="s">
        <v>167</v>
      </c>
      <c r="O54" s="157" t="s">
        <v>54</v>
      </c>
      <c r="P54" s="123" t="n">
        <v>1</v>
      </c>
      <c r="Q54" s="105" t="n">
        <v>1098784173</v>
      </c>
      <c r="R54" s="105" t="s">
        <v>344</v>
      </c>
      <c r="S54" s="118" t="s">
        <v>193</v>
      </c>
      <c r="T54" s="118"/>
      <c r="U54" s="119"/>
      <c r="V54" s="120"/>
      <c r="W54" s="148" t="n">
        <v>43780000</v>
      </c>
      <c r="X54" s="122" t="n">
        <v>0</v>
      </c>
      <c r="Y54" s="123" t="n">
        <v>0</v>
      </c>
      <c r="Z54" s="121" t="n">
        <v>0</v>
      </c>
      <c r="AA54" s="149" t="n">
        <f aca="false">+W54+X54+Z54</f>
        <v>43780000</v>
      </c>
      <c r="AB54" s="150" t="n">
        <v>38871333</v>
      </c>
      <c r="AC54" s="126" t="n">
        <v>44232</v>
      </c>
      <c r="AD54" s="127" t="n">
        <v>44235</v>
      </c>
      <c r="AE54" s="127" t="n">
        <v>44561</v>
      </c>
      <c r="AF54" s="128" t="n">
        <v>330</v>
      </c>
      <c r="AG54" s="123" t="n">
        <v>1</v>
      </c>
      <c r="AH54" s="123" t="n">
        <v>7</v>
      </c>
      <c r="AI54" s="129"/>
      <c r="AJ54" s="130"/>
      <c r="AK54" s="130"/>
      <c r="AL54" s="130"/>
      <c r="AM54" s="131"/>
      <c r="AN54" s="131" t="s">
        <v>141</v>
      </c>
      <c r="AO54" s="131"/>
      <c r="AP54" s="131"/>
      <c r="AQ54" s="132" t="n">
        <f aca="false">IF(ISERROR(AB54/AA54),"-",(AB54/AA54))</f>
        <v>0.887878780264961</v>
      </c>
      <c r="AR54" s="27"/>
      <c r="AS54" s="27"/>
      <c r="AT54" s="27"/>
      <c r="AU54" s="27"/>
      <c r="AV54" s="27"/>
      <c r="AW54" s="27"/>
    </row>
    <row r="55" s="133" customFormat="true" ht="27.95" hidden="false" customHeight="true" outlineLevel="0" collapsed="false">
      <c r="A55" s="104" t="n">
        <v>1</v>
      </c>
      <c r="B55" s="105" t="s">
        <v>345</v>
      </c>
      <c r="C55" s="151" t="n">
        <v>2021</v>
      </c>
      <c r="D55" s="105" t="s">
        <v>345</v>
      </c>
      <c r="E55" s="106" t="s">
        <v>346</v>
      </c>
      <c r="F55" s="135" t="s">
        <v>153</v>
      </c>
      <c r="G55" s="136" t="s">
        <v>154</v>
      </c>
      <c r="H55" s="137" t="s">
        <v>155</v>
      </c>
      <c r="I55" s="110" t="s">
        <v>347</v>
      </c>
      <c r="J55" s="153" t="s">
        <v>135</v>
      </c>
      <c r="K55" s="154" t="s">
        <v>136</v>
      </c>
      <c r="L55" s="138" t="n">
        <v>6</v>
      </c>
      <c r="M55" s="139" t="s">
        <v>348</v>
      </c>
      <c r="N55" s="139" t="s">
        <v>147</v>
      </c>
      <c r="O55" s="160" t="s">
        <v>12</v>
      </c>
      <c r="P55" s="123" t="n">
        <v>1</v>
      </c>
      <c r="Q55" s="105" t="n">
        <v>42880184</v>
      </c>
      <c r="R55" s="105" t="s">
        <v>349</v>
      </c>
      <c r="S55" s="118" t="s">
        <v>193</v>
      </c>
      <c r="T55" s="118"/>
      <c r="U55" s="119"/>
      <c r="V55" s="120"/>
      <c r="W55" s="121" t="n">
        <v>71500000</v>
      </c>
      <c r="X55" s="122" t="n">
        <v>0</v>
      </c>
      <c r="Y55" s="123" t="n">
        <v>0</v>
      </c>
      <c r="Z55" s="121" t="n">
        <v>0</v>
      </c>
      <c r="AA55" s="124" t="n">
        <f aca="false">+W55+X55+Z55</f>
        <v>71500000</v>
      </c>
      <c r="AB55" s="125" t="n">
        <v>63266667</v>
      </c>
      <c r="AC55" s="126" t="n">
        <v>44231</v>
      </c>
      <c r="AD55" s="127" t="n">
        <v>44236</v>
      </c>
      <c r="AE55" s="127" t="n">
        <v>44561</v>
      </c>
      <c r="AF55" s="128" t="n">
        <v>330</v>
      </c>
      <c r="AG55" s="123" t="n">
        <v>1</v>
      </c>
      <c r="AH55" s="123" t="n">
        <v>8</v>
      </c>
      <c r="AI55" s="129"/>
      <c r="AJ55" s="130"/>
      <c r="AK55" s="130"/>
      <c r="AL55" s="130"/>
      <c r="AM55" s="131"/>
      <c r="AN55" s="131" t="s">
        <v>141</v>
      </c>
      <c r="AO55" s="131"/>
      <c r="AP55" s="131"/>
      <c r="AQ55" s="132" t="n">
        <f aca="false">IF(ISERROR(AB55/AA55),"-",(AB55/AA55))</f>
        <v>0.88484848951049</v>
      </c>
      <c r="AR55" s="27"/>
      <c r="AS55" s="27"/>
      <c r="AT55" s="27"/>
      <c r="AU55" s="27"/>
      <c r="AV55" s="27"/>
      <c r="AW55" s="27"/>
    </row>
    <row r="56" s="133" customFormat="true" ht="27.95" hidden="false" customHeight="true" outlineLevel="0" collapsed="false">
      <c r="A56" s="104" t="n">
        <v>1</v>
      </c>
      <c r="B56" s="105" t="s">
        <v>350</v>
      </c>
      <c r="C56" s="151" t="n">
        <v>2021</v>
      </c>
      <c r="D56" s="105" t="s">
        <v>350</v>
      </c>
      <c r="E56" s="106" t="s">
        <v>351</v>
      </c>
      <c r="F56" s="135" t="s">
        <v>153</v>
      </c>
      <c r="G56" s="136" t="s">
        <v>154</v>
      </c>
      <c r="H56" s="137" t="s">
        <v>155</v>
      </c>
      <c r="I56" s="110" t="s">
        <v>352</v>
      </c>
      <c r="J56" s="153" t="s">
        <v>135</v>
      </c>
      <c r="K56" s="154" t="s">
        <v>136</v>
      </c>
      <c r="L56" s="113" t="n">
        <v>57</v>
      </c>
      <c r="M56" s="142" t="s">
        <v>166</v>
      </c>
      <c r="N56" s="142" t="s">
        <v>167</v>
      </c>
      <c r="O56" s="157" t="s">
        <v>56</v>
      </c>
      <c r="P56" s="123" t="n">
        <v>1</v>
      </c>
      <c r="Q56" s="105" t="n">
        <v>66922173</v>
      </c>
      <c r="R56" s="105" t="s">
        <v>353</v>
      </c>
      <c r="S56" s="118" t="s">
        <v>193</v>
      </c>
      <c r="T56" s="118"/>
      <c r="U56" s="119"/>
      <c r="V56" s="120"/>
      <c r="W56" s="121" t="n">
        <v>7620000</v>
      </c>
      <c r="X56" s="122" t="n">
        <v>0</v>
      </c>
      <c r="Y56" s="123" t="n">
        <v>0</v>
      </c>
      <c r="Z56" s="121" t="n">
        <v>0</v>
      </c>
      <c r="AA56" s="124" t="n">
        <f aca="false">+W56+X56+Z56</f>
        <v>7620000</v>
      </c>
      <c r="AB56" s="125" t="n">
        <v>7620000</v>
      </c>
      <c r="AC56" s="126" t="n">
        <v>44323</v>
      </c>
      <c r="AD56" s="127" t="n">
        <v>44328</v>
      </c>
      <c r="AE56" s="127" t="n">
        <v>44419</v>
      </c>
      <c r="AF56" s="128" t="n">
        <v>90</v>
      </c>
      <c r="AG56" s="123" t="n">
        <v>0</v>
      </c>
      <c r="AH56" s="123" t="n">
        <v>0</v>
      </c>
      <c r="AI56" s="129"/>
      <c r="AJ56" s="130"/>
      <c r="AK56" s="130"/>
      <c r="AL56" s="130"/>
      <c r="AM56" s="131"/>
      <c r="AN56" s="131"/>
      <c r="AO56" s="131" t="s">
        <v>141</v>
      </c>
      <c r="AP56" s="131"/>
      <c r="AQ56" s="132" t="n">
        <f aca="false">IF(ISERROR(AB56/AA56),"-",(AB56/AA56))</f>
        <v>1</v>
      </c>
      <c r="AR56" s="27"/>
      <c r="AS56" s="27"/>
      <c r="AT56" s="27"/>
      <c r="AU56" s="27"/>
      <c r="AV56" s="27"/>
      <c r="AW56" s="27"/>
    </row>
    <row r="57" s="133" customFormat="true" ht="27.95" hidden="false" customHeight="true" outlineLevel="0" collapsed="false">
      <c r="A57" s="104" t="n">
        <v>1</v>
      </c>
      <c r="B57" s="105" t="s">
        <v>354</v>
      </c>
      <c r="C57" s="151" t="n">
        <v>2021</v>
      </c>
      <c r="D57" s="105" t="s">
        <v>354</v>
      </c>
      <c r="E57" s="106" t="s">
        <v>355</v>
      </c>
      <c r="F57" s="135" t="s">
        <v>153</v>
      </c>
      <c r="G57" s="136" t="s">
        <v>154</v>
      </c>
      <c r="H57" s="137" t="s">
        <v>155</v>
      </c>
      <c r="I57" s="110" t="s">
        <v>356</v>
      </c>
      <c r="J57" s="153" t="s">
        <v>135</v>
      </c>
      <c r="K57" s="154" t="s">
        <v>136</v>
      </c>
      <c r="L57" s="113" t="n">
        <v>48</v>
      </c>
      <c r="M57" s="142" t="s">
        <v>157</v>
      </c>
      <c r="N57" s="142" t="s">
        <v>138</v>
      </c>
      <c r="O57" s="157" t="s">
        <v>48</v>
      </c>
      <c r="P57" s="123" t="n">
        <v>1</v>
      </c>
      <c r="Q57" s="105" t="n">
        <v>1019070983</v>
      </c>
      <c r="R57" s="105" t="s">
        <v>357</v>
      </c>
      <c r="S57" s="118" t="s">
        <v>193</v>
      </c>
      <c r="T57" s="118"/>
      <c r="U57" s="119"/>
      <c r="V57" s="120"/>
      <c r="W57" s="121" t="n">
        <v>51700000</v>
      </c>
      <c r="X57" s="122" t="n">
        <v>0</v>
      </c>
      <c r="Y57" s="123" t="n">
        <v>0</v>
      </c>
      <c r="Z57" s="121" t="n">
        <v>0</v>
      </c>
      <c r="AA57" s="124" t="n">
        <f aca="false">+W57+X57+Z57</f>
        <v>51700000</v>
      </c>
      <c r="AB57" s="125" t="n">
        <v>45276667</v>
      </c>
      <c r="AC57" s="126" t="n">
        <v>44238</v>
      </c>
      <c r="AD57" s="127" t="n">
        <v>44239</v>
      </c>
      <c r="AE57" s="127" t="n">
        <v>44561</v>
      </c>
      <c r="AF57" s="128" t="n">
        <v>330</v>
      </c>
      <c r="AG57" s="123" t="n">
        <v>1</v>
      </c>
      <c r="AH57" s="123" t="n">
        <v>11</v>
      </c>
      <c r="AI57" s="129"/>
      <c r="AJ57" s="130"/>
      <c r="AK57" s="130"/>
      <c r="AL57" s="130"/>
      <c r="AM57" s="131"/>
      <c r="AN57" s="131" t="s">
        <v>141</v>
      </c>
      <c r="AO57" s="131"/>
      <c r="AP57" s="131"/>
      <c r="AQ57" s="132" t="n">
        <f aca="false">IF(ISERROR(AB57/AA57),"-",(AB57/AA57))</f>
        <v>0.875757582205029</v>
      </c>
      <c r="AR57" s="27"/>
      <c r="AS57" s="27"/>
      <c r="AT57" s="27"/>
      <c r="AU57" s="27"/>
      <c r="AV57" s="27"/>
      <c r="AW57" s="27"/>
    </row>
    <row r="58" s="133" customFormat="true" ht="27.95" hidden="false" customHeight="true" outlineLevel="0" collapsed="false">
      <c r="A58" s="104" t="n">
        <v>1</v>
      </c>
      <c r="B58" s="105" t="s">
        <v>358</v>
      </c>
      <c r="C58" s="151" t="n">
        <v>2021</v>
      </c>
      <c r="D58" s="105" t="s">
        <v>358</v>
      </c>
      <c r="E58" s="106" t="s">
        <v>359</v>
      </c>
      <c r="F58" s="135" t="s">
        <v>153</v>
      </c>
      <c r="G58" s="136" t="s">
        <v>154</v>
      </c>
      <c r="H58" s="137" t="s">
        <v>155</v>
      </c>
      <c r="I58" s="110" t="s">
        <v>360</v>
      </c>
      <c r="J58" s="153" t="s">
        <v>135</v>
      </c>
      <c r="K58" s="154" t="s">
        <v>136</v>
      </c>
      <c r="L58" s="113" t="n">
        <v>49</v>
      </c>
      <c r="M58" s="142" t="s">
        <v>216</v>
      </c>
      <c r="N58" s="142" t="s">
        <v>217</v>
      </c>
      <c r="O58" s="157" t="s">
        <v>50</v>
      </c>
      <c r="P58" s="123" t="n">
        <v>1</v>
      </c>
      <c r="Q58" s="105" t="n">
        <v>80851019</v>
      </c>
      <c r="R58" s="105" t="s">
        <v>361</v>
      </c>
      <c r="S58" s="118" t="s">
        <v>193</v>
      </c>
      <c r="T58" s="118"/>
      <c r="U58" s="119"/>
      <c r="V58" s="120"/>
      <c r="W58" s="121" t="n">
        <v>82500000</v>
      </c>
      <c r="X58" s="122" t="n">
        <v>0</v>
      </c>
      <c r="Y58" s="123" t="n">
        <v>1</v>
      </c>
      <c r="Z58" s="121" t="n">
        <v>3750000</v>
      </c>
      <c r="AA58" s="124" t="n">
        <f aca="false">+W58+X58+Z58</f>
        <v>86250000</v>
      </c>
      <c r="AB58" s="150" t="n">
        <v>73250000</v>
      </c>
      <c r="AC58" s="126" t="n">
        <v>44231</v>
      </c>
      <c r="AD58" s="127" t="n">
        <v>44235</v>
      </c>
      <c r="AE58" s="127" t="n">
        <v>44561</v>
      </c>
      <c r="AF58" s="128" t="n">
        <v>330</v>
      </c>
      <c r="AG58" s="123" t="n">
        <v>1</v>
      </c>
      <c r="AH58" s="123" t="n">
        <v>22</v>
      </c>
      <c r="AI58" s="129"/>
      <c r="AJ58" s="130"/>
      <c r="AK58" s="130"/>
      <c r="AL58" s="130"/>
      <c r="AM58" s="131"/>
      <c r="AN58" s="131" t="s">
        <v>141</v>
      </c>
      <c r="AO58" s="131"/>
      <c r="AP58" s="131"/>
      <c r="AQ58" s="132" t="n">
        <f aca="false">IF(ISERROR(AB58/AA58),"-",(AB58/AA58))</f>
        <v>0.849275362318841</v>
      </c>
      <c r="AR58" s="27"/>
      <c r="AS58" s="27"/>
      <c r="AT58" s="27"/>
      <c r="AU58" s="27"/>
      <c r="AV58" s="27"/>
      <c r="AW58" s="27"/>
    </row>
    <row r="59" s="133" customFormat="true" ht="27.95" hidden="false" customHeight="true" outlineLevel="0" collapsed="false">
      <c r="A59" s="104" t="n">
        <v>1</v>
      </c>
      <c r="B59" s="105" t="s">
        <v>362</v>
      </c>
      <c r="C59" s="151" t="n">
        <v>2021</v>
      </c>
      <c r="D59" s="105" t="s">
        <v>362</v>
      </c>
      <c r="E59" s="106" t="s">
        <v>363</v>
      </c>
      <c r="F59" s="135" t="s">
        <v>153</v>
      </c>
      <c r="G59" s="136" t="s">
        <v>154</v>
      </c>
      <c r="H59" s="137" t="s">
        <v>155</v>
      </c>
      <c r="I59" s="110" t="s">
        <v>364</v>
      </c>
      <c r="J59" s="153" t="s">
        <v>135</v>
      </c>
      <c r="K59" s="154" t="s">
        <v>136</v>
      </c>
      <c r="L59" s="138" t="n">
        <v>1</v>
      </c>
      <c r="M59" s="139" t="s">
        <v>365</v>
      </c>
      <c r="N59" s="139" t="s">
        <v>147</v>
      </c>
      <c r="O59" s="160" t="s">
        <v>8</v>
      </c>
      <c r="P59" s="123" t="n">
        <v>1</v>
      </c>
      <c r="Q59" s="105" t="n">
        <v>1056506455</v>
      </c>
      <c r="R59" s="105" t="s">
        <v>366</v>
      </c>
      <c r="S59" s="118" t="s">
        <v>193</v>
      </c>
      <c r="T59" s="118"/>
      <c r="U59" s="119"/>
      <c r="V59" s="120"/>
      <c r="W59" s="121" t="n">
        <v>17600000</v>
      </c>
      <c r="X59" s="122" t="n">
        <v>0</v>
      </c>
      <c r="Y59" s="123" t="n">
        <v>1</v>
      </c>
      <c r="Z59" s="121" t="n">
        <v>6086667</v>
      </c>
      <c r="AA59" s="124" t="n">
        <f aca="false">+W59+X59+Z59</f>
        <v>23686667</v>
      </c>
      <c r="AB59" s="125" t="n">
        <v>21486667</v>
      </c>
      <c r="AC59" s="126" t="n">
        <v>44232</v>
      </c>
      <c r="AD59" s="127" t="n">
        <v>44235</v>
      </c>
      <c r="AE59" s="127" t="n">
        <v>44476</v>
      </c>
      <c r="AF59" s="128" t="n">
        <v>240</v>
      </c>
      <c r="AG59" s="123" t="n">
        <v>1</v>
      </c>
      <c r="AH59" s="123" t="n">
        <v>83</v>
      </c>
      <c r="AI59" s="129"/>
      <c r="AJ59" s="130"/>
      <c r="AK59" s="130"/>
      <c r="AL59" s="130"/>
      <c r="AM59" s="131"/>
      <c r="AN59" s="131" t="s">
        <v>141</v>
      </c>
      <c r="AO59" s="131"/>
      <c r="AP59" s="131"/>
      <c r="AQ59" s="132" t="n">
        <f aca="false">IF(ISERROR(AB59/AA59),"-",(AB59/AA59))</f>
        <v>0.90712074434111</v>
      </c>
      <c r="AR59" s="27"/>
      <c r="AS59" s="27"/>
      <c r="AT59" s="27"/>
      <c r="AU59" s="27"/>
      <c r="AV59" s="27"/>
      <c r="AW59" s="27"/>
    </row>
    <row r="60" s="133" customFormat="true" ht="27.95" hidden="false" customHeight="true" outlineLevel="0" collapsed="false">
      <c r="A60" s="104" t="n">
        <v>1</v>
      </c>
      <c r="B60" s="105" t="s">
        <v>367</v>
      </c>
      <c r="C60" s="151" t="n">
        <v>2021</v>
      </c>
      <c r="D60" s="105" t="s">
        <v>367</v>
      </c>
      <c r="E60" s="106" t="s">
        <v>368</v>
      </c>
      <c r="F60" s="135" t="s">
        <v>153</v>
      </c>
      <c r="G60" s="136" t="s">
        <v>154</v>
      </c>
      <c r="H60" s="137" t="s">
        <v>155</v>
      </c>
      <c r="I60" s="110" t="s">
        <v>369</v>
      </c>
      <c r="J60" s="153" t="s">
        <v>135</v>
      </c>
      <c r="K60" s="154" t="s">
        <v>136</v>
      </c>
      <c r="L60" s="113" t="n">
        <v>57</v>
      </c>
      <c r="M60" s="142" t="s">
        <v>166</v>
      </c>
      <c r="N60" s="142" t="s">
        <v>167</v>
      </c>
      <c r="O60" s="157" t="s">
        <v>54</v>
      </c>
      <c r="P60" s="123" t="n">
        <v>1</v>
      </c>
      <c r="Q60" s="105" t="s">
        <v>370</v>
      </c>
      <c r="R60" s="105" t="s">
        <v>371</v>
      </c>
      <c r="S60" s="118" t="s">
        <v>193</v>
      </c>
      <c r="T60" s="118"/>
      <c r="U60" s="119"/>
      <c r="V60" s="120"/>
      <c r="W60" s="148" t="n">
        <v>33600000</v>
      </c>
      <c r="X60" s="122" t="n">
        <v>-18480000</v>
      </c>
      <c r="Y60" s="123" t="n">
        <v>0</v>
      </c>
      <c r="Z60" s="121" t="n">
        <v>0</v>
      </c>
      <c r="AA60" s="149" t="n">
        <f aca="false">+W60+X60+Z60</f>
        <v>15120000</v>
      </c>
      <c r="AB60" s="150" t="n">
        <v>15120000</v>
      </c>
      <c r="AC60" s="126" t="n">
        <v>44236</v>
      </c>
      <c r="AD60" s="127" t="n">
        <v>44239</v>
      </c>
      <c r="AE60" s="127" t="n">
        <v>44480</v>
      </c>
      <c r="AF60" s="128" t="n">
        <v>240</v>
      </c>
      <c r="AG60" s="123" t="n">
        <v>0</v>
      </c>
      <c r="AH60" s="123" t="n">
        <v>0</v>
      </c>
      <c r="AI60" s="129"/>
      <c r="AJ60" s="130"/>
      <c r="AK60" s="130"/>
      <c r="AL60" s="130"/>
      <c r="AM60" s="131"/>
      <c r="AN60" s="131"/>
      <c r="AO60" s="131" t="s">
        <v>141</v>
      </c>
      <c r="AP60" s="131"/>
      <c r="AQ60" s="132" t="n">
        <f aca="false">IF(ISERROR(AB60/AA60),"-",(AB60/AA60))</f>
        <v>1</v>
      </c>
      <c r="AR60" s="27"/>
      <c r="AS60" s="27"/>
      <c r="AT60" s="27"/>
      <c r="AU60" s="27"/>
      <c r="AV60" s="27"/>
      <c r="AW60" s="27"/>
    </row>
    <row r="61" s="133" customFormat="true" ht="27.95" hidden="false" customHeight="true" outlineLevel="0" collapsed="false">
      <c r="A61" s="104" t="n">
        <v>1</v>
      </c>
      <c r="B61" s="105" t="s">
        <v>372</v>
      </c>
      <c r="C61" s="151" t="n">
        <v>2021</v>
      </c>
      <c r="D61" s="105" t="s">
        <v>372</v>
      </c>
      <c r="E61" s="106" t="s">
        <v>373</v>
      </c>
      <c r="F61" s="135" t="s">
        <v>153</v>
      </c>
      <c r="G61" s="136" t="s">
        <v>154</v>
      </c>
      <c r="H61" s="137" t="s">
        <v>155</v>
      </c>
      <c r="I61" s="110" t="s">
        <v>374</v>
      </c>
      <c r="J61" s="153" t="s">
        <v>135</v>
      </c>
      <c r="K61" s="154" t="s">
        <v>136</v>
      </c>
      <c r="L61" s="113" t="n">
        <v>57</v>
      </c>
      <c r="M61" s="142" t="s">
        <v>166</v>
      </c>
      <c r="N61" s="142" t="s">
        <v>167</v>
      </c>
      <c r="O61" s="157" t="s">
        <v>54</v>
      </c>
      <c r="P61" s="123" t="n">
        <v>1</v>
      </c>
      <c r="Q61" s="105" t="n">
        <v>1022359491</v>
      </c>
      <c r="R61" s="105" t="s">
        <v>375</v>
      </c>
      <c r="S61" s="118" t="s">
        <v>193</v>
      </c>
      <c r="T61" s="118"/>
      <c r="U61" s="119"/>
      <c r="V61" s="120"/>
      <c r="W61" s="148" t="n">
        <v>33600000</v>
      </c>
      <c r="X61" s="122" t="n">
        <v>0</v>
      </c>
      <c r="Y61" s="123" t="n">
        <v>0</v>
      </c>
      <c r="Z61" s="121" t="n">
        <v>0</v>
      </c>
      <c r="AA61" s="149" t="n">
        <f aca="false">+W61+X61+Z61</f>
        <v>33600000</v>
      </c>
      <c r="AB61" s="150" t="n">
        <v>33600000</v>
      </c>
      <c r="AC61" s="126" t="n">
        <v>44235</v>
      </c>
      <c r="AD61" s="127" t="n">
        <v>44236</v>
      </c>
      <c r="AE61" s="127" t="n">
        <v>44477</v>
      </c>
      <c r="AF61" s="128" t="n">
        <v>240</v>
      </c>
      <c r="AG61" s="123" t="n">
        <v>0</v>
      </c>
      <c r="AH61" s="123" t="n">
        <v>0</v>
      </c>
      <c r="AI61" s="129"/>
      <c r="AJ61" s="130"/>
      <c r="AK61" s="130"/>
      <c r="AL61" s="130"/>
      <c r="AM61" s="131"/>
      <c r="AN61" s="131"/>
      <c r="AO61" s="131" t="s">
        <v>141</v>
      </c>
      <c r="AP61" s="131"/>
      <c r="AQ61" s="132" t="n">
        <f aca="false">IF(ISERROR(AB61/AA61),"-",(AB61/AA61))</f>
        <v>1</v>
      </c>
      <c r="AR61" s="27"/>
      <c r="AS61" s="27"/>
      <c r="AT61" s="27"/>
      <c r="AU61" s="27"/>
      <c r="AV61" s="27"/>
      <c r="AW61" s="27"/>
    </row>
    <row r="62" s="133" customFormat="true" ht="27.95" hidden="false" customHeight="true" outlineLevel="0" collapsed="false">
      <c r="A62" s="104" t="n">
        <v>1</v>
      </c>
      <c r="B62" s="105" t="s">
        <v>376</v>
      </c>
      <c r="C62" s="151" t="n">
        <v>2021</v>
      </c>
      <c r="D62" s="105" t="s">
        <v>377</v>
      </c>
      <c r="E62" s="106" t="s">
        <v>378</v>
      </c>
      <c r="F62" s="135" t="s">
        <v>153</v>
      </c>
      <c r="G62" s="136" t="s">
        <v>154</v>
      </c>
      <c r="H62" s="137" t="s">
        <v>155</v>
      </c>
      <c r="I62" s="110" t="s">
        <v>379</v>
      </c>
      <c r="J62" s="153" t="s">
        <v>135</v>
      </c>
      <c r="K62" s="154" t="s">
        <v>136</v>
      </c>
      <c r="L62" s="138" t="n">
        <v>20</v>
      </c>
      <c r="M62" s="139" t="s">
        <v>380</v>
      </c>
      <c r="N62" s="139" t="s">
        <v>147</v>
      </c>
      <c r="O62" s="160" t="s">
        <v>22</v>
      </c>
      <c r="P62" s="123" t="n">
        <v>1</v>
      </c>
      <c r="Q62" s="105" t="n">
        <v>72282797</v>
      </c>
      <c r="R62" s="105" t="s">
        <v>381</v>
      </c>
      <c r="S62" s="118" t="s">
        <v>193</v>
      </c>
      <c r="T62" s="118"/>
      <c r="U62" s="119"/>
      <c r="V62" s="120"/>
      <c r="W62" s="121" t="n">
        <v>23928000</v>
      </c>
      <c r="X62" s="122" t="n">
        <v>0</v>
      </c>
      <c r="Y62" s="123" t="n">
        <v>1</v>
      </c>
      <c r="Z62" s="121" t="n">
        <v>3988000</v>
      </c>
      <c r="AA62" s="124" t="n">
        <f aca="false">+W62+X62+Z62</f>
        <v>27916000</v>
      </c>
      <c r="AB62" s="125" t="n">
        <v>27916000</v>
      </c>
      <c r="AC62" s="126" t="n">
        <v>44235</v>
      </c>
      <c r="AD62" s="127" t="n">
        <v>44238</v>
      </c>
      <c r="AE62" s="127" t="n">
        <v>44418</v>
      </c>
      <c r="AF62" s="128" t="n">
        <v>180</v>
      </c>
      <c r="AG62" s="123" t="n">
        <v>1</v>
      </c>
      <c r="AH62" s="123" t="n">
        <v>30</v>
      </c>
      <c r="AI62" s="129"/>
      <c r="AJ62" s="130"/>
      <c r="AK62" s="130"/>
      <c r="AL62" s="130"/>
      <c r="AM62" s="131"/>
      <c r="AN62" s="131" t="s">
        <v>141</v>
      </c>
      <c r="AO62" s="131"/>
      <c r="AP62" s="131"/>
      <c r="AQ62" s="132" t="n">
        <f aca="false">IF(ISERROR(AB62/AA62),"-",(AB62/AA62))</f>
        <v>1</v>
      </c>
      <c r="AR62" s="27"/>
      <c r="AS62" s="27"/>
      <c r="AT62" s="27"/>
      <c r="AU62" s="27"/>
      <c r="AV62" s="27"/>
      <c r="AW62" s="27"/>
    </row>
    <row r="63" s="133" customFormat="true" ht="27.95" hidden="false" customHeight="true" outlineLevel="0" collapsed="false">
      <c r="A63" s="104" t="n">
        <v>1</v>
      </c>
      <c r="B63" s="105" t="s">
        <v>382</v>
      </c>
      <c r="C63" s="151" t="n">
        <v>2021</v>
      </c>
      <c r="D63" s="105" t="s">
        <v>382</v>
      </c>
      <c r="E63" s="106" t="s">
        <v>383</v>
      </c>
      <c r="F63" s="135" t="s">
        <v>153</v>
      </c>
      <c r="G63" s="136" t="s">
        <v>154</v>
      </c>
      <c r="H63" s="137" t="s">
        <v>155</v>
      </c>
      <c r="I63" s="110" t="s">
        <v>384</v>
      </c>
      <c r="J63" s="153" t="s">
        <v>135</v>
      </c>
      <c r="K63" s="154" t="s">
        <v>136</v>
      </c>
      <c r="L63" s="113" t="n">
        <v>57</v>
      </c>
      <c r="M63" s="142" t="s">
        <v>166</v>
      </c>
      <c r="N63" s="142" t="s">
        <v>167</v>
      </c>
      <c r="O63" s="157" t="s">
        <v>54</v>
      </c>
      <c r="P63" s="123" t="n">
        <v>1</v>
      </c>
      <c r="Q63" s="105" t="n">
        <v>12491088</v>
      </c>
      <c r="R63" s="105" t="s">
        <v>385</v>
      </c>
      <c r="S63" s="118" t="s">
        <v>193</v>
      </c>
      <c r="T63" s="118"/>
      <c r="U63" s="119"/>
      <c r="V63" s="120"/>
      <c r="W63" s="148" t="n">
        <v>42000000</v>
      </c>
      <c r="X63" s="122" t="n">
        <v>0</v>
      </c>
      <c r="Y63" s="123" t="n">
        <v>1</v>
      </c>
      <c r="Z63" s="121" t="n">
        <v>7000000</v>
      </c>
      <c r="AA63" s="149" t="n">
        <f aca="false">+W63+X63+Z63</f>
        <v>49000000</v>
      </c>
      <c r="AB63" s="150" t="n">
        <v>49000000</v>
      </c>
      <c r="AC63" s="126" t="n">
        <v>44235</v>
      </c>
      <c r="AD63" s="127" t="n">
        <v>44237</v>
      </c>
      <c r="AE63" s="127" t="s">
        <v>386</v>
      </c>
      <c r="AF63" s="128" t="n">
        <v>180</v>
      </c>
      <c r="AG63" s="123" t="n">
        <v>1</v>
      </c>
      <c r="AH63" s="123" t="n">
        <v>30</v>
      </c>
      <c r="AI63" s="129"/>
      <c r="AJ63" s="130"/>
      <c r="AK63" s="130"/>
      <c r="AL63" s="130"/>
      <c r="AM63" s="131"/>
      <c r="AN63" s="131"/>
      <c r="AO63" s="131" t="s">
        <v>141</v>
      </c>
      <c r="AP63" s="131"/>
      <c r="AQ63" s="132" t="n">
        <f aca="false">IF(ISERROR(AB63/AA63),"-",(AB63/AA63))</f>
        <v>1</v>
      </c>
      <c r="AR63" s="27"/>
      <c r="AS63" s="27"/>
      <c r="AT63" s="27"/>
      <c r="AU63" s="27"/>
      <c r="AV63" s="27"/>
      <c r="AW63" s="27"/>
    </row>
    <row r="64" s="133" customFormat="true" ht="27.95" hidden="false" customHeight="true" outlineLevel="0" collapsed="false">
      <c r="A64" s="104" t="n">
        <v>1</v>
      </c>
      <c r="B64" s="105" t="s">
        <v>387</v>
      </c>
      <c r="C64" s="151" t="n">
        <v>2021</v>
      </c>
      <c r="D64" s="105" t="s">
        <v>387</v>
      </c>
      <c r="E64" s="106" t="s">
        <v>388</v>
      </c>
      <c r="F64" s="135" t="s">
        <v>153</v>
      </c>
      <c r="G64" s="136" t="s">
        <v>154</v>
      </c>
      <c r="H64" s="137" t="s">
        <v>155</v>
      </c>
      <c r="I64" s="110" t="s">
        <v>389</v>
      </c>
      <c r="J64" s="153" t="s">
        <v>135</v>
      </c>
      <c r="K64" s="154" t="s">
        <v>136</v>
      </c>
      <c r="L64" s="138" t="n">
        <v>12</v>
      </c>
      <c r="M64" s="139" t="s">
        <v>390</v>
      </c>
      <c r="N64" s="139" t="s">
        <v>147</v>
      </c>
      <c r="O64" s="160" t="s">
        <v>18</v>
      </c>
      <c r="P64" s="123" t="n">
        <v>1</v>
      </c>
      <c r="Q64" s="105" t="n">
        <v>1030569086</v>
      </c>
      <c r="R64" s="105" t="s">
        <v>391</v>
      </c>
      <c r="S64" s="118" t="s">
        <v>193</v>
      </c>
      <c r="T64" s="118"/>
      <c r="U64" s="119"/>
      <c r="V64" s="120"/>
      <c r="W64" s="148" t="n">
        <v>36000000</v>
      </c>
      <c r="X64" s="122" t="n">
        <v>0</v>
      </c>
      <c r="Y64" s="123" t="n">
        <v>1</v>
      </c>
      <c r="Z64" s="121" t="n">
        <v>12300000</v>
      </c>
      <c r="AA64" s="124" t="n">
        <f aca="false">+W64+X64+Z64</f>
        <v>48300000</v>
      </c>
      <c r="AB64" s="125" t="n">
        <v>43800000</v>
      </c>
      <c r="AC64" s="126" t="n">
        <v>44235</v>
      </c>
      <c r="AD64" s="127" t="n">
        <v>44236</v>
      </c>
      <c r="AE64" s="127" t="n">
        <v>44478</v>
      </c>
      <c r="AF64" s="128" t="n">
        <v>240</v>
      </c>
      <c r="AG64" s="123" t="n">
        <v>1</v>
      </c>
      <c r="AH64" s="123" t="n">
        <v>82</v>
      </c>
      <c r="AI64" s="129"/>
      <c r="AJ64" s="130"/>
      <c r="AK64" s="130"/>
      <c r="AL64" s="130"/>
      <c r="AM64" s="131"/>
      <c r="AN64" s="131" t="s">
        <v>141</v>
      </c>
      <c r="AO64" s="131"/>
      <c r="AP64" s="131"/>
      <c r="AQ64" s="132" t="n">
        <f aca="false">IF(ISERROR(AB64/AA64),"-",(AB64/AA64))</f>
        <v>0.906832298136646</v>
      </c>
      <c r="AR64" s="27"/>
      <c r="AS64" s="27"/>
      <c r="AT64" s="27"/>
      <c r="AU64" s="27"/>
      <c r="AV64" s="27"/>
      <c r="AW64" s="27"/>
    </row>
    <row r="65" s="133" customFormat="true" ht="27.95" hidden="false" customHeight="true" outlineLevel="0" collapsed="false">
      <c r="A65" s="104" t="n">
        <v>1</v>
      </c>
      <c r="B65" s="105" t="s">
        <v>392</v>
      </c>
      <c r="C65" s="151" t="n">
        <v>2021</v>
      </c>
      <c r="D65" s="105" t="s">
        <v>392</v>
      </c>
      <c r="E65" s="106" t="s">
        <v>393</v>
      </c>
      <c r="F65" s="135" t="s">
        <v>153</v>
      </c>
      <c r="G65" s="136" t="s">
        <v>154</v>
      </c>
      <c r="H65" s="137" t="s">
        <v>155</v>
      </c>
      <c r="I65" s="110" t="s">
        <v>285</v>
      </c>
      <c r="J65" s="153" t="s">
        <v>135</v>
      </c>
      <c r="K65" s="154" t="s">
        <v>136</v>
      </c>
      <c r="L65" s="113" t="n">
        <v>49</v>
      </c>
      <c r="M65" s="142" t="s">
        <v>216</v>
      </c>
      <c r="N65" s="142" t="s">
        <v>217</v>
      </c>
      <c r="O65" s="157" t="s">
        <v>50</v>
      </c>
      <c r="P65" s="123" t="n">
        <v>1</v>
      </c>
      <c r="Q65" s="105" t="n">
        <v>15647907</v>
      </c>
      <c r="R65" s="105" t="s">
        <v>394</v>
      </c>
      <c r="S65" s="118" t="s">
        <v>193</v>
      </c>
      <c r="T65" s="118"/>
      <c r="U65" s="119"/>
      <c r="V65" s="120"/>
      <c r="W65" s="121" t="n">
        <v>25200000</v>
      </c>
      <c r="X65" s="122" t="n">
        <v>0</v>
      </c>
      <c r="Y65" s="123" t="n">
        <v>0</v>
      </c>
      <c r="Z65" s="121" t="n">
        <v>0</v>
      </c>
      <c r="AA65" s="124" t="n">
        <f aca="false">+W65+X65+Z65</f>
        <v>25200000</v>
      </c>
      <c r="AB65" s="150" t="n">
        <v>25200000</v>
      </c>
      <c r="AC65" s="126" t="n">
        <v>44236</v>
      </c>
      <c r="AD65" s="127" t="n">
        <v>44239</v>
      </c>
      <c r="AE65" s="127" t="n">
        <v>44419</v>
      </c>
      <c r="AF65" s="128" t="n">
        <v>180</v>
      </c>
      <c r="AG65" s="123" t="n">
        <v>0</v>
      </c>
      <c r="AH65" s="123" t="n">
        <v>0</v>
      </c>
      <c r="AI65" s="129"/>
      <c r="AJ65" s="130"/>
      <c r="AK65" s="130"/>
      <c r="AL65" s="130"/>
      <c r="AM65" s="131"/>
      <c r="AN65" s="131"/>
      <c r="AO65" s="131" t="s">
        <v>141</v>
      </c>
      <c r="AP65" s="131"/>
      <c r="AQ65" s="132" t="n">
        <f aca="false">IF(ISERROR(AB65/AA65),"-",(AB65/AA65))</f>
        <v>1</v>
      </c>
      <c r="AR65" s="27"/>
      <c r="AS65" s="27"/>
      <c r="AT65" s="27"/>
      <c r="AU65" s="27"/>
      <c r="AV65" s="27"/>
      <c r="AW65" s="27"/>
    </row>
    <row r="66" s="133" customFormat="true" ht="27.95" hidden="false" customHeight="true" outlineLevel="0" collapsed="false">
      <c r="A66" s="104" t="n">
        <v>1</v>
      </c>
      <c r="B66" s="105" t="s">
        <v>395</v>
      </c>
      <c r="C66" s="151" t="n">
        <v>2021</v>
      </c>
      <c r="D66" s="105" t="s">
        <v>395</v>
      </c>
      <c r="E66" s="106" t="s">
        <v>396</v>
      </c>
      <c r="F66" s="135" t="s">
        <v>153</v>
      </c>
      <c r="G66" s="136" t="s">
        <v>154</v>
      </c>
      <c r="H66" s="137" t="s">
        <v>155</v>
      </c>
      <c r="I66" s="110" t="s">
        <v>397</v>
      </c>
      <c r="J66" s="153" t="s">
        <v>135</v>
      </c>
      <c r="K66" s="154" t="s">
        <v>136</v>
      </c>
      <c r="L66" s="113" t="n">
        <v>57</v>
      </c>
      <c r="M66" s="142" t="s">
        <v>166</v>
      </c>
      <c r="N66" s="142" t="s">
        <v>167</v>
      </c>
      <c r="O66" s="157" t="s">
        <v>54</v>
      </c>
      <c r="P66" s="123" t="n">
        <v>1</v>
      </c>
      <c r="Q66" s="105" t="n">
        <v>80101374</v>
      </c>
      <c r="R66" s="105" t="s">
        <v>398</v>
      </c>
      <c r="S66" s="118" t="s">
        <v>193</v>
      </c>
      <c r="T66" s="118"/>
      <c r="U66" s="119"/>
      <c r="V66" s="120"/>
      <c r="W66" s="148" t="n">
        <v>15600000</v>
      </c>
      <c r="X66" s="122" t="n">
        <v>0</v>
      </c>
      <c r="Y66" s="123" t="n">
        <v>0</v>
      </c>
      <c r="Z66" s="121" t="n">
        <v>0</v>
      </c>
      <c r="AA66" s="149" t="n">
        <f aca="false">+W66+X66+Z66</f>
        <v>15600000</v>
      </c>
      <c r="AB66" s="150" t="n">
        <v>15600000</v>
      </c>
      <c r="AC66" s="126" t="n">
        <v>44236</v>
      </c>
      <c r="AD66" s="127" t="n">
        <v>44237</v>
      </c>
      <c r="AE66" s="127" t="n">
        <v>44418</v>
      </c>
      <c r="AF66" s="128" t="n">
        <v>180</v>
      </c>
      <c r="AG66" s="123" t="n">
        <v>0</v>
      </c>
      <c r="AH66" s="123" t="n">
        <v>0</v>
      </c>
      <c r="AI66" s="129"/>
      <c r="AJ66" s="130"/>
      <c r="AK66" s="130"/>
      <c r="AL66" s="130"/>
      <c r="AM66" s="131"/>
      <c r="AN66" s="131"/>
      <c r="AO66" s="131" t="s">
        <v>141</v>
      </c>
      <c r="AP66" s="131"/>
      <c r="AQ66" s="132" t="n">
        <f aca="false">IF(ISERROR(AB66/AA66),"-",(AB66/AA66))</f>
        <v>1</v>
      </c>
      <c r="AR66" s="27"/>
      <c r="AS66" s="27"/>
      <c r="AT66" s="27"/>
      <c r="AU66" s="27"/>
      <c r="AV66" s="27"/>
      <c r="AW66" s="27"/>
    </row>
    <row r="67" s="133" customFormat="true" ht="27.95" hidden="false" customHeight="true" outlineLevel="0" collapsed="false">
      <c r="A67" s="104" t="n">
        <v>1</v>
      </c>
      <c r="B67" s="105" t="s">
        <v>399</v>
      </c>
      <c r="C67" s="151" t="n">
        <v>2021</v>
      </c>
      <c r="D67" s="105" t="s">
        <v>399</v>
      </c>
      <c r="E67" s="106" t="s">
        <v>400</v>
      </c>
      <c r="F67" s="135" t="s">
        <v>153</v>
      </c>
      <c r="G67" s="136" t="s">
        <v>154</v>
      </c>
      <c r="H67" s="137" t="s">
        <v>155</v>
      </c>
      <c r="I67" s="110" t="s">
        <v>401</v>
      </c>
      <c r="J67" s="153" t="s">
        <v>135</v>
      </c>
      <c r="K67" s="154" t="s">
        <v>136</v>
      </c>
      <c r="L67" s="113" t="n">
        <v>57</v>
      </c>
      <c r="M67" s="142" t="s">
        <v>166</v>
      </c>
      <c r="N67" s="142" t="s">
        <v>167</v>
      </c>
      <c r="O67" s="157" t="s">
        <v>54</v>
      </c>
      <c r="P67" s="123" t="n">
        <v>1</v>
      </c>
      <c r="Q67" s="105" t="n">
        <v>1032457500</v>
      </c>
      <c r="R67" s="105" t="s">
        <v>402</v>
      </c>
      <c r="S67" s="118" t="s">
        <v>193</v>
      </c>
      <c r="T67" s="118"/>
      <c r="U67" s="119"/>
      <c r="V67" s="120"/>
      <c r="W67" s="148" t="n">
        <v>25600000</v>
      </c>
      <c r="X67" s="122" t="n">
        <v>0</v>
      </c>
      <c r="Y67" s="123" t="n">
        <v>1</v>
      </c>
      <c r="Z67" s="121" t="n">
        <v>9600000</v>
      </c>
      <c r="AA67" s="149" t="n">
        <f aca="false">+W67+X67+Z67</f>
        <v>35200000</v>
      </c>
      <c r="AB67" s="150" t="n">
        <v>31146666</v>
      </c>
      <c r="AC67" s="126" t="n">
        <v>44236</v>
      </c>
      <c r="AD67" s="127" t="n">
        <v>44236</v>
      </c>
      <c r="AE67" s="127" t="n">
        <v>44479</v>
      </c>
      <c r="AF67" s="128" t="n">
        <v>240</v>
      </c>
      <c r="AG67" s="123" t="n">
        <v>1</v>
      </c>
      <c r="AH67" s="123" t="n">
        <v>90</v>
      </c>
      <c r="AI67" s="129"/>
      <c r="AJ67" s="130"/>
      <c r="AK67" s="130"/>
      <c r="AL67" s="130"/>
      <c r="AM67" s="131"/>
      <c r="AN67" s="131" t="s">
        <v>141</v>
      </c>
      <c r="AO67" s="131"/>
      <c r="AP67" s="131"/>
      <c r="AQ67" s="132" t="n">
        <f aca="false">IF(ISERROR(AB67/AA67),"-",(AB67/AA67))</f>
        <v>0.884848465909091</v>
      </c>
      <c r="AR67" s="27"/>
      <c r="AS67" s="27"/>
      <c r="AT67" s="27"/>
      <c r="AU67" s="27"/>
      <c r="AV67" s="27"/>
      <c r="AW67" s="27"/>
    </row>
    <row r="68" s="133" customFormat="true" ht="27.95" hidden="false" customHeight="true" outlineLevel="0" collapsed="false">
      <c r="A68" s="104" t="n">
        <v>1</v>
      </c>
      <c r="B68" s="105" t="s">
        <v>403</v>
      </c>
      <c r="C68" s="151" t="n">
        <v>2021</v>
      </c>
      <c r="D68" s="105" t="s">
        <v>403</v>
      </c>
      <c r="E68" s="106" t="s">
        <v>404</v>
      </c>
      <c r="F68" s="135" t="s">
        <v>153</v>
      </c>
      <c r="G68" s="136" t="s">
        <v>154</v>
      </c>
      <c r="H68" s="137" t="s">
        <v>155</v>
      </c>
      <c r="I68" s="110" t="s">
        <v>405</v>
      </c>
      <c r="J68" s="153" t="s">
        <v>135</v>
      </c>
      <c r="K68" s="154" t="s">
        <v>136</v>
      </c>
      <c r="L68" s="138" t="n">
        <v>1</v>
      </c>
      <c r="M68" s="139" t="s">
        <v>365</v>
      </c>
      <c r="N68" s="139" t="s">
        <v>147</v>
      </c>
      <c r="O68" s="160" t="s">
        <v>8</v>
      </c>
      <c r="P68" s="123" t="n">
        <v>1</v>
      </c>
      <c r="Q68" s="105" t="n">
        <v>79160113</v>
      </c>
      <c r="R68" s="105" t="s">
        <v>406</v>
      </c>
      <c r="S68" s="118" t="s">
        <v>193</v>
      </c>
      <c r="T68" s="118"/>
      <c r="U68" s="119"/>
      <c r="V68" s="120"/>
      <c r="W68" s="121" t="n">
        <v>25200000</v>
      </c>
      <c r="X68" s="122" t="n">
        <v>0</v>
      </c>
      <c r="Y68" s="123" t="n">
        <v>0</v>
      </c>
      <c r="Z68" s="121" t="n">
        <v>0</v>
      </c>
      <c r="AA68" s="124" t="n">
        <f aca="false">+W68+X68+Z68</f>
        <v>25200000</v>
      </c>
      <c r="AB68" s="125" t="n">
        <f aca="false">23100000+2100000</f>
        <v>25200000</v>
      </c>
      <c r="AC68" s="126" t="n">
        <v>44237</v>
      </c>
      <c r="AD68" s="127" t="n">
        <v>44243</v>
      </c>
      <c r="AE68" s="127" t="n">
        <v>44423</v>
      </c>
      <c r="AF68" s="128" t="n">
        <v>180</v>
      </c>
      <c r="AG68" s="123" t="n">
        <v>0</v>
      </c>
      <c r="AH68" s="123" t="n">
        <v>0</v>
      </c>
      <c r="AI68" s="129"/>
      <c r="AJ68" s="130"/>
      <c r="AK68" s="130"/>
      <c r="AL68" s="130"/>
      <c r="AM68" s="131"/>
      <c r="AN68" s="131"/>
      <c r="AO68" s="131" t="s">
        <v>141</v>
      </c>
      <c r="AP68" s="131"/>
      <c r="AQ68" s="132" t="n">
        <f aca="false">IF(ISERROR(AB68/AA68),"-",(AB68/AA68))</f>
        <v>1</v>
      </c>
      <c r="AR68" s="27"/>
      <c r="AS68" s="27"/>
      <c r="AT68" s="27"/>
      <c r="AU68" s="27"/>
      <c r="AV68" s="27"/>
      <c r="AW68" s="27"/>
    </row>
    <row r="69" s="133" customFormat="true" ht="27.95" hidden="false" customHeight="true" outlineLevel="0" collapsed="false">
      <c r="A69" s="104" t="n">
        <v>1</v>
      </c>
      <c r="B69" s="105" t="s">
        <v>407</v>
      </c>
      <c r="C69" s="151" t="n">
        <v>2021</v>
      </c>
      <c r="D69" s="105" t="s">
        <v>407</v>
      </c>
      <c r="E69" s="106" t="s">
        <v>408</v>
      </c>
      <c r="F69" s="135" t="s">
        <v>153</v>
      </c>
      <c r="G69" s="136" t="s">
        <v>154</v>
      </c>
      <c r="H69" s="137" t="s">
        <v>155</v>
      </c>
      <c r="I69" s="110" t="s">
        <v>409</v>
      </c>
      <c r="J69" s="153" t="s">
        <v>135</v>
      </c>
      <c r="K69" s="154" t="s">
        <v>136</v>
      </c>
      <c r="L69" s="113" t="n">
        <v>57</v>
      </c>
      <c r="M69" s="142" t="s">
        <v>166</v>
      </c>
      <c r="N69" s="142" t="s">
        <v>167</v>
      </c>
      <c r="O69" s="157" t="s">
        <v>54</v>
      </c>
      <c r="P69" s="123" t="n">
        <v>1</v>
      </c>
      <c r="Q69" s="105" t="n">
        <v>1019121102</v>
      </c>
      <c r="R69" s="105" t="s">
        <v>410</v>
      </c>
      <c r="S69" s="118" t="s">
        <v>193</v>
      </c>
      <c r="T69" s="118"/>
      <c r="U69" s="119"/>
      <c r="V69" s="120"/>
      <c r="W69" s="148" t="n">
        <v>20800000</v>
      </c>
      <c r="X69" s="122" t="n">
        <v>0</v>
      </c>
      <c r="Y69" s="123" t="n">
        <v>1</v>
      </c>
      <c r="Z69" s="121" t="n">
        <v>7800000</v>
      </c>
      <c r="AA69" s="149" t="n">
        <f aca="false">+W69+X69+Z69</f>
        <v>28600000</v>
      </c>
      <c r="AB69" s="150" t="n">
        <v>25133333</v>
      </c>
      <c r="AC69" s="126" t="n">
        <v>44236</v>
      </c>
      <c r="AD69" s="127" t="n">
        <v>44238</v>
      </c>
      <c r="AE69" s="127" t="n">
        <v>44479</v>
      </c>
      <c r="AF69" s="128" t="n">
        <v>240</v>
      </c>
      <c r="AG69" s="123" t="n">
        <v>1</v>
      </c>
      <c r="AH69" s="123" t="n">
        <v>90</v>
      </c>
      <c r="AI69" s="129"/>
      <c r="AJ69" s="130"/>
      <c r="AK69" s="130"/>
      <c r="AL69" s="130"/>
      <c r="AM69" s="131"/>
      <c r="AN69" s="131" t="s">
        <v>141</v>
      </c>
      <c r="AO69" s="131"/>
      <c r="AP69" s="131"/>
      <c r="AQ69" s="132" t="n">
        <f aca="false">IF(ISERROR(AB69/AA69),"-",(AB69/AA69))</f>
        <v>0.878787867132867</v>
      </c>
      <c r="AR69" s="27"/>
      <c r="AS69" s="27"/>
      <c r="AT69" s="27"/>
      <c r="AU69" s="27"/>
      <c r="AV69" s="27"/>
      <c r="AW69" s="27"/>
    </row>
    <row r="70" s="133" customFormat="true" ht="27.95" hidden="false" customHeight="true" outlineLevel="0" collapsed="false">
      <c r="A70" s="104" t="n">
        <v>1</v>
      </c>
      <c r="B70" s="105" t="s">
        <v>411</v>
      </c>
      <c r="C70" s="151" t="n">
        <v>2021</v>
      </c>
      <c r="D70" s="105" t="s">
        <v>411</v>
      </c>
      <c r="E70" s="106" t="s">
        <v>412</v>
      </c>
      <c r="F70" s="135" t="s">
        <v>153</v>
      </c>
      <c r="G70" s="136" t="s">
        <v>154</v>
      </c>
      <c r="H70" s="137" t="s">
        <v>155</v>
      </c>
      <c r="I70" s="110" t="s">
        <v>413</v>
      </c>
      <c r="J70" s="153" t="s">
        <v>135</v>
      </c>
      <c r="K70" s="154" t="s">
        <v>136</v>
      </c>
      <c r="L70" s="138" t="n">
        <v>6</v>
      </c>
      <c r="M70" s="139" t="s">
        <v>348</v>
      </c>
      <c r="N70" s="139" t="s">
        <v>147</v>
      </c>
      <c r="O70" s="160" t="s">
        <v>16</v>
      </c>
      <c r="P70" s="123" t="n">
        <v>1</v>
      </c>
      <c r="Q70" s="105" t="n">
        <v>1063164088</v>
      </c>
      <c r="R70" s="105" t="s">
        <v>414</v>
      </c>
      <c r="S70" s="118" t="s">
        <v>193</v>
      </c>
      <c r="T70" s="118"/>
      <c r="U70" s="119"/>
      <c r="V70" s="120"/>
      <c r="W70" s="121" t="n">
        <v>24000000</v>
      </c>
      <c r="X70" s="122" t="n">
        <v>0</v>
      </c>
      <c r="Y70" s="123" t="n">
        <v>0</v>
      </c>
      <c r="Z70" s="121" t="n">
        <v>0</v>
      </c>
      <c r="AA70" s="124" t="n">
        <f aca="false">+W70+X70+Z70</f>
        <v>24000000</v>
      </c>
      <c r="AB70" s="125" t="n">
        <v>24000000</v>
      </c>
      <c r="AC70" s="126" t="n">
        <v>44238</v>
      </c>
      <c r="AD70" s="127" t="n">
        <v>44243</v>
      </c>
      <c r="AE70" s="127" t="n">
        <v>44424</v>
      </c>
      <c r="AF70" s="128" t="n">
        <v>180</v>
      </c>
      <c r="AG70" s="123" t="n">
        <v>0</v>
      </c>
      <c r="AH70" s="123" t="n">
        <v>0</v>
      </c>
      <c r="AI70" s="129"/>
      <c r="AJ70" s="130"/>
      <c r="AK70" s="130"/>
      <c r="AL70" s="130"/>
      <c r="AM70" s="131"/>
      <c r="AN70" s="131"/>
      <c r="AO70" s="131" t="s">
        <v>141</v>
      </c>
      <c r="AP70" s="131"/>
      <c r="AQ70" s="132" t="n">
        <f aca="false">IF(ISERROR(AB70/AA70),"-",(AB70/AA70))</f>
        <v>1</v>
      </c>
      <c r="AR70" s="27"/>
      <c r="AS70" s="27"/>
      <c r="AT70" s="27"/>
      <c r="AU70" s="27"/>
      <c r="AV70" s="27"/>
      <c r="AW70" s="27"/>
    </row>
    <row r="71" s="133" customFormat="true" ht="27.95" hidden="false" customHeight="true" outlineLevel="0" collapsed="false">
      <c r="A71" s="104" t="n">
        <v>1</v>
      </c>
      <c r="B71" s="105" t="s">
        <v>415</v>
      </c>
      <c r="C71" s="151" t="n">
        <v>2021</v>
      </c>
      <c r="D71" s="105" t="s">
        <v>415</v>
      </c>
      <c r="E71" s="106" t="s">
        <v>416</v>
      </c>
      <c r="F71" s="135" t="s">
        <v>153</v>
      </c>
      <c r="G71" s="136" t="s">
        <v>154</v>
      </c>
      <c r="H71" s="137" t="s">
        <v>155</v>
      </c>
      <c r="I71" s="110" t="s">
        <v>417</v>
      </c>
      <c r="J71" s="153" t="s">
        <v>135</v>
      </c>
      <c r="K71" s="154" t="s">
        <v>136</v>
      </c>
      <c r="L71" s="113" t="n">
        <v>57</v>
      </c>
      <c r="M71" s="142" t="s">
        <v>166</v>
      </c>
      <c r="N71" s="142" t="s">
        <v>167</v>
      </c>
      <c r="O71" s="157" t="s">
        <v>54</v>
      </c>
      <c r="P71" s="123" t="n">
        <v>1</v>
      </c>
      <c r="Q71" s="105" t="n">
        <v>80423168</v>
      </c>
      <c r="R71" s="105" t="s">
        <v>418</v>
      </c>
      <c r="S71" s="118" t="s">
        <v>193</v>
      </c>
      <c r="T71" s="118"/>
      <c r="U71" s="119"/>
      <c r="V71" s="120"/>
      <c r="W71" s="148" t="n">
        <v>15600000</v>
      </c>
      <c r="X71" s="122" t="n">
        <v>0</v>
      </c>
      <c r="Y71" s="123" t="n">
        <v>0</v>
      </c>
      <c r="Z71" s="121" t="n">
        <v>0</v>
      </c>
      <c r="AA71" s="149" t="n">
        <f aca="false">+W71+X71+Z71</f>
        <v>15600000</v>
      </c>
      <c r="AB71" s="150" t="n">
        <v>15600000</v>
      </c>
      <c r="AC71" s="126" t="n">
        <v>44236</v>
      </c>
      <c r="AD71" s="127" t="n">
        <v>44243</v>
      </c>
      <c r="AE71" s="127" t="n">
        <v>44424</v>
      </c>
      <c r="AF71" s="128" t="n">
        <v>180</v>
      </c>
      <c r="AG71" s="123" t="n">
        <v>0</v>
      </c>
      <c r="AH71" s="123" t="n">
        <v>0</v>
      </c>
      <c r="AI71" s="129"/>
      <c r="AJ71" s="130"/>
      <c r="AK71" s="130"/>
      <c r="AL71" s="130"/>
      <c r="AM71" s="131"/>
      <c r="AN71" s="131"/>
      <c r="AO71" s="131" t="s">
        <v>141</v>
      </c>
      <c r="AP71" s="131"/>
      <c r="AQ71" s="132" t="n">
        <f aca="false">IF(ISERROR(AB71/AA71),"-",(AB71/AA71))</f>
        <v>1</v>
      </c>
      <c r="AR71" s="27"/>
      <c r="AS71" s="27"/>
      <c r="AT71" s="27"/>
      <c r="AU71" s="27"/>
      <c r="AV71" s="27"/>
      <c r="AW71" s="27"/>
    </row>
    <row r="72" s="133" customFormat="true" ht="27.95" hidden="false" customHeight="true" outlineLevel="0" collapsed="false">
      <c r="A72" s="104" t="n">
        <v>1</v>
      </c>
      <c r="B72" s="105" t="s">
        <v>419</v>
      </c>
      <c r="C72" s="151" t="n">
        <v>2021</v>
      </c>
      <c r="D72" s="105" t="s">
        <v>419</v>
      </c>
      <c r="E72" s="106" t="s">
        <v>420</v>
      </c>
      <c r="F72" s="135" t="s">
        <v>153</v>
      </c>
      <c r="G72" s="136" t="s">
        <v>154</v>
      </c>
      <c r="H72" s="137" t="s">
        <v>155</v>
      </c>
      <c r="I72" s="110" t="s">
        <v>421</v>
      </c>
      <c r="J72" s="153" t="s">
        <v>135</v>
      </c>
      <c r="K72" s="154" t="s">
        <v>136</v>
      </c>
      <c r="L72" s="138" t="n">
        <v>1</v>
      </c>
      <c r="M72" s="139" t="s">
        <v>365</v>
      </c>
      <c r="N72" s="139" t="s">
        <v>147</v>
      </c>
      <c r="O72" s="160" t="s">
        <v>8</v>
      </c>
      <c r="P72" s="123" t="n">
        <v>1</v>
      </c>
      <c r="Q72" s="105" t="n">
        <v>1001217210</v>
      </c>
      <c r="R72" s="105" t="s">
        <v>422</v>
      </c>
      <c r="S72" s="118" t="s">
        <v>193</v>
      </c>
      <c r="T72" s="118"/>
      <c r="U72" s="119"/>
      <c r="V72" s="120"/>
      <c r="W72" s="121" t="n">
        <v>14400000</v>
      </c>
      <c r="X72" s="122" t="n">
        <v>0</v>
      </c>
      <c r="Y72" s="123" t="n">
        <v>1</v>
      </c>
      <c r="Z72" s="121" t="n">
        <v>4500000</v>
      </c>
      <c r="AA72" s="124" t="n">
        <f aca="false">+W72+X72+Z72</f>
        <v>18900000</v>
      </c>
      <c r="AB72" s="125" t="n">
        <v>17100000</v>
      </c>
      <c r="AC72" s="126" t="n">
        <v>44237</v>
      </c>
      <c r="AD72" s="127" t="n">
        <v>44243</v>
      </c>
      <c r="AE72" s="127" t="n">
        <v>44484</v>
      </c>
      <c r="AF72" s="128" t="n">
        <v>240</v>
      </c>
      <c r="AG72" s="123" t="n">
        <v>1</v>
      </c>
      <c r="AH72" s="123" t="n">
        <v>75</v>
      </c>
      <c r="AI72" s="129"/>
      <c r="AJ72" s="130"/>
      <c r="AK72" s="130"/>
      <c r="AL72" s="130"/>
      <c r="AM72" s="131"/>
      <c r="AN72" s="131" t="s">
        <v>141</v>
      </c>
      <c r="AO72" s="131"/>
      <c r="AP72" s="131"/>
      <c r="AQ72" s="132" t="n">
        <f aca="false">IF(ISERROR(AB72/AA72),"-",(AB72/AA72))</f>
        <v>0.904761904761905</v>
      </c>
      <c r="AR72" s="27"/>
      <c r="AS72" s="27"/>
      <c r="AT72" s="27"/>
      <c r="AU72" s="27"/>
      <c r="AV72" s="27"/>
      <c r="AW72" s="27"/>
    </row>
    <row r="73" s="133" customFormat="true" ht="27.95" hidden="false" customHeight="true" outlineLevel="0" collapsed="false">
      <c r="A73" s="104" t="n">
        <v>1</v>
      </c>
      <c r="B73" s="105" t="s">
        <v>423</v>
      </c>
      <c r="C73" s="151" t="n">
        <v>2021</v>
      </c>
      <c r="D73" s="105" t="s">
        <v>424</v>
      </c>
      <c r="E73" s="106" t="s">
        <v>425</v>
      </c>
      <c r="F73" s="135" t="s">
        <v>153</v>
      </c>
      <c r="G73" s="136" t="s">
        <v>154</v>
      </c>
      <c r="H73" s="137" t="s">
        <v>155</v>
      </c>
      <c r="I73" s="110" t="s">
        <v>426</v>
      </c>
      <c r="J73" s="153" t="s">
        <v>135</v>
      </c>
      <c r="K73" s="154" t="s">
        <v>136</v>
      </c>
      <c r="L73" s="113" t="n">
        <v>57</v>
      </c>
      <c r="M73" s="142" t="s">
        <v>166</v>
      </c>
      <c r="N73" s="142" t="s">
        <v>167</v>
      </c>
      <c r="O73" s="157" t="s">
        <v>56</v>
      </c>
      <c r="P73" s="123" t="n">
        <v>1</v>
      </c>
      <c r="Q73" s="105" t="n">
        <v>79797366</v>
      </c>
      <c r="R73" s="105" t="s">
        <v>427</v>
      </c>
      <c r="S73" s="118" t="s">
        <v>193</v>
      </c>
      <c r="T73" s="118"/>
      <c r="U73" s="119"/>
      <c r="V73" s="120"/>
      <c r="W73" s="121" t="n">
        <v>26519460</v>
      </c>
      <c r="X73" s="122" t="n">
        <v>0</v>
      </c>
      <c r="Y73" s="123" t="n">
        <v>0</v>
      </c>
      <c r="Z73" s="121" t="n">
        <v>0</v>
      </c>
      <c r="AA73" s="124" t="n">
        <f aca="false">+W73+X73+Z73</f>
        <v>26519460</v>
      </c>
      <c r="AB73" s="125" t="n">
        <v>26519460</v>
      </c>
      <c r="AC73" s="126" t="n">
        <v>44238</v>
      </c>
      <c r="AD73" s="127" t="n">
        <v>44246</v>
      </c>
      <c r="AE73" s="127" t="n">
        <v>44426</v>
      </c>
      <c r="AF73" s="141" t="n">
        <v>180</v>
      </c>
      <c r="AG73" s="123" t="n">
        <v>0</v>
      </c>
      <c r="AH73" s="123" t="n">
        <v>0</v>
      </c>
      <c r="AI73" s="129"/>
      <c r="AJ73" s="130"/>
      <c r="AK73" s="130"/>
      <c r="AL73" s="130"/>
      <c r="AM73" s="131"/>
      <c r="AN73" s="131"/>
      <c r="AO73" s="131" t="s">
        <v>141</v>
      </c>
      <c r="AP73" s="131"/>
      <c r="AQ73" s="132" t="n">
        <f aca="false">IF(ISERROR(AB73/AA73),"-",(AB73/AA73))</f>
        <v>1</v>
      </c>
      <c r="AR73" s="27"/>
      <c r="AS73" s="27"/>
      <c r="AT73" s="27"/>
      <c r="AU73" s="27"/>
      <c r="AV73" s="27"/>
      <c r="AW73" s="27"/>
    </row>
    <row r="74" s="133" customFormat="true" ht="27.95" hidden="false" customHeight="true" outlineLevel="0" collapsed="false">
      <c r="A74" s="104" t="n">
        <v>1</v>
      </c>
      <c r="B74" s="105" t="s">
        <v>428</v>
      </c>
      <c r="C74" s="151" t="n">
        <v>2021</v>
      </c>
      <c r="D74" s="105" t="s">
        <v>429</v>
      </c>
      <c r="E74" s="152" t="s">
        <v>430</v>
      </c>
      <c r="F74" s="135" t="s">
        <v>153</v>
      </c>
      <c r="G74" s="136" t="s">
        <v>154</v>
      </c>
      <c r="H74" s="137" t="s">
        <v>155</v>
      </c>
      <c r="I74" s="110" t="s">
        <v>431</v>
      </c>
      <c r="J74" s="153" t="s">
        <v>135</v>
      </c>
      <c r="K74" s="154" t="s">
        <v>136</v>
      </c>
      <c r="L74" s="113" t="n">
        <v>57</v>
      </c>
      <c r="M74" s="142" t="s">
        <v>166</v>
      </c>
      <c r="N74" s="142" t="s">
        <v>167</v>
      </c>
      <c r="O74" s="157" t="s">
        <v>54</v>
      </c>
      <c r="P74" s="123" t="n">
        <v>1</v>
      </c>
      <c r="Q74" s="105" t="n">
        <v>10779866</v>
      </c>
      <c r="R74" s="105" t="s">
        <v>432</v>
      </c>
      <c r="S74" s="118" t="s">
        <v>193</v>
      </c>
      <c r="T74" s="118"/>
      <c r="U74" s="119"/>
      <c r="V74" s="120"/>
      <c r="W74" s="148" t="n">
        <v>44000000</v>
      </c>
      <c r="X74" s="122" t="n">
        <v>0</v>
      </c>
      <c r="Y74" s="123" t="n">
        <v>1</v>
      </c>
      <c r="Z74" s="121" t="n">
        <v>16500000</v>
      </c>
      <c r="AA74" s="149" t="n">
        <f aca="false">+W74+X74+Z74</f>
        <v>60500000</v>
      </c>
      <c r="AB74" s="150" t="n">
        <v>52983333</v>
      </c>
      <c r="AC74" s="126" t="n">
        <v>44237</v>
      </c>
      <c r="AD74" s="127" t="n">
        <v>44239</v>
      </c>
      <c r="AE74" s="127" t="n">
        <v>44480</v>
      </c>
      <c r="AF74" s="128" t="n">
        <v>240</v>
      </c>
      <c r="AG74" s="123" t="n">
        <v>1</v>
      </c>
      <c r="AH74" s="123" t="n">
        <v>90</v>
      </c>
      <c r="AI74" s="129"/>
      <c r="AJ74" s="130"/>
      <c r="AK74" s="130"/>
      <c r="AL74" s="130"/>
      <c r="AM74" s="131"/>
      <c r="AN74" s="131" t="s">
        <v>141</v>
      </c>
      <c r="AO74" s="131"/>
      <c r="AP74" s="131"/>
      <c r="AQ74" s="132" t="n">
        <f aca="false">IF(ISERROR(AB74/AA74),"-",(AB74/AA74))</f>
        <v>0.875757570247934</v>
      </c>
      <c r="AR74" s="27"/>
      <c r="AS74" s="27"/>
      <c r="AT74" s="27"/>
      <c r="AU74" s="27"/>
      <c r="AV74" s="27"/>
      <c r="AW74" s="27"/>
    </row>
    <row r="75" s="133" customFormat="true" ht="27.95" hidden="false" customHeight="true" outlineLevel="0" collapsed="false">
      <c r="A75" s="104" t="n">
        <v>1</v>
      </c>
      <c r="B75" s="105" t="s">
        <v>433</v>
      </c>
      <c r="C75" s="151" t="n">
        <v>2021</v>
      </c>
      <c r="D75" s="105" t="s">
        <v>433</v>
      </c>
      <c r="E75" s="106" t="s">
        <v>434</v>
      </c>
      <c r="F75" s="135" t="s">
        <v>153</v>
      </c>
      <c r="G75" s="136" t="s">
        <v>154</v>
      </c>
      <c r="H75" s="137" t="s">
        <v>155</v>
      </c>
      <c r="I75" s="110" t="s">
        <v>435</v>
      </c>
      <c r="J75" s="153" t="s">
        <v>135</v>
      </c>
      <c r="K75" s="154" t="s">
        <v>136</v>
      </c>
      <c r="L75" s="113" t="n">
        <v>57</v>
      </c>
      <c r="M75" s="142" t="s">
        <v>166</v>
      </c>
      <c r="N75" s="142" t="s">
        <v>167</v>
      </c>
      <c r="O75" s="157" t="s">
        <v>56</v>
      </c>
      <c r="P75" s="123" t="n">
        <v>1</v>
      </c>
      <c r="Q75" s="105" t="n">
        <v>1018419973</v>
      </c>
      <c r="R75" s="105" t="s">
        <v>436</v>
      </c>
      <c r="S75" s="118" t="s">
        <v>193</v>
      </c>
      <c r="T75" s="118"/>
      <c r="U75" s="119"/>
      <c r="V75" s="120"/>
      <c r="W75" s="121" t="n">
        <v>26519460</v>
      </c>
      <c r="X75" s="122" t="n">
        <v>0</v>
      </c>
      <c r="Y75" s="123" t="n">
        <v>0</v>
      </c>
      <c r="Z75" s="121" t="n">
        <v>0</v>
      </c>
      <c r="AA75" s="124" t="n">
        <f aca="false">+W75+X75+Z75</f>
        <v>26519460</v>
      </c>
      <c r="AB75" s="125" t="n">
        <v>26519460</v>
      </c>
      <c r="AC75" s="126" t="n">
        <v>44237</v>
      </c>
      <c r="AD75" s="127" t="n">
        <v>44250</v>
      </c>
      <c r="AE75" s="127" t="n">
        <v>44430</v>
      </c>
      <c r="AF75" s="128" t="n">
        <v>180</v>
      </c>
      <c r="AG75" s="123" t="n">
        <v>0</v>
      </c>
      <c r="AH75" s="123" t="n">
        <v>0</v>
      </c>
      <c r="AI75" s="129"/>
      <c r="AJ75" s="130"/>
      <c r="AK75" s="130"/>
      <c r="AL75" s="130"/>
      <c r="AM75" s="131"/>
      <c r="AN75" s="131"/>
      <c r="AO75" s="131" t="s">
        <v>141</v>
      </c>
      <c r="AP75" s="131"/>
      <c r="AQ75" s="132" t="n">
        <f aca="false">IF(ISERROR(AB75/AA75),"-",(AB75/AA75))</f>
        <v>1</v>
      </c>
      <c r="AR75" s="27"/>
      <c r="AS75" s="27"/>
      <c r="AT75" s="27"/>
      <c r="AU75" s="27"/>
      <c r="AV75" s="27"/>
      <c r="AW75" s="27"/>
    </row>
    <row r="76" s="133" customFormat="true" ht="27.95" hidden="false" customHeight="true" outlineLevel="0" collapsed="false">
      <c r="A76" s="104" t="n">
        <v>1</v>
      </c>
      <c r="B76" s="105" t="s">
        <v>437</v>
      </c>
      <c r="C76" s="151" t="n">
        <v>2021</v>
      </c>
      <c r="D76" s="105" t="s">
        <v>437</v>
      </c>
      <c r="E76" s="106" t="s">
        <v>438</v>
      </c>
      <c r="F76" s="135" t="s">
        <v>153</v>
      </c>
      <c r="G76" s="136" t="s">
        <v>154</v>
      </c>
      <c r="H76" s="137" t="s">
        <v>155</v>
      </c>
      <c r="I76" s="110" t="s">
        <v>439</v>
      </c>
      <c r="J76" s="153" t="s">
        <v>135</v>
      </c>
      <c r="K76" s="154" t="s">
        <v>136</v>
      </c>
      <c r="L76" s="113" t="n">
        <v>57</v>
      </c>
      <c r="M76" s="142" t="s">
        <v>166</v>
      </c>
      <c r="N76" s="142" t="s">
        <v>167</v>
      </c>
      <c r="O76" s="157" t="s">
        <v>56</v>
      </c>
      <c r="P76" s="123" t="n">
        <v>1</v>
      </c>
      <c r="Q76" s="105" t="n">
        <v>1033683952</v>
      </c>
      <c r="R76" s="105" t="s">
        <v>440</v>
      </c>
      <c r="S76" s="118" t="s">
        <v>193</v>
      </c>
      <c r="T76" s="118"/>
      <c r="U76" s="119"/>
      <c r="V76" s="120"/>
      <c r="W76" s="121" t="n">
        <v>26489460</v>
      </c>
      <c r="X76" s="122" t="n">
        <v>0</v>
      </c>
      <c r="Y76" s="123" t="n">
        <v>0</v>
      </c>
      <c r="Z76" s="121" t="n">
        <v>0</v>
      </c>
      <c r="AA76" s="124" t="n">
        <f aca="false">+W76+X76+Z76</f>
        <v>26489460</v>
      </c>
      <c r="AB76" s="125" t="n">
        <v>19572767</v>
      </c>
      <c r="AC76" s="126" t="n">
        <v>44266</v>
      </c>
      <c r="AD76" s="127" t="n">
        <v>44272</v>
      </c>
      <c r="AE76" s="127" t="n">
        <v>44485</v>
      </c>
      <c r="AF76" s="128" t="n">
        <v>180</v>
      </c>
      <c r="AG76" s="123" t="n">
        <v>0</v>
      </c>
      <c r="AH76" s="123" t="n">
        <v>0</v>
      </c>
      <c r="AI76" s="105" t="n">
        <v>80859310</v>
      </c>
      <c r="AJ76" s="105" t="s">
        <v>441</v>
      </c>
      <c r="AK76" s="126" t="n">
        <v>44441</v>
      </c>
      <c r="AL76" s="159" t="n">
        <v>6622366</v>
      </c>
      <c r="AM76" s="131"/>
      <c r="AN76" s="131"/>
      <c r="AO76" s="131" t="s">
        <v>141</v>
      </c>
      <c r="AP76" s="131"/>
      <c r="AQ76" s="132" t="n">
        <f aca="false">IF(ISERROR(AB76/AA76),"-",(AB76/AA76))</f>
        <v>0.738888863721646</v>
      </c>
      <c r="AR76" s="27"/>
      <c r="AS76" s="27"/>
      <c r="AT76" s="27"/>
      <c r="AU76" s="27"/>
      <c r="AV76" s="27"/>
      <c r="AW76" s="27"/>
    </row>
    <row r="77" s="133" customFormat="true" ht="27.95" hidden="false" customHeight="true" outlineLevel="0" collapsed="false">
      <c r="A77" s="104" t="n">
        <v>1</v>
      </c>
      <c r="B77" s="105" t="s">
        <v>442</v>
      </c>
      <c r="C77" s="151" t="n">
        <v>2021</v>
      </c>
      <c r="D77" s="105" t="s">
        <v>442</v>
      </c>
      <c r="E77" s="106" t="s">
        <v>443</v>
      </c>
      <c r="F77" s="135" t="s">
        <v>153</v>
      </c>
      <c r="G77" s="136" t="s">
        <v>154</v>
      </c>
      <c r="H77" s="137" t="s">
        <v>155</v>
      </c>
      <c r="I77" s="110" t="s">
        <v>444</v>
      </c>
      <c r="J77" s="153" t="s">
        <v>135</v>
      </c>
      <c r="K77" s="154" t="s">
        <v>136</v>
      </c>
      <c r="L77" s="113" t="n">
        <v>57</v>
      </c>
      <c r="M77" s="142" t="s">
        <v>166</v>
      </c>
      <c r="N77" s="142" t="s">
        <v>167</v>
      </c>
      <c r="O77" s="157" t="s">
        <v>56</v>
      </c>
      <c r="P77" s="123" t="n">
        <v>1</v>
      </c>
      <c r="Q77" s="105" t="n">
        <v>1015400933</v>
      </c>
      <c r="R77" s="105" t="s">
        <v>445</v>
      </c>
      <c r="S77" s="118" t="s">
        <v>193</v>
      </c>
      <c r="T77" s="118"/>
      <c r="U77" s="119"/>
      <c r="V77" s="120"/>
      <c r="W77" s="121" t="n">
        <v>26519460</v>
      </c>
      <c r="X77" s="122" t="n">
        <v>0</v>
      </c>
      <c r="Y77" s="123" t="n">
        <v>0</v>
      </c>
      <c r="Z77" s="121" t="n">
        <v>0</v>
      </c>
      <c r="AA77" s="124" t="n">
        <f aca="false">+W77+X77+Z77</f>
        <v>26519460</v>
      </c>
      <c r="AB77" s="125" t="n">
        <f aca="false">8692490+3952540</f>
        <v>12645030</v>
      </c>
      <c r="AC77" s="126" t="n">
        <v>44257</v>
      </c>
      <c r="AD77" s="127" t="n">
        <v>44257</v>
      </c>
      <c r="AE77" s="127" t="n">
        <v>44440</v>
      </c>
      <c r="AF77" s="128" t="n">
        <v>180</v>
      </c>
      <c r="AG77" s="123" t="n">
        <v>0</v>
      </c>
      <c r="AH77" s="123" t="n">
        <v>0</v>
      </c>
      <c r="AI77" s="129"/>
      <c r="AJ77" s="130"/>
      <c r="AK77" s="130"/>
      <c r="AL77" s="130"/>
      <c r="AM77" s="131"/>
      <c r="AN77" s="131"/>
      <c r="AO77" s="131" t="s">
        <v>141</v>
      </c>
      <c r="AP77" s="131"/>
      <c r="AQ77" s="132" t="n">
        <f aca="false">IF(ISERROR(AB77/AA77),"-",(AB77/AA77))</f>
        <v>0.476820794993563</v>
      </c>
      <c r="AR77" s="27"/>
      <c r="AS77" s="27"/>
      <c r="AT77" s="27"/>
      <c r="AU77" s="27"/>
      <c r="AV77" s="27"/>
      <c r="AW77" s="27"/>
    </row>
    <row r="78" s="133" customFormat="true" ht="27.95" hidden="false" customHeight="true" outlineLevel="0" collapsed="false">
      <c r="A78" s="104" t="n">
        <v>1</v>
      </c>
      <c r="B78" s="105" t="s">
        <v>446</v>
      </c>
      <c r="C78" s="151" t="n">
        <v>2021</v>
      </c>
      <c r="D78" s="105" t="s">
        <v>446</v>
      </c>
      <c r="E78" s="106" t="s">
        <v>447</v>
      </c>
      <c r="F78" s="135" t="s">
        <v>153</v>
      </c>
      <c r="G78" s="136" t="s">
        <v>154</v>
      </c>
      <c r="H78" s="137" t="s">
        <v>155</v>
      </c>
      <c r="I78" s="110" t="s">
        <v>448</v>
      </c>
      <c r="J78" s="153" t="s">
        <v>135</v>
      </c>
      <c r="K78" s="154" t="s">
        <v>136</v>
      </c>
      <c r="L78" s="138" t="n">
        <v>1</v>
      </c>
      <c r="M78" s="139" t="s">
        <v>365</v>
      </c>
      <c r="N78" s="139" t="s">
        <v>147</v>
      </c>
      <c r="O78" s="160" t="s">
        <v>8</v>
      </c>
      <c r="P78" s="123" t="n">
        <v>1</v>
      </c>
      <c r="Q78" s="105" t="n">
        <v>1020777927</v>
      </c>
      <c r="R78" s="105" t="s">
        <v>449</v>
      </c>
      <c r="S78" s="118" t="s">
        <v>193</v>
      </c>
      <c r="T78" s="118"/>
      <c r="U78" s="119"/>
      <c r="V78" s="120"/>
      <c r="W78" s="121" t="n">
        <v>25200000</v>
      </c>
      <c r="X78" s="122" t="n">
        <v>0</v>
      </c>
      <c r="Y78" s="123" t="n">
        <v>0</v>
      </c>
      <c r="Z78" s="121" t="n">
        <v>0</v>
      </c>
      <c r="AA78" s="124" t="n">
        <f aca="false">+W78+X78+Z78</f>
        <v>25200000</v>
      </c>
      <c r="AB78" s="125" t="n">
        <v>25200000</v>
      </c>
      <c r="AC78" s="126" t="n">
        <v>44242</v>
      </c>
      <c r="AD78" s="127" t="n">
        <v>44243</v>
      </c>
      <c r="AE78" s="127" t="n">
        <v>44424</v>
      </c>
      <c r="AF78" s="128" t="n">
        <v>180</v>
      </c>
      <c r="AG78" s="123" t="n">
        <v>0</v>
      </c>
      <c r="AH78" s="123" t="n">
        <v>0</v>
      </c>
      <c r="AI78" s="129"/>
      <c r="AJ78" s="130"/>
      <c r="AK78" s="130"/>
      <c r="AL78" s="130"/>
      <c r="AM78" s="131"/>
      <c r="AN78" s="131"/>
      <c r="AO78" s="131" t="s">
        <v>141</v>
      </c>
      <c r="AP78" s="131"/>
      <c r="AQ78" s="132" t="n">
        <f aca="false">IF(ISERROR(AB78/AA78),"-",(AB78/AA78))</f>
        <v>1</v>
      </c>
      <c r="AR78" s="27"/>
      <c r="AS78" s="27"/>
      <c r="AT78" s="27"/>
      <c r="AU78" s="27"/>
      <c r="AV78" s="27"/>
      <c r="AW78" s="27"/>
    </row>
    <row r="79" s="133" customFormat="true" ht="27.95" hidden="false" customHeight="true" outlineLevel="0" collapsed="false">
      <c r="A79" s="104" t="n">
        <v>1</v>
      </c>
      <c r="B79" s="105" t="s">
        <v>450</v>
      </c>
      <c r="C79" s="151" t="n">
        <v>2021</v>
      </c>
      <c r="D79" s="105" t="s">
        <v>450</v>
      </c>
      <c r="E79" s="106" t="s">
        <v>451</v>
      </c>
      <c r="F79" s="135" t="s">
        <v>153</v>
      </c>
      <c r="G79" s="136" t="s">
        <v>154</v>
      </c>
      <c r="H79" s="137" t="s">
        <v>155</v>
      </c>
      <c r="I79" s="110" t="s">
        <v>435</v>
      </c>
      <c r="J79" s="153" t="s">
        <v>135</v>
      </c>
      <c r="K79" s="154" t="s">
        <v>136</v>
      </c>
      <c r="L79" s="113" t="n">
        <v>57</v>
      </c>
      <c r="M79" s="142" t="s">
        <v>166</v>
      </c>
      <c r="N79" s="142" t="s">
        <v>167</v>
      </c>
      <c r="O79" s="157" t="s">
        <v>56</v>
      </c>
      <c r="P79" s="123" t="n">
        <v>1</v>
      </c>
      <c r="Q79" s="105" t="n">
        <v>1126594111</v>
      </c>
      <c r="R79" s="105" t="s">
        <v>452</v>
      </c>
      <c r="S79" s="118" t="s">
        <v>193</v>
      </c>
      <c r="T79" s="118"/>
      <c r="U79" s="119"/>
      <c r="V79" s="120"/>
      <c r="W79" s="121" t="n">
        <v>26519460</v>
      </c>
      <c r="X79" s="122" t="n">
        <v>0</v>
      </c>
      <c r="Y79" s="123" t="n">
        <v>0</v>
      </c>
      <c r="Z79" s="121" t="n">
        <v>0</v>
      </c>
      <c r="AA79" s="124" t="n">
        <f aca="false">+W79+X79+Z79</f>
        <v>26519460</v>
      </c>
      <c r="AB79" s="125" t="n">
        <v>26519460</v>
      </c>
      <c r="AC79" s="126" t="n">
        <v>44238</v>
      </c>
      <c r="AD79" s="127" t="n">
        <v>44243</v>
      </c>
      <c r="AE79" s="127" t="n">
        <v>44424</v>
      </c>
      <c r="AF79" s="128" t="n">
        <v>180</v>
      </c>
      <c r="AG79" s="123" t="n">
        <v>0</v>
      </c>
      <c r="AH79" s="123" t="n">
        <v>0</v>
      </c>
      <c r="AI79" s="129"/>
      <c r="AJ79" s="130"/>
      <c r="AK79" s="130"/>
      <c r="AL79" s="130"/>
      <c r="AM79" s="131"/>
      <c r="AN79" s="131"/>
      <c r="AO79" s="131" t="s">
        <v>141</v>
      </c>
      <c r="AP79" s="131"/>
      <c r="AQ79" s="132" t="n">
        <f aca="false">IF(ISERROR(AB79/AA79),"-",(AB79/AA79))</f>
        <v>1</v>
      </c>
      <c r="AR79" s="27"/>
      <c r="AS79" s="27"/>
      <c r="AT79" s="27"/>
      <c r="AU79" s="27"/>
      <c r="AV79" s="27"/>
      <c r="AW79" s="27"/>
    </row>
    <row r="80" s="133" customFormat="true" ht="27.95" hidden="false" customHeight="true" outlineLevel="0" collapsed="false">
      <c r="A80" s="104" t="n">
        <v>1</v>
      </c>
      <c r="B80" s="105" t="s">
        <v>453</v>
      </c>
      <c r="C80" s="151" t="n">
        <v>2021</v>
      </c>
      <c r="D80" s="105" t="s">
        <v>453</v>
      </c>
      <c r="E80" s="106" t="s">
        <v>454</v>
      </c>
      <c r="F80" s="135" t="s">
        <v>153</v>
      </c>
      <c r="G80" s="136" t="s">
        <v>154</v>
      </c>
      <c r="H80" s="137" t="s">
        <v>155</v>
      </c>
      <c r="I80" s="110" t="s">
        <v>435</v>
      </c>
      <c r="J80" s="153" t="s">
        <v>135</v>
      </c>
      <c r="K80" s="154" t="s">
        <v>136</v>
      </c>
      <c r="L80" s="113" t="n">
        <v>57</v>
      </c>
      <c r="M80" s="142" t="s">
        <v>166</v>
      </c>
      <c r="N80" s="142" t="s">
        <v>167</v>
      </c>
      <c r="O80" s="157" t="s">
        <v>56</v>
      </c>
      <c r="P80" s="123" t="n">
        <v>1</v>
      </c>
      <c r="Q80" s="105" t="n">
        <v>12550588</v>
      </c>
      <c r="R80" s="105" t="s">
        <v>455</v>
      </c>
      <c r="S80" s="118" t="s">
        <v>193</v>
      </c>
      <c r="T80" s="118"/>
      <c r="U80" s="119"/>
      <c r="V80" s="120"/>
      <c r="W80" s="121" t="n">
        <v>26519460</v>
      </c>
      <c r="X80" s="122" t="n">
        <v>0</v>
      </c>
      <c r="Y80" s="123" t="n">
        <v>0</v>
      </c>
      <c r="Z80" s="121" t="n">
        <v>0</v>
      </c>
      <c r="AA80" s="124" t="n">
        <f aca="false">+W80+X80+Z80</f>
        <v>26519460</v>
      </c>
      <c r="AB80" s="125" t="n">
        <v>26519460</v>
      </c>
      <c r="AC80" s="126" t="n">
        <v>44239</v>
      </c>
      <c r="AD80" s="127" t="n">
        <v>44251</v>
      </c>
      <c r="AE80" s="127" t="n">
        <v>44431</v>
      </c>
      <c r="AF80" s="128" t="n">
        <v>180</v>
      </c>
      <c r="AG80" s="123" t="n">
        <v>0</v>
      </c>
      <c r="AH80" s="123" t="n">
        <v>0</v>
      </c>
      <c r="AI80" s="129"/>
      <c r="AJ80" s="130"/>
      <c r="AK80" s="130"/>
      <c r="AL80" s="130"/>
      <c r="AM80" s="131"/>
      <c r="AN80" s="131"/>
      <c r="AO80" s="131" t="s">
        <v>141</v>
      </c>
      <c r="AP80" s="131"/>
      <c r="AQ80" s="132" t="n">
        <f aca="false">IF(ISERROR(AB80/AA80),"-",(AB80/AA80))</f>
        <v>1</v>
      </c>
      <c r="AR80" s="27"/>
      <c r="AS80" s="27"/>
      <c r="AT80" s="27"/>
      <c r="AU80" s="27"/>
      <c r="AV80" s="27"/>
      <c r="AW80" s="27"/>
    </row>
    <row r="81" s="133" customFormat="true" ht="27.95" hidden="false" customHeight="true" outlineLevel="0" collapsed="false">
      <c r="A81" s="104" t="n">
        <v>1</v>
      </c>
      <c r="B81" s="105" t="s">
        <v>456</v>
      </c>
      <c r="C81" s="151" t="n">
        <v>2021</v>
      </c>
      <c r="D81" s="105" t="s">
        <v>456</v>
      </c>
      <c r="E81" s="106" t="s">
        <v>457</v>
      </c>
      <c r="F81" s="135" t="s">
        <v>153</v>
      </c>
      <c r="G81" s="136" t="s">
        <v>154</v>
      </c>
      <c r="H81" s="137" t="s">
        <v>155</v>
      </c>
      <c r="I81" s="110" t="s">
        <v>435</v>
      </c>
      <c r="J81" s="153" t="s">
        <v>135</v>
      </c>
      <c r="K81" s="154" t="s">
        <v>136</v>
      </c>
      <c r="L81" s="113" t="n">
        <v>57</v>
      </c>
      <c r="M81" s="142" t="s">
        <v>166</v>
      </c>
      <c r="N81" s="142" t="s">
        <v>167</v>
      </c>
      <c r="O81" s="157" t="s">
        <v>56</v>
      </c>
      <c r="P81" s="123" t="n">
        <v>1</v>
      </c>
      <c r="Q81" s="105" t="n">
        <v>79582856</v>
      </c>
      <c r="R81" s="105" t="s">
        <v>458</v>
      </c>
      <c r="S81" s="118" t="s">
        <v>193</v>
      </c>
      <c r="T81" s="118"/>
      <c r="U81" s="119"/>
      <c r="V81" s="120"/>
      <c r="W81" s="121" t="n">
        <v>26519460</v>
      </c>
      <c r="X81" s="122" t="n">
        <v>0</v>
      </c>
      <c r="Y81" s="123" t="n">
        <v>0</v>
      </c>
      <c r="Z81" s="121" t="n">
        <v>0</v>
      </c>
      <c r="AA81" s="124" t="n">
        <f aca="false">+W81+X81+Z81</f>
        <v>26519460</v>
      </c>
      <c r="AB81" s="125" t="n">
        <v>26519460</v>
      </c>
      <c r="AC81" s="126" t="n">
        <v>44238</v>
      </c>
      <c r="AD81" s="127" t="n">
        <v>44251</v>
      </c>
      <c r="AE81" s="127" t="n">
        <v>44432</v>
      </c>
      <c r="AF81" s="161" t="n">
        <v>180</v>
      </c>
      <c r="AG81" s="123" t="n">
        <v>0</v>
      </c>
      <c r="AH81" s="123" t="n">
        <v>0</v>
      </c>
      <c r="AI81" s="129"/>
      <c r="AJ81" s="130"/>
      <c r="AK81" s="130"/>
      <c r="AL81" s="130"/>
      <c r="AM81" s="131"/>
      <c r="AN81" s="131"/>
      <c r="AO81" s="131" t="s">
        <v>141</v>
      </c>
      <c r="AP81" s="131"/>
      <c r="AQ81" s="132" t="n">
        <f aca="false">IF(ISERROR(AB81/AA81),"-",(AB81/AA81))</f>
        <v>1</v>
      </c>
      <c r="AR81" s="27"/>
      <c r="AS81" s="27"/>
      <c r="AT81" s="27"/>
      <c r="AU81" s="27"/>
      <c r="AV81" s="27"/>
      <c r="AW81" s="27"/>
    </row>
    <row r="82" s="133" customFormat="true" ht="27.95" hidden="false" customHeight="true" outlineLevel="0" collapsed="false">
      <c r="A82" s="104" t="n">
        <v>1</v>
      </c>
      <c r="B82" s="105" t="s">
        <v>459</v>
      </c>
      <c r="C82" s="151" t="n">
        <v>2021</v>
      </c>
      <c r="D82" s="105" t="s">
        <v>459</v>
      </c>
      <c r="E82" s="106" t="s">
        <v>460</v>
      </c>
      <c r="F82" s="135" t="s">
        <v>153</v>
      </c>
      <c r="G82" s="136" t="s">
        <v>154</v>
      </c>
      <c r="H82" s="137" t="s">
        <v>155</v>
      </c>
      <c r="I82" s="110" t="s">
        <v>461</v>
      </c>
      <c r="J82" s="153" t="s">
        <v>135</v>
      </c>
      <c r="K82" s="154" t="s">
        <v>136</v>
      </c>
      <c r="L82" s="113" t="n">
        <v>57</v>
      </c>
      <c r="M82" s="142" t="s">
        <v>166</v>
      </c>
      <c r="N82" s="142" t="s">
        <v>167</v>
      </c>
      <c r="O82" s="157" t="s">
        <v>54</v>
      </c>
      <c r="P82" s="123" t="n">
        <v>1</v>
      </c>
      <c r="Q82" s="105" t="n">
        <v>1067933724</v>
      </c>
      <c r="R82" s="105" t="s">
        <v>462</v>
      </c>
      <c r="S82" s="118" t="s">
        <v>193</v>
      </c>
      <c r="T82" s="118"/>
      <c r="U82" s="119"/>
      <c r="V82" s="120"/>
      <c r="W82" s="148" t="n">
        <v>34814720</v>
      </c>
      <c r="X82" s="122" t="n">
        <v>0</v>
      </c>
      <c r="Y82" s="123" t="n">
        <v>1</v>
      </c>
      <c r="Z82" s="121" t="n">
        <v>13055520</v>
      </c>
      <c r="AA82" s="149" t="n">
        <f aca="false">+W82+X82+Z82</f>
        <v>47870240</v>
      </c>
      <c r="AB82" s="150" t="n">
        <v>40907296</v>
      </c>
      <c r="AC82" s="126" t="n">
        <v>44239</v>
      </c>
      <c r="AD82" s="127" t="n">
        <v>44246</v>
      </c>
      <c r="AE82" s="127" t="n">
        <v>44487</v>
      </c>
      <c r="AF82" s="128" t="n">
        <v>240</v>
      </c>
      <c r="AG82" s="123" t="n">
        <v>1</v>
      </c>
      <c r="AH82" s="123" t="n">
        <v>90</v>
      </c>
      <c r="AI82" s="129"/>
      <c r="AJ82" s="130"/>
      <c r="AK82" s="130"/>
      <c r="AL82" s="130"/>
      <c r="AM82" s="131"/>
      <c r="AN82" s="131" t="s">
        <v>141</v>
      </c>
      <c r="AO82" s="131"/>
      <c r="AP82" s="131"/>
      <c r="AQ82" s="132" t="n">
        <f aca="false">IF(ISERROR(AB82/AA82),"-",(AB82/AA82))</f>
        <v>0.854545454545455</v>
      </c>
      <c r="AR82" s="27"/>
      <c r="AS82" s="27"/>
      <c r="AT82" s="27"/>
      <c r="AU82" s="27"/>
      <c r="AV82" s="27"/>
      <c r="AW82" s="27"/>
    </row>
    <row r="83" s="133" customFormat="true" ht="27.95" hidden="false" customHeight="true" outlineLevel="0" collapsed="false">
      <c r="A83" s="104" t="n">
        <v>1</v>
      </c>
      <c r="B83" s="105" t="s">
        <v>463</v>
      </c>
      <c r="C83" s="151" t="n">
        <v>2021</v>
      </c>
      <c r="D83" s="105" t="s">
        <v>463</v>
      </c>
      <c r="E83" s="106" t="s">
        <v>464</v>
      </c>
      <c r="F83" s="135" t="s">
        <v>153</v>
      </c>
      <c r="G83" s="136" t="s">
        <v>154</v>
      </c>
      <c r="H83" s="137" t="s">
        <v>155</v>
      </c>
      <c r="I83" s="110" t="s">
        <v>369</v>
      </c>
      <c r="J83" s="153" t="s">
        <v>135</v>
      </c>
      <c r="K83" s="154" t="s">
        <v>136</v>
      </c>
      <c r="L83" s="113" t="n">
        <v>57</v>
      </c>
      <c r="M83" s="142" t="s">
        <v>166</v>
      </c>
      <c r="N83" s="142" t="s">
        <v>167</v>
      </c>
      <c r="O83" s="157" t="s">
        <v>54</v>
      </c>
      <c r="P83" s="123" t="n">
        <v>1</v>
      </c>
      <c r="Q83" s="105" t="n">
        <v>1052400573</v>
      </c>
      <c r="R83" s="105" t="s">
        <v>465</v>
      </c>
      <c r="S83" s="118" t="s">
        <v>193</v>
      </c>
      <c r="T83" s="118"/>
      <c r="U83" s="119"/>
      <c r="V83" s="120"/>
      <c r="W83" s="148" t="n">
        <v>34888000</v>
      </c>
      <c r="X83" s="122" t="n">
        <v>0</v>
      </c>
      <c r="Y83" s="123" t="n">
        <v>0</v>
      </c>
      <c r="Z83" s="121" t="n">
        <v>0</v>
      </c>
      <c r="AA83" s="149" t="n">
        <f aca="false">+W83+X83+Z83</f>
        <v>34888000</v>
      </c>
      <c r="AB83" s="150" t="n">
        <v>34888000</v>
      </c>
      <c r="AC83" s="126" t="n">
        <v>44238</v>
      </c>
      <c r="AD83" s="127" t="n">
        <v>44239</v>
      </c>
      <c r="AE83" s="127" t="n">
        <v>44480</v>
      </c>
      <c r="AF83" s="128" t="n">
        <v>240</v>
      </c>
      <c r="AG83" s="123" t="n">
        <v>0</v>
      </c>
      <c r="AH83" s="123" t="n">
        <v>0</v>
      </c>
      <c r="AI83" s="129"/>
      <c r="AJ83" s="130"/>
      <c r="AK83" s="130"/>
      <c r="AL83" s="130"/>
      <c r="AM83" s="131"/>
      <c r="AN83" s="131"/>
      <c r="AO83" s="131" t="s">
        <v>141</v>
      </c>
      <c r="AP83" s="131"/>
      <c r="AQ83" s="132" t="n">
        <f aca="false">IF(ISERROR(AB83/AA83),"-",(AB83/AA83))</f>
        <v>1</v>
      </c>
      <c r="AR83" s="27"/>
      <c r="AS83" s="27"/>
      <c r="AT83" s="27"/>
      <c r="AU83" s="27"/>
      <c r="AV83" s="27"/>
      <c r="AW83" s="27"/>
    </row>
    <row r="84" s="133" customFormat="true" ht="27.95" hidden="false" customHeight="true" outlineLevel="0" collapsed="false">
      <c r="A84" s="104" t="n">
        <v>1</v>
      </c>
      <c r="B84" s="105" t="s">
        <v>466</v>
      </c>
      <c r="C84" s="151" t="n">
        <v>2021</v>
      </c>
      <c r="D84" s="105" t="s">
        <v>466</v>
      </c>
      <c r="E84" s="106" t="s">
        <v>467</v>
      </c>
      <c r="F84" s="135" t="s">
        <v>153</v>
      </c>
      <c r="G84" s="136" t="s">
        <v>154</v>
      </c>
      <c r="H84" s="137" t="s">
        <v>155</v>
      </c>
      <c r="I84" s="110" t="s">
        <v>468</v>
      </c>
      <c r="J84" s="153" t="s">
        <v>135</v>
      </c>
      <c r="K84" s="154" t="s">
        <v>136</v>
      </c>
      <c r="L84" s="113" t="n">
        <v>49</v>
      </c>
      <c r="M84" s="142" t="s">
        <v>216</v>
      </c>
      <c r="N84" s="142" t="s">
        <v>217</v>
      </c>
      <c r="O84" s="157" t="s">
        <v>50</v>
      </c>
      <c r="P84" s="123" t="n">
        <v>1</v>
      </c>
      <c r="Q84" s="105" t="n">
        <v>1010202084</v>
      </c>
      <c r="R84" s="105" t="s">
        <v>469</v>
      </c>
      <c r="S84" s="118" t="s">
        <v>193</v>
      </c>
      <c r="T84" s="118"/>
      <c r="U84" s="119"/>
      <c r="V84" s="120"/>
      <c r="W84" s="121" t="n">
        <v>35319280</v>
      </c>
      <c r="X84" s="122" t="n">
        <v>0</v>
      </c>
      <c r="Y84" s="123" t="n">
        <v>1</v>
      </c>
      <c r="Z84" s="121" t="n">
        <v>11037275</v>
      </c>
      <c r="AA84" s="124" t="n">
        <f aca="false">+W84+X84+Z84</f>
        <v>46356555</v>
      </c>
      <c r="AB84" s="150" t="n">
        <v>41941645</v>
      </c>
      <c r="AC84" s="126" t="n">
        <v>44239</v>
      </c>
      <c r="AD84" s="127" t="n">
        <v>44243</v>
      </c>
      <c r="AE84" s="127" t="n">
        <v>44484</v>
      </c>
      <c r="AF84" s="128" t="n">
        <v>240</v>
      </c>
      <c r="AG84" s="123" t="n">
        <v>1</v>
      </c>
      <c r="AH84" s="123" t="n">
        <v>75</v>
      </c>
      <c r="AI84" s="129"/>
      <c r="AJ84" s="130"/>
      <c r="AK84" s="130"/>
      <c r="AL84" s="130"/>
      <c r="AM84" s="131"/>
      <c r="AN84" s="131" t="s">
        <v>141</v>
      </c>
      <c r="AO84" s="131"/>
      <c r="AP84" s="131"/>
      <c r="AQ84" s="132" t="n">
        <f aca="false">IF(ISERROR(AB84/AA84),"-",(AB84/AA84))</f>
        <v>0.904761904761905</v>
      </c>
      <c r="AR84" s="27"/>
      <c r="AS84" s="27"/>
      <c r="AT84" s="27"/>
      <c r="AU84" s="27"/>
      <c r="AV84" s="27"/>
      <c r="AW84" s="27"/>
    </row>
    <row r="85" s="133" customFormat="true" ht="27.95" hidden="false" customHeight="true" outlineLevel="0" collapsed="false">
      <c r="A85" s="104" t="n">
        <v>1</v>
      </c>
      <c r="B85" s="105" t="s">
        <v>470</v>
      </c>
      <c r="C85" s="151" t="n">
        <v>2021</v>
      </c>
      <c r="D85" s="105" t="s">
        <v>470</v>
      </c>
      <c r="E85" s="106" t="s">
        <v>471</v>
      </c>
      <c r="F85" s="135" t="s">
        <v>153</v>
      </c>
      <c r="G85" s="136" t="s">
        <v>154</v>
      </c>
      <c r="H85" s="137" t="s">
        <v>155</v>
      </c>
      <c r="I85" s="110" t="s">
        <v>356</v>
      </c>
      <c r="J85" s="153" t="s">
        <v>135</v>
      </c>
      <c r="K85" s="154" t="s">
        <v>136</v>
      </c>
      <c r="L85" s="113" t="n">
        <v>48</v>
      </c>
      <c r="M85" s="142" t="s">
        <v>157</v>
      </c>
      <c r="N85" s="142" t="s">
        <v>138</v>
      </c>
      <c r="O85" s="157" t="s">
        <v>48</v>
      </c>
      <c r="P85" s="123" t="n">
        <v>1</v>
      </c>
      <c r="Q85" s="105" t="n">
        <v>1088307396</v>
      </c>
      <c r="R85" s="105" t="s">
        <v>472</v>
      </c>
      <c r="S85" s="118" t="s">
        <v>193</v>
      </c>
      <c r="T85" s="118"/>
      <c r="U85" s="119"/>
      <c r="V85" s="120"/>
      <c r="W85" s="121" t="n">
        <v>47000000</v>
      </c>
      <c r="X85" s="122" t="n">
        <v>0</v>
      </c>
      <c r="Y85" s="123" t="n">
        <v>1</v>
      </c>
      <c r="Z85" s="121" t="n">
        <v>4700000</v>
      </c>
      <c r="AA85" s="124" t="n">
        <f aca="false">+W85+X85+Z85</f>
        <v>51700000</v>
      </c>
      <c r="AB85" s="125" t="n">
        <v>44650000</v>
      </c>
      <c r="AC85" s="126" t="n">
        <v>44242</v>
      </c>
      <c r="AD85" s="127" t="n">
        <v>44243</v>
      </c>
      <c r="AE85" s="127" t="n">
        <v>44545</v>
      </c>
      <c r="AF85" s="128" t="n">
        <v>300</v>
      </c>
      <c r="AG85" s="123" t="n">
        <v>1</v>
      </c>
      <c r="AH85" s="123" t="n">
        <v>30</v>
      </c>
      <c r="AI85" s="129"/>
      <c r="AJ85" s="130"/>
      <c r="AK85" s="130"/>
      <c r="AL85" s="130"/>
      <c r="AM85" s="131"/>
      <c r="AN85" s="131" t="s">
        <v>141</v>
      </c>
      <c r="AO85" s="131"/>
      <c r="AP85" s="131"/>
      <c r="AQ85" s="132" t="n">
        <f aca="false">IF(ISERROR(AB85/AA85),"-",(AB85/AA85))</f>
        <v>0.863636363636364</v>
      </c>
      <c r="AR85" s="27"/>
      <c r="AS85" s="27"/>
      <c r="AT85" s="27"/>
      <c r="AU85" s="27"/>
      <c r="AV85" s="27"/>
      <c r="AW85" s="27"/>
    </row>
    <row r="86" s="133" customFormat="true" ht="27.95" hidden="false" customHeight="true" outlineLevel="0" collapsed="false">
      <c r="A86" s="104" t="n">
        <v>1</v>
      </c>
      <c r="B86" s="105" t="s">
        <v>473</v>
      </c>
      <c r="C86" s="151" t="n">
        <v>2021</v>
      </c>
      <c r="D86" s="105" t="s">
        <v>473</v>
      </c>
      <c r="E86" s="106" t="s">
        <v>474</v>
      </c>
      <c r="F86" s="135" t="s">
        <v>153</v>
      </c>
      <c r="G86" s="136" t="s">
        <v>154</v>
      </c>
      <c r="H86" s="137" t="s">
        <v>155</v>
      </c>
      <c r="I86" s="110" t="s">
        <v>475</v>
      </c>
      <c r="J86" s="153" t="s">
        <v>135</v>
      </c>
      <c r="K86" s="154" t="s">
        <v>136</v>
      </c>
      <c r="L86" s="113" t="n">
        <v>57</v>
      </c>
      <c r="M86" s="142" t="s">
        <v>166</v>
      </c>
      <c r="N86" s="142" t="s">
        <v>167</v>
      </c>
      <c r="O86" s="157" t="s">
        <v>54</v>
      </c>
      <c r="P86" s="123" t="n">
        <v>1</v>
      </c>
      <c r="Q86" s="105" t="n">
        <v>1075252644</v>
      </c>
      <c r="R86" s="105" t="s">
        <v>476</v>
      </c>
      <c r="S86" s="118" t="s">
        <v>193</v>
      </c>
      <c r="T86" s="118"/>
      <c r="U86" s="119"/>
      <c r="V86" s="120"/>
      <c r="W86" s="148" t="n">
        <v>43200000</v>
      </c>
      <c r="X86" s="122" t="n">
        <v>0</v>
      </c>
      <c r="Y86" s="123" t="n">
        <v>0</v>
      </c>
      <c r="Z86" s="121" t="n">
        <v>0</v>
      </c>
      <c r="AA86" s="149" t="n">
        <f aca="false">+W86+X86+Z86</f>
        <v>43200000</v>
      </c>
      <c r="AB86" s="150" t="n">
        <v>43200000</v>
      </c>
      <c r="AC86" s="126" t="n">
        <v>44238</v>
      </c>
      <c r="AD86" s="127" t="n">
        <v>44243</v>
      </c>
      <c r="AE86" s="127" t="n">
        <v>44424</v>
      </c>
      <c r="AF86" s="128" t="n">
        <v>180</v>
      </c>
      <c r="AG86" s="123" t="n">
        <v>0</v>
      </c>
      <c r="AH86" s="123" t="n">
        <v>0</v>
      </c>
      <c r="AI86" s="129"/>
      <c r="AJ86" s="130"/>
      <c r="AK86" s="130"/>
      <c r="AL86" s="130"/>
      <c r="AM86" s="131"/>
      <c r="AN86" s="131"/>
      <c r="AO86" s="131" t="s">
        <v>141</v>
      </c>
      <c r="AP86" s="131"/>
      <c r="AQ86" s="132" t="n">
        <f aca="false">IF(ISERROR(AB86/AA86),"-",(AB86/AA86))</f>
        <v>1</v>
      </c>
      <c r="AR86" s="27"/>
      <c r="AS86" s="27"/>
      <c r="AT86" s="27"/>
      <c r="AU86" s="27"/>
      <c r="AV86" s="27"/>
      <c r="AW86" s="27"/>
    </row>
    <row r="87" s="133" customFormat="true" ht="27.95" hidden="false" customHeight="true" outlineLevel="0" collapsed="false">
      <c r="A87" s="104" t="n">
        <v>1</v>
      </c>
      <c r="B87" s="105" t="s">
        <v>477</v>
      </c>
      <c r="C87" s="151" t="n">
        <v>2021</v>
      </c>
      <c r="D87" s="105" t="s">
        <v>477</v>
      </c>
      <c r="E87" s="106" t="s">
        <v>478</v>
      </c>
      <c r="F87" s="135" t="s">
        <v>153</v>
      </c>
      <c r="G87" s="136" t="s">
        <v>154</v>
      </c>
      <c r="H87" s="137" t="s">
        <v>155</v>
      </c>
      <c r="I87" s="110" t="s">
        <v>479</v>
      </c>
      <c r="J87" s="153" t="s">
        <v>135</v>
      </c>
      <c r="K87" s="154" t="s">
        <v>136</v>
      </c>
      <c r="L87" s="138" t="n">
        <v>6</v>
      </c>
      <c r="M87" s="139" t="s">
        <v>348</v>
      </c>
      <c r="N87" s="139" t="s">
        <v>147</v>
      </c>
      <c r="O87" s="160" t="s">
        <v>10</v>
      </c>
      <c r="P87" s="123" t="n">
        <v>1</v>
      </c>
      <c r="Q87" s="105" t="n">
        <v>1020799677</v>
      </c>
      <c r="R87" s="105" t="s">
        <v>480</v>
      </c>
      <c r="S87" s="118" t="s">
        <v>193</v>
      </c>
      <c r="T87" s="118"/>
      <c r="U87" s="119"/>
      <c r="V87" s="120"/>
      <c r="W87" s="121" t="n">
        <v>33600000</v>
      </c>
      <c r="X87" s="122" t="n">
        <v>-140000</v>
      </c>
      <c r="Y87" s="123" t="n">
        <v>1</v>
      </c>
      <c r="Z87" s="121" t="n">
        <v>12600000</v>
      </c>
      <c r="AA87" s="124" t="n">
        <f aca="false">+W87+X87+Z87</f>
        <v>46060000</v>
      </c>
      <c r="AB87" s="125" t="n">
        <v>37800000</v>
      </c>
      <c r="AC87" s="126" t="n">
        <v>44242</v>
      </c>
      <c r="AD87" s="127" t="n">
        <v>44243</v>
      </c>
      <c r="AE87" s="127" t="n">
        <v>44484</v>
      </c>
      <c r="AF87" s="128" t="n">
        <v>240</v>
      </c>
      <c r="AG87" s="123" t="n">
        <v>1</v>
      </c>
      <c r="AH87" s="123" t="n">
        <v>90</v>
      </c>
      <c r="AI87" s="105" t="n">
        <v>1036602713</v>
      </c>
      <c r="AJ87" s="105" t="s">
        <v>481</v>
      </c>
      <c r="AK87" s="126" t="n">
        <v>44393</v>
      </c>
      <c r="AL87" s="159" t="n">
        <v>12460000</v>
      </c>
      <c r="AM87" s="131"/>
      <c r="AN87" s="131" t="s">
        <v>141</v>
      </c>
      <c r="AO87" s="131"/>
      <c r="AP87" s="131"/>
      <c r="AQ87" s="132" t="n">
        <f aca="false">IF(ISERROR(AB87/AA87),"-",(AB87/AA87))</f>
        <v>0.820668693009119</v>
      </c>
      <c r="AR87" s="27"/>
      <c r="AS87" s="27"/>
      <c r="AT87" s="27"/>
      <c r="AU87" s="27"/>
      <c r="AV87" s="27"/>
      <c r="AW87" s="27"/>
    </row>
    <row r="88" s="133" customFormat="true" ht="27.95" hidden="false" customHeight="true" outlineLevel="0" collapsed="false">
      <c r="A88" s="104" t="n">
        <v>1</v>
      </c>
      <c r="B88" s="105" t="s">
        <v>482</v>
      </c>
      <c r="C88" s="151" t="n">
        <v>2021</v>
      </c>
      <c r="D88" s="105" t="s">
        <v>482</v>
      </c>
      <c r="E88" s="106" t="s">
        <v>483</v>
      </c>
      <c r="F88" s="135" t="s">
        <v>153</v>
      </c>
      <c r="G88" s="136" t="s">
        <v>154</v>
      </c>
      <c r="H88" s="137" t="s">
        <v>155</v>
      </c>
      <c r="I88" s="110" t="s">
        <v>369</v>
      </c>
      <c r="J88" s="153" t="s">
        <v>135</v>
      </c>
      <c r="K88" s="154" t="s">
        <v>136</v>
      </c>
      <c r="L88" s="113" t="n">
        <v>57</v>
      </c>
      <c r="M88" s="142" t="s">
        <v>166</v>
      </c>
      <c r="N88" s="142" t="s">
        <v>167</v>
      </c>
      <c r="O88" s="157" t="s">
        <v>54</v>
      </c>
      <c r="P88" s="123" t="n">
        <v>1</v>
      </c>
      <c r="Q88" s="105" t="n">
        <v>7163250</v>
      </c>
      <c r="R88" s="105" t="s">
        <v>484</v>
      </c>
      <c r="S88" s="118" t="s">
        <v>193</v>
      </c>
      <c r="T88" s="118"/>
      <c r="U88" s="119"/>
      <c r="V88" s="120"/>
      <c r="W88" s="148" t="n">
        <v>40000000</v>
      </c>
      <c r="X88" s="122" t="n">
        <v>0</v>
      </c>
      <c r="Y88" s="123" t="n">
        <v>1</v>
      </c>
      <c r="Z88" s="121" t="n">
        <v>15000000</v>
      </c>
      <c r="AA88" s="149" t="n">
        <f aca="false">+W88+X88+Z88</f>
        <v>55000000</v>
      </c>
      <c r="AB88" s="150" t="n">
        <v>48166667</v>
      </c>
      <c r="AC88" s="126" t="n">
        <v>44238</v>
      </c>
      <c r="AD88" s="127" t="n">
        <v>44239</v>
      </c>
      <c r="AE88" s="127" t="n">
        <v>44480</v>
      </c>
      <c r="AF88" s="128" t="n">
        <v>240</v>
      </c>
      <c r="AG88" s="123" t="n">
        <v>1</v>
      </c>
      <c r="AH88" s="123" t="n">
        <v>90</v>
      </c>
      <c r="AI88" s="129"/>
      <c r="AJ88" s="130"/>
      <c r="AK88" s="130"/>
      <c r="AL88" s="130"/>
      <c r="AM88" s="131"/>
      <c r="AN88" s="131" t="s">
        <v>141</v>
      </c>
      <c r="AO88" s="131"/>
      <c r="AP88" s="131"/>
      <c r="AQ88" s="132" t="n">
        <f aca="false">IF(ISERROR(AB88/AA88),"-",(AB88/AA88))</f>
        <v>0.875757581818182</v>
      </c>
      <c r="AR88" s="27"/>
      <c r="AS88" s="27"/>
      <c r="AT88" s="27"/>
      <c r="AU88" s="27"/>
      <c r="AV88" s="27"/>
      <c r="AW88" s="27"/>
    </row>
    <row r="89" s="133" customFormat="true" ht="27.95" hidden="false" customHeight="true" outlineLevel="0" collapsed="false">
      <c r="A89" s="104" t="n">
        <v>1</v>
      </c>
      <c r="B89" s="105" t="s">
        <v>485</v>
      </c>
      <c r="C89" s="151" t="n">
        <v>2021</v>
      </c>
      <c r="D89" s="105" t="s">
        <v>485</v>
      </c>
      <c r="E89" s="106" t="s">
        <v>486</v>
      </c>
      <c r="F89" s="135" t="s">
        <v>153</v>
      </c>
      <c r="G89" s="136" t="s">
        <v>154</v>
      </c>
      <c r="H89" s="137" t="s">
        <v>155</v>
      </c>
      <c r="I89" s="110" t="s">
        <v>487</v>
      </c>
      <c r="J89" s="153" t="s">
        <v>135</v>
      </c>
      <c r="K89" s="154" t="s">
        <v>136</v>
      </c>
      <c r="L89" s="113" t="n">
        <v>48</v>
      </c>
      <c r="M89" s="142" t="s">
        <v>157</v>
      </c>
      <c r="N89" s="142" t="s">
        <v>138</v>
      </c>
      <c r="O89" s="157" t="s">
        <v>48</v>
      </c>
      <c r="P89" s="123" t="n">
        <v>1</v>
      </c>
      <c r="Q89" s="105" t="n">
        <v>1020793728</v>
      </c>
      <c r="R89" s="105" t="s">
        <v>488</v>
      </c>
      <c r="S89" s="118" t="s">
        <v>193</v>
      </c>
      <c r="T89" s="118"/>
      <c r="U89" s="119"/>
      <c r="V89" s="120"/>
      <c r="W89" s="121" t="n">
        <v>66000000</v>
      </c>
      <c r="X89" s="122" t="n">
        <v>0</v>
      </c>
      <c r="Y89" s="123" t="n">
        <v>0</v>
      </c>
      <c r="Z89" s="121" t="n">
        <v>0</v>
      </c>
      <c r="AA89" s="124" t="n">
        <f aca="false">+W89+X89+Z89</f>
        <v>66000000</v>
      </c>
      <c r="AB89" s="125" t="n">
        <v>57800000</v>
      </c>
      <c r="AC89" s="126" t="n">
        <v>44238</v>
      </c>
      <c r="AD89" s="127" t="n">
        <v>44239</v>
      </c>
      <c r="AE89" s="127" t="n">
        <v>44561</v>
      </c>
      <c r="AF89" s="128" t="n">
        <v>330</v>
      </c>
      <c r="AG89" s="123" t="n">
        <v>1</v>
      </c>
      <c r="AH89" s="123" t="n">
        <v>11</v>
      </c>
      <c r="AI89" s="129"/>
      <c r="AJ89" s="130"/>
      <c r="AK89" s="130"/>
      <c r="AL89" s="130"/>
      <c r="AM89" s="131"/>
      <c r="AN89" s="131" t="s">
        <v>141</v>
      </c>
      <c r="AO89" s="131"/>
      <c r="AP89" s="131"/>
      <c r="AQ89" s="132" t="n">
        <f aca="false">IF(ISERROR(AB89/AA89),"-",(AB89/AA89))</f>
        <v>0.875757575757576</v>
      </c>
      <c r="AR89" s="27"/>
      <c r="AS89" s="27"/>
      <c r="AT89" s="27"/>
      <c r="AU89" s="27"/>
      <c r="AV89" s="27"/>
      <c r="AW89" s="27"/>
    </row>
    <row r="90" s="133" customFormat="true" ht="27.95" hidden="false" customHeight="true" outlineLevel="0" collapsed="false">
      <c r="A90" s="104" t="n">
        <v>1</v>
      </c>
      <c r="B90" s="105" t="s">
        <v>489</v>
      </c>
      <c r="C90" s="151" t="n">
        <v>2021</v>
      </c>
      <c r="D90" s="105" t="s">
        <v>489</v>
      </c>
      <c r="E90" s="106" t="s">
        <v>490</v>
      </c>
      <c r="F90" s="135" t="s">
        <v>153</v>
      </c>
      <c r="G90" s="136" t="s">
        <v>154</v>
      </c>
      <c r="H90" s="137" t="s">
        <v>155</v>
      </c>
      <c r="I90" s="110" t="s">
        <v>369</v>
      </c>
      <c r="J90" s="153" t="s">
        <v>135</v>
      </c>
      <c r="K90" s="154" t="s">
        <v>136</v>
      </c>
      <c r="L90" s="113" t="n">
        <v>57</v>
      </c>
      <c r="M90" s="142" t="s">
        <v>166</v>
      </c>
      <c r="N90" s="142" t="s">
        <v>167</v>
      </c>
      <c r="O90" s="157" t="s">
        <v>54</v>
      </c>
      <c r="P90" s="123" t="n">
        <v>1</v>
      </c>
      <c r="Q90" s="105" t="n">
        <v>50571363</v>
      </c>
      <c r="R90" s="105" t="s">
        <v>321</v>
      </c>
      <c r="S90" s="118" t="s">
        <v>193</v>
      </c>
      <c r="T90" s="118"/>
      <c r="U90" s="119"/>
      <c r="V90" s="120"/>
      <c r="W90" s="148" t="n">
        <v>33600000</v>
      </c>
      <c r="X90" s="122" t="n">
        <v>-13440000</v>
      </c>
      <c r="Y90" s="123" t="n">
        <v>0</v>
      </c>
      <c r="Z90" s="121" t="n">
        <v>0</v>
      </c>
      <c r="AA90" s="149" t="n">
        <f aca="false">+W90+X90+Z90</f>
        <v>20160000</v>
      </c>
      <c r="AB90" s="150" t="n">
        <v>20160000</v>
      </c>
      <c r="AC90" s="126" t="n">
        <v>44238</v>
      </c>
      <c r="AD90" s="127" t="n">
        <v>44242</v>
      </c>
      <c r="AE90" s="127" t="n">
        <v>44483</v>
      </c>
      <c r="AF90" s="128" t="n">
        <v>240</v>
      </c>
      <c r="AG90" s="123" t="n">
        <v>0</v>
      </c>
      <c r="AH90" s="123" t="n">
        <v>0</v>
      </c>
      <c r="AI90" s="129"/>
      <c r="AJ90" s="130"/>
      <c r="AK90" s="130"/>
      <c r="AL90" s="130"/>
      <c r="AM90" s="131"/>
      <c r="AN90" s="131"/>
      <c r="AO90" s="131" t="s">
        <v>141</v>
      </c>
      <c r="AP90" s="131"/>
      <c r="AQ90" s="132" t="n">
        <f aca="false">IF(ISERROR(AB90/AA90),"-",(AB90/AA90))</f>
        <v>1</v>
      </c>
      <c r="AR90" s="27"/>
      <c r="AS90" s="27"/>
      <c r="AT90" s="27"/>
      <c r="AU90" s="27"/>
      <c r="AV90" s="27"/>
      <c r="AW90" s="27"/>
    </row>
    <row r="91" s="133" customFormat="true" ht="27.95" hidden="false" customHeight="true" outlineLevel="0" collapsed="false">
      <c r="A91" s="104" t="n">
        <v>1</v>
      </c>
      <c r="B91" s="105" t="s">
        <v>491</v>
      </c>
      <c r="C91" s="151" t="n">
        <v>2021</v>
      </c>
      <c r="D91" s="105" t="s">
        <v>491</v>
      </c>
      <c r="E91" s="106" t="s">
        <v>492</v>
      </c>
      <c r="F91" s="135" t="s">
        <v>153</v>
      </c>
      <c r="G91" s="136" t="s">
        <v>154</v>
      </c>
      <c r="H91" s="137" t="s">
        <v>155</v>
      </c>
      <c r="I91" s="110" t="s">
        <v>435</v>
      </c>
      <c r="J91" s="153" t="s">
        <v>135</v>
      </c>
      <c r="K91" s="154" t="s">
        <v>136</v>
      </c>
      <c r="L91" s="113" t="n">
        <v>57</v>
      </c>
      <c r="M91" s="142" t="s">
        <v>166</v>
      </c>
      <c r="N91" s="142" t="s">
        <v>167</v>
      </c>
      <c r="O91" s="157" t="s">
        <v>56</v>
      </c>
      <c r="P91" s="123" t="n">
        <v>1</v>
      </c>
      <c r="Q91" s="105" t="n">
        <v>12560212</v>
      </c>
      <c r="R91" s="105" t="s">
        <v>493</v>
      </c>
      <c r="S91" s="118" t="s">
        <v>193</v>
      </c>
      <c r="T91" s="118"/>
      <c r="U91" s="119"/>
      <c r="V91" s="120"/>
      <c r="W91" s="121" t="n">
        <v>26519460</v>
      </c>
      <c r="X91" s="122" t="n">
        <v>0</v>
      </c>
      <c r="Y91" s="123" t="n">
        <v>0</v>
      </c>
      <c r="Z91" s="121" t="n">
        <v>0</v>
      </c>
      <c r="AA91" s="124" t="n">
        <f aca="false">+W91+X91+Z91</f>
        <v>26519460</v>
      </c>
      <c r="AB91" s="125" t="n">
        <v>26519460</v>
      </c>
      <c r="AC91" s="126" t="n">
        <v>44242</v>
      </c>
      <c r="AD91" s="127" t="n">
        <v>44249</v>
      </c>
      <c r="AE91" s="127" t="n">
        <v>44430</v>
      </c>
      <c r="AF91" s="128" t="n">
        <v>180</v>
      </c>
      <c r="AG91" s="123" t="n">
        <v>0</v>
      </c>
      <c r="AH91" s="123" t="n">
        <v>0</v>
      </c>
      <c r="AI91" s="129"/>
      <c r="AJ91" s="130"/>
      <c r="AK91" s="130"/>
      <c r="AL91" s="130"/>
      <c r="AM91" s="131"/>
      <c r="AN91" s="131"/>
      <c r="AO91" s="131" t="s">
        <v>141</v>
      </c>
      <c r="AP91" s="131"/>
      <c r="AQ91" s="132" t="n">
        <f aca="false">IF(ISERROR(AB91/AA91),"-",(AB91/AA91))</f>
        <v>1</v>
      </c>
      <c r="AR91" s="27"/>
      <c r="AS91" s="27"/>
      <c r="AT91" s="27"/>
      <c r="AU91" s="27"/>
      <c r="AV91" s="27"/>
      <c r="AW91" s="27"/>
    </row>
    <row r="92" s="133" customFormat="true" ht="27.95" hidden="false" customHeight="true" outlineLevel="0" collapsed="false">
      <c r="A92" s="104" t="n">
        <v>1</v>
      </c>
      <c r="B92" s="105" t="s">
        <v>494</v>
      </c>
      <c r="C92" s="151" t="n">
        <v>2021</v>
      </c>
      <c r="D92" s="105" t="s">
        <v>494</v>
      </c>
      <c r="E92" s="106" t="s">
        <v>495</v>
      </c>
      <c r="F92" s="135" t="s">
        <v>153</v>
      </c>
      <c r="G92" s="136" t="s">
        <v>154</v>
      </c>
      <c r="H92" s="137" t="s">
        <v>155</v>
      </c>
      <c r="I92" s="110" t="s">
        <v>496</v>
      </c>
      <c r="J92" s="153" t="s">
        <v>135</v>
      </c>
      <c r="K92" s="154" t="s">
        <v>136</v>
      </c>
      <c r="L92" s="113" t="n">
        <v>55</v>
      </c>
      <c r="M92" s="142" t="s">
        <v>312</v>
      </c>
      <c r="N92" s="142" t="s">
        <v>167</v>
      </c>
      <c r="O92" s="157" t="s">
        <v>52</v>
      </c>
      <c r="P92" s="123" t="n">
        <v>1</v>
      </c>
      <c r="Q92" s="105" t="n">
        <v>79778835</v>
      </c>
      <c r="R92" s="105" t="s">
        <v>497</v>
      </c>
      <c r="S92" s="118" t="s">
        <v>193</v>
      </c>
      <c r="T92" s="118"/>
      <c r="U92" s="119"/>
      <c r="V92" s="120"/>
      <c r="W92" s="121" t="n">
        <v>52000000</v>
      </c>
      <c r="X92" s="122" t="n">
        <v>0</v>
      </c>
      <c r="Y92" s="123" t="n">
        <v>1</v>
      </c>
      <c r="Z92" s="121" t="n">
        <v>16250000</v>
      </c>
      <c r="AA92" s="124" t="n">
        <f aca="false">+W92+X92+Z92</f>
        <v>68250000</v>
      </c>
      <c r="AB92" s="125" t="n">
        <v>61316667</v>
      </c>
      <c r="AC92" s="126" t="n">
        <v>44242</v>
      </c>
      <c r="AD92" s="127" t="n">
        <v>44245</v>
      </c>
      <c r="AE92" s="127" t="n">
        <v>44487</v>
      </c>
      <c r="AF92" s="128" t="n">
        <v>240</v>
      </c>
      <c r="AG92" s="123" t="n">
        <v>1</v>
      </c>
      <c r="AH92" s="123" t="n">
        <v>75</v>
      </c>
      <c r="AI92" s="129"/>
      <c r="AJ92" s="130"/>
      <c r="AK92" s="130"/>
      <c r="AL92" s="130"/>
      <c r="AM92" s="131"/>
      <c r="AN92" s="131" t="s">
        <v>141</v>
      </c>
      <c r="AO92" s="131"/>
      <c r="AP92" s="131"/>
      <c r="AQ92" s="132" t="n">
        <f aca="false">IF(ISERROR(AB92/AA92),"-",(AB92/AA92))</f>
        <v>0.898412703296703</v>
      </c>
      <c r="AR92" s="27"/>
      <c r="AS92" s="27"/>
      <c r="AT92" s="27"/>
      <c r="AU92" s="27"/>
      <c r="AV92" s="27"/>
      <c r="AW92" s="27"/>
    </row>
    <row r="93" s="133" customFormat="true" ht="27.95" hidden="false" customHeight="true" outlineLevel="0" collapsed="false">
      <c r="A93" s="104" t="n">
        <v>1</v>
      </c>
      <c r="B93" s="105" t="s">
        <v>498</v>
      </c>
      <c r="C93" s="151" t="n">
        <v>2021</v>
      </c>
      <c r="D93" s="105" t="s">
        <v>499</v>
      </c>
      <c r="E93" s="106" t="s">
        <v>500</v>
      </c>
      <c r="F93" s="135" t="s">
        <v>153</v>
      </c>
      <c r="G93" s="136" t="s">
        <v>154</v>
      </c>
      <c r="H93" s="137" t="s">
        <v>155</v>
      </c>
      <c r="I93" s="110" t="s">
        <v>501</v>
      </c>
      <c r="J93" s="153" t="s">
        <v>135</v>
      </c>
      <c r="K93" s="154" t="s">
        <v>136</v>
      </c>
      <c r="L93" s="138" t="n">
        <v>1</v>
      </c>
      <c r="M93" s="139" t="s">
        <v>365</v>
      </c>
      <c r="N93" s="139" t="s">
        <v>147</v>
      </c>
      <c r="O93" s="160" t="s">
        <v>8</v>
      </c>
      <c r="P93" s="123" t="n">
        <v>1</v>
      </c>
      <c r="Q93" s="105" t="n">
        <v>1020722080</v>
      </c>
      <c r="R93" s="105" t="s">
        <v>502</v>
      </c>
      <c r="S93" s="118" t="s">
        <v>193</v>
      </c>
      <c r="T93" s="118"/>
      <c r="U93" s="119"/>
      <c r="V93" s="120"/>
      <c r="W93" s="121" t="n">
        <v>34888000</v>
      </c>
      <c r="X93" s="122" t="n">
        <v>0</v>
      </c>
      <c r="Y93" s="123" t="n">
        <v>1</v>
      </c>
      <c r="Z93" s="121" t="n">
        <v>10902500</v>
      </c>
      <c r="AA93" s="124" t="n">
        <f aca="false">+W93+X93+Z93</f>
        <v>45790500</v>
      </c>
      <c r="AB93" s="125" t="n">
        <v>40266566</v>
      </c>
      <c r="AC93" s="126" t="n">
        <v>44242</v>
      </c>
      <c r="AD93" s="127" t="n">
        <v>44251</v>
      </c>
      <c r="AE93" s="127" t="n">
        <v>44492</v>
      </c>
      <c r="AF93" s="128" t="n">
        <v>240</v>
      </c>
      <c r="AG93" s="123" t="n">
        <v>1</v>
      </c>
      <c r="AH93" s="123" t="n">
        <v>75</v>
      </c>
      <c r="AI93" s="129"/>
      <c r="AJ93" s="130"/>
      <c r="AK93" s="130"/>
      <c r="AL93" s="130"/>
      <c r="AM93" s="131"/>
      <c r="AN93" s="131" t="s">
        <v>141</v>
      </c>
      <c r="AO93" s="131"/>
      <c r="AP93" s="131"/>
      <c r="AQ93" s="132" t="n">
        <f aca="false">IF(ISERROR(AB93/AA93),"-",(AB93/AA93))</f>
        <v>0.879365064806019</v>
      </c>
      <c r="AR93" s="27"/>
      <c r="AS93" s="27"/>
      <c r="AT93" s="27"/>
      <c r="AU93" s="27"/>
      <c r="AV93" s="27"/>
      <c r="AW93" s="27"/>
    </row>
    <row r="94" s="133" customFormat="true" ht="27.95" hidden="false" customHeight="true" outlineLevel="0" collapsed="false">
      <c r="A94" s="104" t="n">
        <v>1</v>
      </c>
      <c r="B94" s="105" t="s">
        <v>503</v>
      </c>
      <c r="C94" s="151" t="n">
        <v>2021</v>
      </c>
      <c r="D94" s="105" t="s">
        <v>503</v>
      </c>
      <c r="E94" s="106" t="s">
        <v>504</v>
      </c>
      <c r="F94" s="135" t="s">
        <v>153</v>
      </c>
      <c r="G94" s="136" t="s">
        <v>154</v>
      </c>
      <c r="H94" s="137" t="s">
        <v>155</v>
      </c>
      <c r="I94" s="110" t="s">
        <v>505</v>
      </c>
      <c r="J94" s="153" t="s">
        <v>135</v>
      </c>
      <c r="K94" s="154" t="s">
        <v>136</v>
      </c>
      <c r="L94" s="113" t="n">
        <v>33</v>
      </c>
      <c r="M94" s="142" t="s">
        <v>239</v>
      </c>
      <c r="N94" s="142" t="s">
        <v>240</v>
      </c>
      <c r="O94" s="157" t="s">
        <v>34</v>
      </c>
      <c r="P94" s="123" t="n">
        <v>1</v>
      </c>
      <c r="Q94" s="105" t="n">
        <v>1018424962</v>
      </c>
      <c r="R94" s="105" t="s">
        <v>506</v>
      </c>
      <c r="S94" s="118" t="s">
        <v>193</v>
      </c>
      <c r="T94" s="118"/>
      <c r="U94" s="119"/>
      <c r="V94" s="120"/>
      <c r="W94" s="121" t="n">
        <v>48000000</v>
      </c>
      <c r="X94" s="122" t="n">
        <v>0</v>
      </c>
      <c r="Y94" s="123" t="n">
        <v>1</v>
      </c>
      <c r="Z94" s="121" t="n">
        <v>12000000</v>
      </c>
      <c r="AA94" s="124" t="n">
        <f aca="false">+W94+X94+Z94</f>
        <v>60000000</v>
      </c>
      <c r="AB94" s="125" t="n">
        <v>56400000</v>
      </c>
      <c r="AC94" s="126" t="n">
        <v>44243</v>
      </c>
      <c r="AD94" s="127" t="n">
        <v>44246</v>
      </c>
      <c r="AE94" s="127" t="s">
        <v>507</v>
      </c>
      <c r="AF94" s="128" t="n">
        <v>240</v>
      </c>
      <c r="AG94" s="123" t="n">
        <v>1</v>
      </c>
      <c r="AH94" s="123" t="n">
        <v>60</v>
      </c>
      <c r="AI94" s="129"/>
      <c r="AJ94" s="130"/>
      <c r="AK94" s="130"/>
      <c r="AL94" s="130"/>
      <c r="AM94" s="131"/>
      <c r="AN94" s="131" t="s">
        <v>141</v>
      </c>
      <c r="AO94" s="131"/>
      <c r="AP94" s="131"/>
      <c r="AQ94" s="132" t="n">
        <f aca="false">IF(ISERROR(AB94/AA94),"-",(AB94/AA94))</f>
        <v>0.94</v>
      </c>
      <c r="AR94" s="27"/>
      <c r="AS94" s="27"/>
      <c r="AT94" s="27"/>
      <c r="AU94" s="27"/>
      <c r="AV94" s="27"/>
      <c r="AW94" s="27"/>
    </row>
    <row r="95" s="133" customFormat="true" ht="27.95" hidden="false" customHeight="true" outlineLevel="0" collapsed="false">
      <c r="A95" s="104" t="n">
        <v>1</v>
      </c>
      <c r="B95" s="105" t="s">
        <v>508</v>
      </c>
      <c r="C95" s="151" t="n">
        <v>2021</v>
      </c>
      <c r="D95" s="105" t="s">
        <v>508</v>
      </c>
      <c r="E95" s="106" t="s">
        <v>509</v>
      </c>
      <c r="F95" s="135" t="s">
        <v>153</v>
      </c>
      <c r="G95" s="136" t="s">
        <v>154</v>
      </c>
      <c r="H95" s="137" t="s">
        <v>155</v>
      </c>
      <c r="I95" s="110" t="s">
        <v>510</v>
      </c>
      <c r="J95" s="153" t="s">
        <v>135</v>
      </c>
      <c r="K95" s="154" t="s">
        <v>136</v>
      </c>
      <c r="L95" s="138" t="n">
        <v>17</v>
      </c>
      <c r="M95" s="139" t="s">
        <v>511</v>
      </c>
      <c r="N95" s="139" t="s">
        <v>147</v>
      </c>
      <c r="O95" s="160" t="s">
        <v>20</v>
      </c>
      <c r="P95" s="123" t="n">
        <v>1</v>
      </c>
      <c r="Q95" s="105" t="n">
        <v>1015409161</v>
      </c>
      <c r="R95" s="105" t="s">
        <v>512</v>
      </c>
      <c r="S95" s="118" t="s">
        <v>193</v>
      </c>
      <c r="T95" s="118"/>
      <c r="U95" s="119"/>
      <c r="V95" s="120"/>
      <c r="W95" s="121" t="n">
        <v>65000000</v>
      </c>
      <c r="X95" s="122" t="n">
        <v>0</v>
      </c>
      <c r="Y95" s="123" t="n">
        <v>1</v>
      </c>
      <c r="Z95" s="121" t="n">
        <v>6500000</v>
      </c>
      <c r="AA95" s="124" t="n">
        <f aca="false">+W95+X95+Z95</f>
        <v>71500000</v>
      </c>
      <c r="AB95" s="125" t="n">
        <v>61100000</v>
      </c>
      <c r="AC95" s="126" t="n">
        <v>44242</v>
      </c>
      <c r="AD95" s="127" t="n">
        <v>44246</v>
      </c>
      <c r="AE95" s="127" t="n">
        <v>44548</v>
      </c>
      <c r="AF95" s="128" t="n">
        <v>300</v>
      </c>
      <c r="AG95" s="123" t="n">
        <v>1</v>
      </c>
      <c r="AH95" s="123" t="n">
        <v>30</v>
      </c>
      <c r="AI95" s="105" t="n">
        <v>1019007021</v>
      </c>
      <c r="AJ95" s="105" t="s">
        <v>513</v>
      </c>
      <c r="AK95" s="126" t="n">
        <v>44399</v>
      </c>
      <c r="AL95" s="159" t="n">
        <v>31850000</v>
      </c>
      <c r="AM95" s="131"/>
      <c r="AN95" s="131" t="s">
        <v>141</v>
      </c>
      <c r="AO95" s="131"/>
      <c r="AP95" s="131"/>
      <c r="AQ95" s="132" t="n">
        <f aca="false">IF(ISERROR(AB95/AA95),"-",(AB95/AA95))</f>
        <v>0.854545454545455</v>
      </c>
      <c r="AR95" s="27"/>
      <c r="AS95" s="27"/>
      <c r="AT95" s="27"/>
      <c r="AU95" s="27"/>
      <c r="AV95" s="27"/>
      <c r="AW95" s="27"/>
    </row>
    <row r="96" s="133" customFormat="true" ht="27.95" hidden="false" customHeight="true" outlineLevel="0" collapsed="false">
      <c r="A96" s="104" t="n">
        <v>1</v>
      </c>
      <c r="B96" s="105" t="s">
        <v>514</v>
      </c>
      <c r="C96" s="151" t="n">
        <v>2021</v>
      </c>
      <c r="D96" s="105" t="s">
        <v>515</v>
      </c>
      <c r="E96" s="106" t="s">
        <v>516</v>
      </c>
      <c r="F96" s="135" t="s">
        <v>153</v>
      </c>
      <c r="G96" s="136" t="s">
        <v>154</v>
      </c>
      <c r="H96" s="137" t="s">
        <v>155</v>
      </c>
      <c r="I96" s="110" t="s">
        <v>517</v>
      </c>
      <c r="J96" s="153" t="s">
        <v>135</v>
      </c>
      <c r="K96" s="154" t="s">
        <v>136</v>
      </c>
      <c r="L96" s="138" t="n">
        <v>6</v>
      </c>
      <c r="M96" s="139" t="s">
        <v>348</v>
      </c>
      <c r="N96" s="139" t="s">
        <v>147</v>
      </c>
      <c r="O96" s="160" t="s">
        <v>10</v>
      </c>
      <c r="P96" s="123" t="n">
        <v>1</v>
      </c>
      <c r="Q96" s="105" t="n">
        <v>1114812799</v>
      </c>
      <c r="R96" s="105" t="s">
        <v>518</v>
      </c>
      <c r="S96" s="118" t="s">
        <v>193</v>
      </c>
      <c r="T96" s="118"/>
      <c r="U96" s="119"/>
      <c r="V96" s="120"/>
      <c r="W96" s="121" t="n">
        <v>71500000</v>
      </c>
      <c r="X96" s="122" t="n">
        <v>-21016667</v>
      </c>
      <c r="Y96" s="123" t="n">
        <v>0</v>
      </c>
      <c r="Z96" s="121" t="n">
        <v>0</v>
      </c>
      <c r="AA96" s="124" t="n">
        <f aca="false">+W96+X96+Z96</f>
        <v>50483333</v>
      </c>
      <c r="AB96" s="125" t="n">
        <v>50483333</v>
      </c>
      <c r="AC96" s="126" t="n">
        <v>44242</v>
      </c>
      <c r="AD96" s="127" t="n">
        <v>44243</v>
      </c>
      <c r="AE96" s="127" t="n">
        <v>44477</v>
      </c>
      <c r="AF96" s="128" t="n">
        <v>330</v>
      </c>
      <c r="AG96" s="123" t="n">
        <v>0</v>
      </c>
      <c r="AH96" s="123" t="n">
        <v>0</v>
      </c>
      <c r="AI96" s="105"/>
      <c r="AJ96" s="105"/>
      <c r="AK96" s="126"/>
      <c r="AL96" s="130"/>
      <c r="AM96" s="131"/>
      <c r="AN96" s="131"/>
      <c r="AO96" s="131" t="s">
        <v>141</v>
      </c>
      <c r="AP96" s="131"/>
      <c r="AQ96" s="132" t="n">
        <f aca="false">IF(ISERROR(AB96/AA96),"-",(AB96/AA96))</f>
        <v>1</v>
      </c>
      <c r="AR96" s="27"/>
      <c r="AS96" s="27"/>
      <c r="AT96" s="27"/>
      <c r="AU96" s="27"/>
      <c r="AV96" s="27"/>
      <c r="AW96" s="27"/>
    </row>
    <row r="97" s="133" customFormat="true" ht="27.95" hidden="false" customHeight="true" outlineLevel="0" collapsed="false">
      <c r="A97" s="104" t="n">
        <v>1</v>
      </c>
      <c r="B97" s="105" t="s">
        <v>519</v>
      </c>
      <c r="C97" s="151" t="n">
        <v>2021</v>
      </c>
      <c r="D97" s="105" t="s">
        <v>519</v>
      </c>
      <c r="E97" s="106" t="s">
        <v>520</v>
      </c>
      <c r="F97" s="135" t="s">
        <v>153</v>
      </c>
      <c r="G97" s="136" t="s">
        <v>154</v>
      </c>
      <c r="H97" s="137" t="s">
        <v>155</v>
      </c>
      <c r="I97" s="110" t="s">
        <v>521</v>
      </c>
      <c r="J97" s="153" t="s">
        <v>135</v>
      </c>
      <c r="K97" s="154" t="s">
        <v>136</v>
      </c>
      <c r="L97" s="113" t="n">
        <v>57</v>
      </c>
      <c r="M97" s="142" t="s">
        <v>166</v>
      </c>
      <c r="N97" s="142" t="s">
        <v>167</v>
      </c>
      <c r="O97" s="157" t="s">
        <v>56</v>
      </c>
      <c r="P97" s="123" t="n">
        <v>1</v>
      </c>
      <c r="Q97" s="105" t="n">
        <v>52988711</v>
      </c>
      <c r="R97" s="105" t="s">
        <v>522</v>
      </c>
      <c r="S97" s="118" t="s">
        <v>193</v>
      </c>
      <c r="T97" s="118"/>
      <c r="U97" s="119"/>
      <c r="V97" s="120"/>
      <c r="W97" s="121" t="n">
        <v>38500000</v>
      </c>
      <c r="X97" s="122" t="n">
        <v>0</v>
      </c>
      <c r="Y97" s="123" t="n">
        <v>0</v>
      </c>
      <c r="Z97" s="121" t="n">
        <v>0</v>
      </c>
      <c r="AA97" s="124" t="n">
        <f aca="false">+W97+X97+Z97</f>
        <v>38500000</v>
      </c>
      <c r="AB97" s="125" t="n">
        <v>36516667</v>
      </c>
      <c r="AC97" s="126" t="n">
        <v>44242</v>
      </c>
      <c r="AD97" s="127" t="n">
        <v>44245</v>
      </c>
      <c r="AE97" s="127" t="n">
        <v>44561</v>
      </c>
      <c r="AF97" s="128" t="n">
        <v>330</v>
      </c>
      <c r="AG97" s="123" t="n">
        <v>1</v>
      </c>
      <c r="AH97" s="123" t="n">
        <v>17</v>
      </c>
      <c r="AI97" s="105"/>
      <c r="AJ97" s="105"/>
      <c r="AK97" s="126"/>
      <c r="AL97" s="130"/>
      <c r="AM97" s="131"/>
      <c r="AN97" s="131" t="s">
        <v>141</v>
      </c>
      <c r="AO97" s="131"/>
      <c r="AP97" s="131"/>
      <c r="AQ97" s="132" t="n">
        <f aca="false">IF(ISERROR(AB97/AA97),"-",(AB97/AA97))</f>
        <v>0.948484857142857</v>
      </c>
      <c r="AR97" s="27"/>
      <c r="AS97" s="27"/>
      <c r="AT97" s="27"/>
      <c r="AU97" s="27"/>
      <c r="AV97" s="27"/>
      <c r="AW97" s="27"/>
    </row>
    <row r="98" s="133" customFormat="true" ht="27.95" hidden="false" customHeight="true" outlineLevel="0" collapsed="false">
      <c r="A98" s="104" t="n">
        <v>1</v>
      </c>
      <c r="B98" s="105" t="s">
        <v>523</v>
      </c>
      <c r="C98" s="151" t="n">
        <v>2021</v>
      </c>
      <c r="D98" s="105" t="s">
        <v>523</v>
      </c>
      <c r="E98" s="106" t="s">
        <v>524</v>
      </c>
      <c r="F98" s="135" t="s">
        <v>153</v>
      </c>
      <c r="G98" s="136" t="s">
        <v>154</v>
      </c>
      <c r="H98" s="137" t="s">
        <v>155</v>
      </c>
      <c r="I98" s="110" t="s">
        <v>525</v>
      </c>
      <c r="J98" s="153" t="s">
        <v>135</v>
      </c>
      <c r="K98" s="154" t="s">
        <v>136</v>
      </c>
      <c r="L98" s="113" t="n">
        <v>57</v>
      </c>
      <c r="M98" s="142" t="s">
        <v>166</v>
      </c>
      <c r="N98" s="142" t="s">
        <v>167</v>
      </c>
      <c r="O98" s="157" t="s">
        <v>56</v>
      </c>
      <c r="P98" s="123" t="n">
        <v>1</v>
      </c>
      <c r="Q98" s="105" t="n">
        <v>1031137085</v>
      </c>
      <c r="R98" s="105" t="s">
        <v>526</v>
      </c>
      <c r="S98" s="118" t="s">
        <v>193</v>
      </c>
      <c r="T98" s="118"/>
      <c r="U98" s="119"/>
      <c r="V98" s="120"/>
      <c r="W98" s="121" t="n">
        <v>34800000</v>
      </c>
      <c r="X98" s="122" t="n">
        <v>0</v>
      </c>
      <c r="Y98" s="123" t="n">
        <v>0</v>
      </c>
      <c r="Z98" s="121" t="n">
        <v>0</v>
      </c>
      <c r="AA98" s="124" t="n">
        <f aca="false">+W98+X98+Z98</f>
        <v>34800000</v>
      </c>
      <c r="AB98" s="125" t="n">
        <v>34800000</v>
      </c>
      <c r="AC98" s="126" t="n">
        <v>44242</v>
      </c>
      <c r="AD98" s="127" t="n">
        <v>44246</v>
      </c>
      <c r="AE98" s="127" t="n">
        <v>44427</v>
      </c>
      <c r="AF98" s="128" t="n">
        <v>180</v>
      </c>
      <c r="AG98" s="123" t="n">
        <v>0</v>
      </c>
      <c r="AH98" s="123" t="n">
        <v>0</v>
      </c>
      <c r="AI98" s="105"/>
      <c r="AJ98" s="105"/>
      <c r="AK98" s="126"/>
      <c r="AL98" s="130"/>
      <c r="AM98" s="131"/>
      <c r="AN98" s="131"/>
      <c r="AO98" s="131" t="s">
        <v>141</v>
      </c>
      <c r="AP98" s="131"/>
      <c r="AQ98" s="132" t="n">
        <f aca="false">IF(ISERROR(AB98/AA98),"-",(AB98/AA98))</f>
        <v>1</v>
      </c>
      <c r="AR98" s="27"/>
      <c r="AS98" s="27"/>
      <c r="AT98" s="27"/>
      <c r="AU98" s="27"/>
      <c r="AV98" s="27"/>
      <c r="AW98" s="27"/>
    </row>
    <row r="99" s="133" customFormat="true" ht="27.95" hidden="false" customHeight="true" outlineLevel="0" collapsed="false">
      <c r="A99" s="104" t="n">
        <v>1</v>
      </c>
      <c r="B99" s="105" t="s">
        <v>527</v>
      </c>
      <c r="C99" s="151" t="n">
        <v>2021</v>
      </c>
      <c r="D99" s="105" t="s">
        <v>527</v>
      </c>
      <c r="E99" s="106" t="s">
        <v>528</v>
      </c>
      <c r="F99" s="135" t="s">
        <v>153</v>
      </c>
      <c r="G99" s="136" t="s">
        <v>154</v>
      </c>
      <c r="H99" s="137" t="s">
        <v>155</v>
      </c>
      <c r="I99" s="110" t="s">
        <v>529</v>
      </c>
      <c r="J99" s="153" t="s">
        <v>135</v>
      </c>
      <c r="K99" s="154" t="s">
        <v>136</v>
      </c>
      <c r="L99" s="113" t="n">
        <v>57</v>
      </c>
      <c r="M99" s="142" t="s">
        <v>166</v>
      </c>
      <c r="N99" s="142" t="s">
        <v>167</v>
      </c>
      <c r="O99" s="157" t="s">
        <v>54</v>
      </c>
      <c r="P99" s="123" t="n">
        <v>1</v>
      </c>
      <c r="Q99" s="105" t="n">
        <v>1020717375</v>
      </c>
      <c r="R99" s="105" t="s">
        <v>530</v>
      </c>
      <c r="S99" s="118" t="s">
        <v>193</v>
      </c>
      <c r="T99" s="118"/>
      <c r="U99" s="119"/>
      <c r="V99" s="120"/>
      <c r="W99" s="148" t="n">
        <v>57600000</v>
      </c>
      <c r="X99" s="122" t="n">
        <v>0</v>
      </c>
      <c r="Y99" s="123" t="n">
        <v>1</v>
      </c>
      <c r="Z99" s="121" t="n">
        <v>21600000</v>
      </c>
      <c r="AA99" s="149" t="n">
        <f aca="false">+W99+X99+Z99</f>
        <v>79200000</v>
      </c>
      <c r="AB99" s="150" t="n">
        <v>74580873</v>
      </c>
      <c r="AC99" s="126" t="n">
        <v>44242</v>
      </c>
      <c r="AD99" s="127" t="n">
        <v>44243</v>
      </c>
      <c r="AE99" s="127" t="n">
        <v>44484</v>
      </c>
      <c r="AF99" s="128" t="n">
        <v>240</v>
      </c>
      <c r="AG99" s="123" t="n">
        <v>1</v>
      </c>
      <c r="AH99" s="123" t="n">
        <v>90</v>
      </c>
      <c r="AI99" s="105"/>
      <c r="AJ99" s="105"/>
      <c r="AK99" s="126"/>
      <c r="AL99" s="130"/>
      <c r="AM99" s="131"/>
      <c r="AN99" s="131" t="s">
        <v>141</v>
      </c>
      <c r="AO99" s="131"/>
      <c r="AP99" s="131"/>
      <c r="AQ99" s="132" t="n">
        <f aca="false">IF(ISERROR(AB99/AA99),"-",(AB99/AA99))</f>
        <v>0.941677689393939</v>
      </c>
      <c r="AR99" s="27"/>
      <c r="AS99" s="27"/>
      <c r="AT99" s="27"/>
      <c r="AU99" s="27"/>
      <c r="AV99" s="27"/>
      <c r="AW99" s="27"/>
    </row>
    <row r="100" s="133" customFormat="true" ht="27.95" hidden="false" customHeight="true" outlineLevel="0" collapsed="false">
      <c r="A100" s="104" t="n">
        <v>1</v>
      </c>
      <c r="B100" s="105" t="s">
        <v>531</v>
      </c>
      <c r="C100" s="151" t="n">
        <v>2021</v>
      </c>
      <c r="D100" s="105" t="s">
        <v>531</v>
      </c>
      <c r="E100" s="106" t="s">
        <v>532</v>
      </c>
      <c r="F100" s="135" t="s">
        <v>153</v>
      </c>
      <c r="G100" s="136" t="s">
        <v>154</v>
      </c>
      <c r="H100" s="137" t="s">
        <v>155</v>
      </c>
      <c r="I100" s="110" t="s">
        <v>533</v>
      </c>
      <c r="J100" s="153" t="s">
        <v>135</v>
      </c>
      <c r="K100" s="154" t="s">
        <v>136</v>
      </c>
      <c r="L100" s="113" t="n">
        <v>55</v>
      </c>
      <c r="M100" s="142" t="s">
        <v>312</v>
      </c>
      <c r="N100" s="142" t="s">
        <v>167</v>
      </c>
      <c r="O100" s="157" t="s">
        <v>52</v>
      </c>
      <c r="P100" s="123" t="n">
        <v>1</v>
      </c>
      <c r="Q100" s="105" t="n">
        <v>53050590</v>
      </c>
      <c r="R100" s="105" t="s">
        <v>534</v>
      </c>
      <c r="S100" s="118" t="s">
        <v>193</v>
      </c>
      <c r="T100" s="118"/>
      <c r="U100" s="119"/>
      <c r="V100" s="120"/>
      <c r="W100" s="121" t="n">
        <v>48000000</v>
      </c>
      <c r="X100" s="122" t="n">
        <v>0</v>
      </c>
      <c r="Y100" s="123" t="n">
        <v>1</v>
      </c>
      <c r="Z100" s="121" t="n">
        <v>18000000</v>
      </c>
      <c r="AA100" s="124" t="n">
        <f aca="false">+W100+X100+Z100</f>
        <v>66000000</v>
      </c>
      <c r="AB100" s="125" t="n">
        <v>56400000</v>
      </c>
      <c r="AC100" s="126" t="n">
        <v>44244</v>
      </c>
      <c r="AD100" s="127" t="n">
        <v>44246</v>
      </c>
      <c r="AE100" s="127" t="n">
        <v>44487</v>
      </c>
      <c r="AF100" s="128" t="n">
        <v>240</v>
      </c>
      <c r="AG100" s="123" t="n">
        <v>1</v>
      </c>
      <c r="AH100" s="123" t="n">
        <v>90</v>
      </c>
      <c r="AI100" s="105"/>
      <c r="AJ100" s="105"/>
      <c r="AK100" s="126"/>
      <c r="AL100" s="130"/>
      <c r="AM100" s="131"/>
      <c r="AN100" s="131" t="s">
        <v>141</v>
      </c>
      <c r="AO100" s="131"/>
      <c r="AP100" s="131"/>
      <c r="AQ100" s="132" t="n">
        <f aca="false">IF(ISERROR(AB100/AA100),"-",(AB100/AA100))</f>
        <v>0.854545454545455</v>
      </c>
      <c r="AR100" s="27"/>
      <c r="AS100" s="27"/>
      <c r="AT100" s="27"/>
      <c r="AU100" s="27"/>
      <c r="AV100" s="27"/>
      <c r="AW100" s="27"/>
    </row>
    <row r="101" s="133" customFormat="true" ht="27.95" hidden="false" customHeight="true" outlineLevel="0" collapsed="false">
      <c r="A101" s="104" t="n">
        <v>1</v>
      </c>
      <c r="B101" s="105" t="s">
        <v>535</v>
      </c>
      <c r="C101" s="151" t="n">
        <v>2021</v>
      </c>
      <c r="D101" s="105" t="s">
        <v>535</v>
      </c>
      <c r="E101" s="106" t="s">
        <v>536</v>
      </c>
      <c r="F101" s="135" t="s">
        <v>153</v>
      </c>
      <c r="G101" s="136" t="s">
        <v>154</v>
      </c>
      <c r="H101" s="137" t="s">
        <v>155</v>
      </c>
      <c r="I101" s="110" t="s">
        <v>304</v>
      </c>
      <c r="J101" s="153" t="s">
        <v>135</v>
      </c>
      <c r="K101" s="154" t="s">
        <v>136</v>
      </c>
      <c r="L101" s="113" t="n">
        <v>43</v>
      </c>
      <c r="M101" s="142" t="s">
        <v>305</v>
      </c>
      <c r="N101" s="142" t="s">
        <v>138</v>
      </c>
      <c r="O101" s="157" t="s">
        <v>44</v>
      </c>
      <c r="P101" s="123" t="n">
        <v>1</v>
      </c>
      <c r="Q101" s="105" t="n">
        <v>79781251</v>
      </c>
      <c r="R101" s="105" t="s">
        <v>537</v>
      </c>
      <c r="S101" s="118" t="s">
        <v>193</v>
      </c>
      <c r="T101" s="118"/>
      <c r="U101" s="119"/>
      <c r="V101" s="120"/>
      <c r="W101" s="121" t="n">
        <v>22000000</v>
      </c>
      <c r="X101" s="122" t="n">
        <v>0</v>
      </c>
      <c r="Y101" s="123" t="n">
        <v>0</v>
      </c>
      <c r="Z101" s="121" t="n">
        <v>0</v>
      </c>
      <c r="AA101" s="124" t="n">
        <f aca="false">+W101+X101+Z101</f>
        <v>22000000</v>
      </c>
      <c r="AB101" s="125" t="n">
        <v>17866667</v>
      </c>
      <c r="AC101" s="126" t="n">
        <v>44259</v>
      </c>
      <c r="AD101" s="127" t="n">
        <v>44258</v>
      </c>
      <c r="AE101" s="127" t="n">
        <v>44561</v>
      </c>
      <c r="AF101" s="161" t="n">
        <v>240</v>
      </c>
      <c r="AG101" s="123" t="n">
        <v>1</v>
      </c>
      <c r="AH101" s="123" t="n">
        <v>10</v>
      </c>
      <c r="AI101" s="105"/>
      <c r="AJ101" s="105"/>
      <c r="AK101" s="126"/>
      <c r="AL101" s="130"/>
      <c r="AM101" s="131"/>
      <c r="AN101" s="131" t="s">
        <v>141</v>
      </c>
      <c r="AO101" s="131"/>
      <c r="AP101" s="131"/>
      <c r="AQ101" s="132" t="n">
        <f aca="false">IF(ISERROR(AB101/AA101),"-",(AB101/AA101))</f>
        <v>0.812121227272727</v>
      </c>
      <c r="AR101" s="27"/>
      <c r="AS101" s="27"/>
      <c r="AT101" s="27"/>
      <c r="AU101" s="27"/>
      <c r="AV101" s="27"/>
      <c r="AW101" s="27"/>
    </row>
    <row r="102" s="133" customFormat="true" ht="27.95" hidden="false" customHeight="true" outlineLevel="0" collapsed="false">
      <c r="A102" s="104" t="n">
        <v>1</v>
      </c>
      <c r="B102" s="105" t="s">
        <v>538</v>
      </c>
      <c r="C102" s="151" t="n">
        <v>2021</v>
      </c>
      <c r="D102" s="105" t="s">
        <v>538</v>
      </c>
      <c r="E102" s="106" t="s">
        <v>539</v>
      </c>
      <c r="F102" s="135" t="s">
        <v>153</v>
      </c>
      <c r="G102" s="136" t="s">
        <v>154</v>
      </c>
      <c r="H102" s="137" t="s">
        <v>155</v>
      </c>
      <c r="I102" s="110" t="s">
        <v>540</v>
      </c>
      <c r="J102" s="153" t="s">
        <v>135</v>
      </c>
      <c r="K102" s="154" t="s">
        <v>136</v>
      </c>
      <c r="L102" s="113" t="n">
        <v>55</v>
      </c>
      <c r="M102" s="142" t="s">
        <v>312</v>
      </c>
      <c r="N102" s="142" t="s">
        <v>167</v>
      </c>
      <c r="O102" s="157" t="s">
        <v>52</v>
      </c>
      <c r="P102" s="123" t="n">
        <v>1</v>
      </c>
      <c r="Q102" s="105" t="n">
        <v>50927745</v>
      </c>
      <c r="R102" s="105" t="s">
        <v>541</v>
      </c>
      <c r="S102" s="118" t="s">
        <v>193</v>
      </c>
      <c r="T102" s="118"/>
      <c r="U102" s="119"/>
      <c r="V102" s="120"/>
      <c r="W102" s="121" t="n">
        <v>35319280</v>
      </c>
      <c r="X102" s="122" t="n">
        <v>0</v>
      </c>
      <c r="Y102" s="123" t="n">
        <v>1</v>
      </c>
      <c r="Z102" s="121" t="n">
        <v>8829820</v>
      </c>
      <c r="AA102" s="124" t="n">
        <f aca="false">+W102+X102+Z102</f>
        <v>44149100</v>
      </c>
      <c r="AB102" s="125" t="n">
        <v>38704044</v>
      </c>
      <c r="AC102" s="126" t="n">
        <v>44263</v>
      </c>
      <c r="AD102" s="127" t="n">
        <v>44263</v>
      </c>
      <c r="AE102" s="127" t="n">
        <v>44507</v>
      </c>
      <c r="AF102" s="128" t="n">
        <v>240</v>
      </c>
      <c r="AG102" s="123" t="n">
        <v>1</v>
      </c>
      <c r="AH102" s="123" t="n">
        <v>60</v>
      </c>
      <c r="AI102" s="105"/>
      <c r="AJ102" s="105"/>
      <c r="AK102" s="126"/>
      <c r="AL102" s="130"/>
      <c r="AM102" s="131"/>
      <c r="AN102" s="131" t="s">
        <v>141</v>
      </c>
      <c r="AO102" s="131"/>
      <c r="AP102" s="131"/>
      <c r="AQ102" s="132" t="n">
        <f aca="false">IF(ISERROR(AB102/AA102),"-",(AB102/AA102))</f>
        <v>0.876666659116494</v>
      </c>
      <c r="AR102" s="27"/>
      <c r="AS102" s="27"/>
      <c r="AT102" s="27"/>
      <c r="AU102" s="27"/>
      <c r="AV102" s="27"/>
      <c r="AW102" s="27"/>
    </row>
    <row r="103" s="133" customFormat="true" ht="27.95" hidden="false" customHeight="true" outlineLevel="0" collapsed="false">
      <c r="A103" s="104" t="n">
        <v>1</v>
      </c>
      <c r="B103" s="105" t="s">
        <v>542</v>
      </c>
      <c r="C103" s="151" t="n">
        <v>2021</v>
      </c>
      <c r="D103" s="105" t="s">
        <v>542</v>
      </c>
      <c r="E103" s="106" t="s">
        <v>543</v>
      </c>
      <c r="F103" s="135" t="s">
        <v>153</v>
      </c>
      <c r="G103" s="136" t="s">
        <v>154</v>
      </c>
      <c r="H103" s="137" t="s">
        <v>155</v>
      </c>
      <c r="I103" s="110" t="s">
        <v>544</v>
      </c>
      <c r="J103" s="153" t="s">
        <v>135</v>
      </c>
      <c r="K103" s="154" t="s">
        <v>136</v>
      </c>
      <c r="L103" s="113" t="n">
        <v>33</v>
      </c>
      <c r="M103" s="142" t="s">
        <v>239</v>
      </c>
      <c r="N103" s="142" t="s">
        <v>240</v>
      </c>
      <c r="O103" s="157" t="s">
        <v>34</v>
      </c>
      <c r="P103" s="123" t="n">
        <v>1</v>
      </c>
      <c r="Q103" s="105" t="n">
        <v>1018482756</v>
      </c>
      <c r="R103" s="105" t="s">
        <v>545</v>
      </c>
      <c r="S103" s="118" t="s">
        <v>193</v>
      </c>
      <c r="T103" s="118"/>
      <c r="U103" s="119"/>
      <c r="V103" s="120"/>
      <c r="W103" s="121" t="n">
        <v>26400000</v>
      </c>
      <c r="X103" s="122" t="n">
        <v>0</v>
      </c>
      <c r="Y103" s="123" t="n">
        <v>1</v>
      </c>
      <c r="Z103" s="121" t="n">
        <v>6600000</v>
      </c>
      <c r="AA103" s="124" t="n">
        <f aca="false">+W103+X103+Z103</f>
        <v>33000000</v>
      </c>
      <c r="AB103" s="125" t="n">
        <v>31020000</v>
      </c>
      <c r="AC103" s="126" t="n">
        <v>44244</v>
      </c>
      <c r="AD103" s="127" t="n">
        <v>44246</v>
      </c>
      <c r="AE103" s="127" t="n">
        <v>44487</v>
      </c>
      <c r="AF103" s="128" t="n">
        <v>240</v>
      </c>
      <c r="AG103" s="123" t="n">
        <v>1</v>
      </c>
      <c r="AH103" s="123" t="n">
        <v>60</v>
      </c>
      <c r="AI103" s="105"/>
      <c r="AJ103" s="105"/>
      <c r="AK103" s="126"/>
      <c r="AL103" s="130"/>
      <c r="AM103" s="131"/>
      <c r="AN103" s="131" t="s">
        <v>141</v>
      </c>
      <c r="AO103" s="131"/>
      <c r="AP103" s="131"/>
      <c r="AQ103" s="132" t="n">
        <f aca="false">IF(ISERROR(AB103/AA103),"-",(AB103/AA103))</f>
        <v>0.94</v>
      </c>
      <c r="AR103" s="27"/>
      <c r="AS103" s="27"/>
      <c r="AT103" s="27"/>
      <c r="AU103" s="27"/>
      <c r="AV103" s="27"/>
      <c r="AW103" s="27"/>
    </row>
    <row r="104" s="133" customFormat="true" ht="27.95" hidden="false" customHeight="true" outlineLevel="0" collapsed="false">
      <c r="A104" s="104" t="n">
        <v>1</v>
      </c>
      <c r="B104" s="105" t="s">
        <v>546</v>
      </c>
      <c r="C104" s="151" t="n">
        <v>2021</v>
      </c>
      <c r="D104" s="105" t="s">
        <v>547</v>
      </c>
      <c r="E104" s="106" t="s">
        <v>548</v>
      </c>
      <c r="F104" s="135" t="s">
        <v>153</v>
      </c>
      <c r="G104" s="136" t="s">
        <v>154</v>
      </c>
      <c r="H104" s="137" t="s">
        <v>155</v>
      </c>
      <c r="I104" s="110" t="s">
        <v>549</v>
      </c>
      <c r="J104" s="153" t="s">
        <v>135</v>
      </c>
      <c r="K104" s="154" t="s">
        <v>136</v>
      </c>
      <c r="L104" s="113" t="n">
        <v>48</v>
      </c>
      <c r="M104" s="142" t="s">
        <v>157</v>
      </c>
      <c r="N104" s="142" t="s">
        <v>138</v>
      </c>
      <c r="O104" s="157" t="s">
        <v>48</v>
      </c>
      <c r="P104" s="123" t="n">
        <v>1</v>
      </c>
      <c r="Q104" s="105" t="n">
        <v>7141363</v>
      </c>
      <c r="R104" s="105" t="s">
        <v>550</v>
      </c>
      <c r="S104" s="118" t="s">
        <v>193</v>
      </c>
      <c r="T104" s="118"/>
      <c r="U104" s="119"/>
      <c r="V104" s="120"/>
      <c r="W104" s="121" t="n">
        <v>32000000</v>
      </c>
      <c r="X104" s="122" t="n">
        <v>0</v>
      </c>
      <c r="Y104" s="123" t="n">
        <v>1</v>
      </c>
      <c r="Z104" s="121" t="n">
        <v>1600000</v>
      </c>
      <c r="AA104" s="124" t="n">
        <f aca="false">+W104+X104+Z104</f>
        <v>33600000</v>
      </c>
      <c r="AB104" s="125" t="n">
        <v>29546667</v>
      </c>
      <c r="AC104" s="126" t="n">
        <v>44244</v>
      </c>
      <c r="AD104" s="127" t="n">
        <v>44251</v>
      </c>
      <c r="AE104" s="127" t="n">
        <v>44553</v>
      </c>
      <c r="AF104" s="128" t="n">
        <v>300</v>
      </c>
      <c r="AG104" s="123" t="n">
        <v>1</v>
      </c>
      <c r="AH104" s="123" t="n">
        <v>15</v>
      </c>
      <c r="AI104" s="105"/>
      <c r="AJ104" s="105"/>
      <c r="AK104" s="126"/>
      <c r="AL104" s="130"/>
      <c r="AM104" s="131"/>
      <c r="AN104" s="131" t="s">
        <v>141</v>
      </c>
      <c r="AO104" s="131"/>
      <c r="AP104" s="131"/>
      <c r="AQ104" s="132" t="n">
        <f aca="false">IF(ISERROR(AB104/AA104),"-",(AB104/AA104))</f>
        <v>0.879365089285714</v>
      </c>
      <c r="AR104" s="27"/>
      <c r="AS104" s="27"/>
      <c r="AT104" s="27"/>
      <c r="AU104" s="27"/>
      <c r="AV104" s="27"/>
      <c r="AW104" s="27"/>
    </row>
    <row r="105" s="133" customFormat="true" ht="27.95" hidden="false" customHeight="true" outlineLevel="0" collapsed="false">
      <c r="A105" s="104" t="n">
        <v>1</v>
      </c>
      <c r="B105" s="105" t="s">
        <v>551</v>
      </c>
      <c r="C105" s="151" t="n">
        <v>2021</v>
      </c>
      <c r="D105" s="105" t="s">
        <v>551</v>
      </c>
      <c r="E105" s="106" t="s">
        <v>552</v>
      </c>
      <c r="F105" s="135" t="s">
        <v>153</v>
      </c>
      <c r="G105" s="136" t="s">
        <v>154</v>
      </c>
      <c r="H105" s="137" t="s">
        <v>155</v>
      </c>
      <c r="I105" s="110" t="s">
        <v>553</v>
      </c>
      <c r="J105" s="153" t="s">
        <v>135</v>
      </c>
      <c r="K105" s="154" t="s">
        <v>136</v>
      </c>
      <c r="L105" s="113" t="n">
        <v>57</v>
      </c>
      <c r="M105" s="142" t="s">
        <v>166</v>
      </c>
      <c r="N105" s="142" t="s">
        <v>167</v>
      </c>
      <c r="O105" s="157" t="s">
        <v>56</v>
      </c>
      <c r="P105" s="123" t="n">
        <v>1</v>
      </c>
      <c r="Q105" s="105" t="n">
        <v>51846576</v>
      </c>
      <c r="R105" s="105" t="s">
        <v>554</v>
      </c>
      <c r="S105" s="118" t="s">
        <v>193</v>
      </c>
      <c r="T105" s="118"/>
      <c r="U105" s="119"/>
      <c r="V105" s="120"/>
      <c r="W105" s="121" t="n">
        <v>35319280</v>
      </c>
      <c r="X105" s="122" t="n">
        <v>0</v>
      </c>
      <c r="Y105" s="123" t="n">
        <v>1</v>
      </c>
      <c r="Z105" s="121" t="n">
        <v>8829820</v>
      </c>
      <c r="AA105" s="124" t="n">
        <f aca="false">+W105+X105+Z105</f>
        <v>44149100</v>
      </c>
      <c r="AB105" s="125" t="n">
        <v>40911499</v>
      </c>
      <c r="AC105" s="126" t="n">
        <v>44245</v>
      </c>
      <c r="AD105" s="127" t="n">
        <v>44250</v>
      </c>
      <c r="AE105" s="127" t="n">
        <v>44491</v>
      </c>
      <c r="AF105" s="128" t="n">
        <v>240</v>
      </c>
      <c r="AG105" s="123" t="n">
        <v>1</v>
      </c>
      <c r="AH105" s="123" t="n">
        <v>60</v>
      </c>
      <c r="AI105" s="105"/>
      <c r="AJ105" s="105"/>
      <c r="AK105" s="126"/>
      <c r="AL105" s="130"/>
      <c r="AM105" s="131"/>
      <c r="AN105" s="131" t="s">
        <v>141</v>
      </c>
      <c r="AO105" s="131"/>
      <c r="AP105" s="131"/>
      <c r="AQ105" s="132" t="n">
        <f aca="false">IF(ISERROR(AB105/AA105),"-",(AB105/AA105))</f>
        <v>0.926666659116494</v>
      </c>
      <c r="AR105" s="27"/>
      <c r="AS105" s="27"/>
      <c r="AT105" s="27"/>
      <c r="AU105" s="27"/>
      <c r="AV105" s="27"/>
      <c r="AW105" s="27"/>
    </row>
    <row r="106" s="133" customFormat="true" ht="27.95" hidden="false" customHeight="true" outlineLevel="0" collapsed="false">
      <c r="A106" s="104" t="n">
        <v>1</v>
      </c>
      <c r="B106" s="105" t="s">
        <v>555</v>
      </c>
      <c r="C106" s="151" t="n">
        <v>2021</v>
      </c>
      <c r="D106" s="105" t="s">
        <v>555</v>
      </c>
      <c r="E106" s="106" t="s">
        <v>556</v>
      </c>
      <c r="F106" s="135" t="s">
        <v>153</v>
      </c>
      <c r="G106" s="136" t="s">
        <v>154</v>
      </c>
      <c r="H106" s="137" t="s">
        <v>155</v>
      </c>
      <c r="I106" s="110" t="s">
        <v>557</v>
      </c>
      <c r="J106" s="153" t="s">
        <v>135</v>
      </c>
      <c r="K106" s="154" t="s">
        <v>136</v>
      </c>
      <c r="L106" s="113" t="n">
        <v>57</v>
      </c>
      <c r="M106" s="142" t="s">
        <v>166</v>
      </c>
      <c r="N106" s="142" t="s">
        <v>167</v>
      </c>
      <c r="O106" s="157" t="s">
        <v>56</v>
      </c>
      <c r="P106" s="123" t="n">
        <v>1</v>
      </c>
      <c r="Q106" s="105" t="n">
        <v>1020767590</v>
      </c>
      <c r="R106" s="105" t="s">
        <v>558</v>
      </c>
      <c r="S106" s="118" t="s">
        <v>193</v>
      </c>
      <c r="T106" s="118"/>
      <c r="U106" s="119"/>
      <c r="V106" s="120"/>
      <c r="W106" s="121" t="n">
        <v>40000000</v>
      </c>
      <c r="X106" s="122" t="n">
        <v>0</v>
      </c>
      <c r="Y106" s="123" t="n">
        <v>1</v>
      </c>
      <c r="Z106" s="121" t="n">
        <v>12500000</v>
      </c>
      <c r="AA106" s="124" t="n">
        <f aca="false">+W106+X106+Z106</f>
        <v>52500000</v>
      </c>
      <c r="AB106" s="125" t="n">
        <v>46333333</v>
      </c>
      <c r="AC106" s="126" t="n">
        <v>44245</v>
      </c>
      <c r="AD106" s="127" t="n">
        <v>44250</v>
      </c>
      <c r="AE106" s="127" t="n">
        <v>44491</v>
      </c>
      <c r="AF106" s="128" t="n">
        <v>240</v>
      </c>
      <c r="AG106" s="123" t="n">
        <v>1</v>
      </c>
      <c r="AH106" s="123" t="n">
        <v>75</v>
      </c>
      <c r="AI106" s="105"/>
      <c r="AJ106" s="105"/>
      <c r="AK106" s="126"/>
      <c r="AL106" s="130"/>
      <c r="AM106" s="131"/>
      <c r="AN106" s="131" t="s">
        <v>141</v>
      </c>
      <c r="AO106" s="131"/>
      <c r="AP106" s="131"/>
      <c r="AQ106" s="132" t="n">
        <f aca="false">IF(ISERROR(AB106/AA106),"-",(AB106/AA106))</f>
        <v>0.882539676190476</v>
      </c>
      <c r="AR106" s="27"/>
      <c r="AS106" s="27"/>
      <c r="AT106" s="27"/>
      <c r="AU106" s="27"/>
      <c r="AV106" s="27"/>
      <c r="AW106" s="27"/>
    </row>
    <row r="107" s="133" customFormat="true" ht="27.95" hidden="false" customHeight="true" outlineLevel="0" collapsed="false">
      <c r="A107" s="104" t="n">
        <v>1</v>
      </c>
      <c r="B107" s="105" t="s">
        <v>559</v>
      </c>
      <c r="C107" s="151" t="n">
        <v>2021</v>
      </c>
      <c r="D107" s="105" t="s">
        <v>559</v>
      </c>
      <c r="E107" s="106" t="s">
        <v>560</v>
      </c>
      <c r="F107" s="135" t="s">
        <v>153</v>
      </c>
      <c r="G107" s="136" t="s">
        <v>154</v>
      </c>
      <c r="H107" s="137" t="s">
        <v>155</v>
      </c>
      <c r="I107" s="110" t="s">
        <v>561</v>
      </c>
      <c r="J107" s="153" t="s">
        <v>135</v>
      </c>
      <c r="K107" s="154" t="s">
        <v>136</v>
      </c>
      <c r="L107" s="113" t="n">
        <v>33</v>
      </c>
      <c r="M107" s="142" t="s">
        <v>239</v>
      </c>
      <c r="N107" s="142" t="s">
        <v>240</v>
      </c>
      <c r="O107" s="157" t="s">
        <v>34</v>
      </c>
      <c r="P107" s="123" t="n">
        <v>1</v>
      </c>
      <c r="Q107" s="105" t="n">
        <v>37393885</v>
      </c>
      <c r="R107" s="105" t="s">
        <v>562</v>
      </c>
      <c r="S107" s="118" t="s">
        <v>193</v>
      </c>
      <c r="T107" s="118"/>
      <c r="U107" s="119"/>
      <c r="V107" s="120"/>
      <c r="W107" s="121" t="n">
        <v>44000000</v>
      </c>
      <c r="X107" s="122" t="n">
        <v>0</v>
      </c>
      <c r="Y107" s="123" t="n">
        <v>1</v>
      </c>
      <c r="Z107" s="121" t="n">
        <v>11000000</v>
      </c>
      <c r="AA107" s="124" t="n">
        <f aca="false">+W107+X107+Z107</f>
        <v>55000000</v>
      </c>
      <c r="AB107" s="125" t="n">
        <v>50966667</v>
      </c>
      <c r="AC107" s="126" t="n">
        <v>44245</v>
      </c>
      <c r="AD107" s="127" t="n">
        <v>44250</v>
      </c>
      <c r="AE107" s="127" t="n">
        <v>44491</v>
      </c>
      <c r="AF107" s="128" t="n">
        <v>240</v>
      </c>
      <c r="AG107" s="123" t="n">
        <v>1</v>
      </c>
      <c r="AH107" s="123" t="n">
        <v>60</v>
      </c>
      <c r="AI107" s="105"/>
      <c r="AJ107" s="105"/>
      <c r="AK107" s="126"/>
      <c r="AL107" s="130"/>
      <c r="AM107" s="131"/>
      <c r="AN107" s="131"/>
      <c r="AO107" s="131" t="s">
        <v>141</v>
      </c>
      <c r="AP107" s="131"/>
      <c r="AQ107" s="132" t="n">
        <f aca="false">IF(ISERROR(AB107/AA107),"-",(AB107/AA107))</f>
        <v>0.926666672727273</v>
      </c>
      <c r="AR107" s="27"/>
      <c r="AS107" s="27"/>
      <c r="AT107" s="27"/>
      <c r="AU107" s="27"/>
      <c r="AV107" s="27"/>
      <c r="AW107" s="27"/>
    </row>
    <row r="108" s="133" customFormat="true" ht="27.95" hidden="false" customHeight="true" outlineLevel="0" collapsed="false">
      <c r="A108" s="104" t="n">
        <v>1</v>
      </c>
      <c r="B108" s="105" t="s">
        <v>563</v>
      </c>
      <c r="C108" s="151" t="n">
        <v>2021</v>
      </c>
      <c r="D108" s="105" t="s">
        <v>563</v>
      </c>
      <c r="E108" s="106" t="s">
        <v>564</v>
      </c>
      <c r="F108" s="135" t="s">
        <v>153</v>
      </c>
      <c r="G108" s="136" t="s">
        <v>154</v>
      </c>
      <c r="H108" s="137" t="s">
        <v>155</v>
      </c>
      <c r="I108" s="110" t="s">
        <v>565</v>
      </c>
      <c r="J108" s="153" t="s">
        <v>135</v>
      </c>
      <c r="K108" s="154" t="s">
        <v>136</v>
      </c>
      <c r="L108" s="113" t="n">
        <v>57</v>
      </c>
      <c r="M108" s="142" t="s">
        <v>166</v>
      </c>
      <c r="N108" s="142" t="s">
        <v>167</v>
      </c>
      <c r="O108" s="157" t="s">
        <v>54</v>
      </c>
      <c r="P108" s="123" t="n">
        <v>1</v>
      </c>
      <c r="Q108" s="105" t="n">
        <v>1018428987</v>
      </c>
      <c r="R108" s="105" t="s">
        <v>566</v>
      </c>
      <c r="S108" s="118" t="s">
        <v>193</v>
      </c>
      <c r="T108" s="118"/>
      <c r="U108" s="119"/>
      <c r="V108" s="120"/>
      <c r="W108" s="148" t="n">
        <v>26489460</v>
      </c>
      <c r="X108" s="122" t="n">
        <v>0</v>
      </c>
      <c r="Y108" s="123" t="n">
        <v>0</v>
      </c>
      <c r="Z108" s="121" t="n">
        <v>0</v>
      </c>
      <c r="AA108" s="149" t="n">
        <f aca="false">+W108+X108+Z108</f>
        <v>26489460</v>
      </c>
      <c r="AB108" s="150" t="n">
        <v>26489460</v>
      </c>
      <c r="AC108" s="126" t="n">
        <v>44245</v>
      </c>
      <c r="AD108" s="127" t="n">
        <v>44251</v>
      </c>
      <c r="AE108" s="127" t="n">
        <v>44431</v>
      </c>
      <c r="AF108" s="128" t="n">
        <v>180</v>
      </c>
      <c r="AG108" s="123" t="n">
        <v>0</v>
      </c>
      <c r="AH108" s="123" t="n">
        <v>0</v>
      </c>
      <c r="AI108" s="105"/>
      <c r="AJ108" s="105"/>
      <c r="AK108" s="126"/>
      <c r="AL108" s="130"/>
      <c r="AM108" s="131"/>
      <c r="AN108" s="131"/>
      <c r="AO108" s="131" t="s">
        <v>141</v>
      </c>
      <c r="AP108" s="131"/>
      <c r="AQ108" s="132" t="n">
        <f aca="false">IF(ISERROR(AB108/AA108),"-",(AB108/AA108))</f>
        <v>1</v>
      </c>
      <c r="AR108" s="27"/>
      <c r="AS108" s="27"/>
      <c r="AT108" s="27"/>
      <c r="AU108" s="27"/>
      <c r="AV108" s="27"/>
      <c r="AW108" s="27"/>
    </row>
    <row r="109" s="133" customFormat="true" ht="27.95" hidden="false" customHeight="true" outlineLevel="0" collapsed="false">
      <c r="A109" s="104" t="n">
        <v>1</v>
      </c>
      <c r="B109" s="105" t="s">
        <v>567</v>
      </c>
      <c r="C109" s="151" t="n">
        <v>2021</v>
      </c>
      <c r="D109" s="105" t="s">
        <v>567</v>
      </c>
      <c r="E109" s="106" t="s">
        <v>568</v>
      </c>
      <c r="F109" s="135" t="s">
        <v>153</v>
      </c>
      <c r="G109" s="136" t="s">
        <v>154</v>
      </c>
      <c r="H109" s="137" t="s">
        <v>155</v>
      </c>
      <c r="I109" s="110" t="s">
        <v>439</v>
      </c>
      <c r="J109" s="153" t="s">
        <v>135</v>
      </c>
      <c r="K109" s="154" t="s">
        <v>136</v>
      </c>
      <c r="L109" s="113" t="n">
        <v>57</v>
      </c>
      <c r="M109" s="142" t="s">
        <v>166</v>
      </c>
      <c r="N109" s="142" t="s">
        <v>167</v>
      </c>
      <c r="O109" s="157" t="s">
        <v>56</v>
      </c>
      <c r="P109" s="123" t="n">
        <v>1</v>
      </c>
      <c r="Q109" s="105" t="n">
        <v>13443302</v>
      </c>
      <c r="R109" s="105" t="s">
        <v>569</v>
      </c>
      <c r="S109" s="118" t="s">
        <v>193</v>
      </c>
      <c r="T109" s="118"/>
      <c r="U109" s="119"/>
      <c r="V109" s="120"/>
      <c r="W109" s="121" t="n">
        <v>26489460</v>
      </c>
      <c r="X109" s="122" t="n">
        <v>-22957532</v>
      </c>
      <c r="Y109" s="123" t="n">
        <v>0</v>
      </c>
      <c r="Z109" s="121" t="n">
        <v>0</v>
      </c>
      <c r="AA109" s="124" t="n">
        <f aca="false">+W109+X109+Z109</f>
        <v>3531928</v>
      </c>
      <c r="AB109" s="125" t="n">
        <v>3531928</v>
      </c>
      <c r="AC109" s="126" t="n">
        <v>44245</v>
      </c>
      <c r="AD109" s="127" t="n">
        <v>44251</v>
      </c>
      <c r="AE109" s="127" t="n">
        <v>44271</v>
      </c>
      <c r="AF109" s="128" t="n">
        <v>180</v>
      </c>
      <c r="AG109" s="123" t="n">
        <v>0</v>
      </c>
      <c r="AH109" s="123" t="n">
        <v>0</v>
      </c>
      <c r="AI109" s="105"/>
      <c r="AJ109" s="105"/>
      <c r="AK109" s="126"/>
      <c r="AL109" s="130"/>
      <c r="AM109" s="131"/>
      <c r="AN109" s="131"/>
      <c r="AO109" s="131" t="s">
        <v>141</v>
      </c>
      <c r="AP109" s="131"/>
      <c r="AQ109" s="132" t="n">
        <f aca="false">IF(ISERROR(AB109/AA109),"-",(AB109/AA109))</f>
        <v>1</v>
      </c>
      <c r="AR109" s="27"/>
      <c r="AS109" s="27"/>
      <c r="AT109" s="27"/>
      <c r="AU109" s="27"/>
      <c r="AV109" s="27"/>
      <c r="AW109" s="27"/>
    </row>
    <row r="110" s="133" customFormat="true" ht="27.95" hidden="false" customHeight="true" outlineLevel="0" collapsed="false">
      <c r="A110" s="104" t="n">
        <v>1</v>
      </c>
      <c r="B110" s="105" t="s">
        <v>570</v>
      </c>
      <c r="C110" s="151" t="n">
        <v>2021</v>
      </c>
      <c r="D110" s="105" t="s">
        <v>570</v>
      </c>
      <c r="E110" s="106" t="s">
        <v>571</v>
      </c>
      <c r="F110" s="135" t="s">
        <v>153</v>
      </c>
      <c r="G110" s="136" t="s">
        <v>154</v>
      </c>
      <c r="H110" s="137" t="s">
        <v>155</v>
      </c>
      <c r="I110" s="110" t="s">
        <v>572</v>
      </c>
      <c r="J110" s="153" t="s">
        <v>135</v>
      </c>
      <c r="K110" s="154" t="s">
        <v>136</v>
      </c>
      <c r="L110" s="113" t="n">
        <v>57</v>
      </c>
      <c r="M110" s="142" t="s">
        <v>166</v>
      </c>
      <c r="N110" s="142" t="s">
        <v>167</v>
      </c>
      <c r="O110" s="157" t="s">
        <v>54</v>
      </c>
      <c r="P110" s="123" t="n">
        <v>1</v>
      </c>
      <c r="Q110" s="105" t="n">
        <v>32735116</v>
      </c>
      <c r="R110" s="105" t="s">
        <v>573</v>
      </c>
      <c r="S110" s="118" t="s">
        <v>193</v>
      </c>
      <c r="T110" s="118"/>
      <c r="U110" s="119"/>
      <c r="V110" s="128"/>
      <c r="W110" s="148" t="n">
        <v>56000000</v>
      </c>
      <c r="X110" s="122" t="n">
        <v>0</v>
      </c>
      <c r="Y110" s="123" t="n">
        <v>1</v>
      </c>
      <c r="Z110" s="121" t="n">
        <v>17500000</v>
      </c>
      <c r="AA110" s="149" t="n">
        <f aca="false">+W110+X110+Z110</f>
        <v>73500000</v>
      </c>
      <c r="AB110" s="150" t="n">
        <v>64400000</v>
      </c>
      <c r="AC110" s="126" t="n">
        <v>44250</v>
      </c>
      <c r="AD110" s="127" t="n">
        <v>44252</v>
      </c>
      <c r="AE110" s="127" t="n">
        <v>44493</v>
      </c>
      <c r="AF110" s="128" t="n">
        <v>240</v>
      </c>
      <c r="AG110" s="123" t="n">
        <v>1</v>
      </c>
      <c r="AH110" s="123" t="n">
        <v>75</v>
      </c>
      <c r="AI110" s="105"/>
      <c r="AJ110" s="105"/>
      <c r="AK110" s="126"/>
      <c r="AL110" s="130"/>
      <c r="AM110" s="131"/>
      <c r="AN110" s="131" t="s">
        <v>141</v>
      </c>
      <c r="AO110" s="131"/>
      <c r="AP110" s="131"/>
      <c r="AQ110" s="132" t="n">
        <f aca="false">IF(ISERROR(AB110/AA110),"-",(AB110/AA110))</f>
        <v>0.876190476190476</v>
      </c>
      <c r="AR110" s="27"/>
      <c r="AS110" s="27"/>
      <c r="AT110" s="27"/>
      <c r="AU110" s="27"/>
      <c r="AV110" s="27"/>
      <c r="AW110" s="27"/>
    </row>
    <row r="111" s="133" customFormat="true" ht="27.95" hidden="false" customHeight="true" outlineLevel="0" collapsed="false">
      <c r="A111" s="104" t="n">
        <v>1</v>
      </c>
      <c r="B111" s="105" t="s">
        <v>574</v>
      </c>
      <c r="C111" s="151" t="n">
        <v>2021</v>
      </c>
      <c r="D111" s="151" t="s">
        <v>575</v>
      </c>
      <c r="E111" s="106" t="s">
        <v>576</v>
      </c>
      <c r="F111" s="162" t="s">
        <v>162</v>
      </c>
      <c r="G111" s="136" t="s">
        <v>163</v>
      </c>
      <c r="H111" s="137" t="s">
        <v>255</v>
      </c>
      <c r="I111" s="110" t="s">
        <v>577</v>
      </c>
      <c r="J111" s="153" t="s">
        <v>135</v>
      </c>
      <c r="K111" s="154" t="s">
        <v>136</v>
      </c>
      <c r="L111" s="113" t="n">
        <v>57</v>
      </c>
      <c r="M111" s="142" t="s">
        <v>166</v>
      </c>
      <c r="N111" s="142" t="s">
        <v>167</v>
      </c>
      <c r="O111" s="157" t="s">
        <v>54</v>
      </c>
      <c r="P111" s="123" t="n">
        <v>2</v>
      </c>
      <c r="Q111" s="163" t="s">
        <v>578</v>
      </c>
      <c r="R111" s="118" t="s">
        <v>579</v>
      </c>
      <c r="S111" s="118" t="s">
        <v>140</v>
      </c>
      <c r="T111" s="118"/>
      <c r="U111" s="119"/>
      <c r="V111" s="120"/>
      <c r="W111" s="148" t="n">
        <v>177000</v>
      </c>
      <c r="X111" s="122" t="n">
        <v>0</v>
      </c>
      <c r="Y111" s="123" t="n">
        <v>0</v>
      </c>
      <c r="Z111" s="121" t="n">
        <v>0</v>
      </c>
      <c r="AA111" s="149" t="n">
        <f aca="false">+W111+X111+Z111</f>
        <v>177000</v>
      </c>
      <c r="AB111" s="150" t="n">
        <v>177000</v>
      </c>
      <c r="AC111" s="127" t="n">
        <v>44245</v>
      </c>
      <c r="AD111" s="127" t="n">
        <v>44245</v>
      </c>
      <c r="AE111" s="127" t="n">
        <v>44273</v>
      </c>
      <c r="AF111" s="128" t="n">
        <v>30</v>
      </c>
      <c r="AG111" s="123" t="n">
        <v>0</v>
      </c>
      <c r="AH111" s="123" t="n">
        <v>0</v>
      </c>
      <c r="AI111" s="105"/>
      <c r="AJ111" s="105"/>
      <c r="AK111" s="126"/>
      <c r="AL111" s="130"/>
      <c r="AM111" s="131"/>
      <c r="AN111" s="131"/>
      <c r="AO111" s="131" t="s">
        <v>141</v>
      </c>
      <c r="AP111" s="131"/>
      <c r="AQ111" s="132" t="n">
        <f aca="false">IF(ISERROR(AB111/AA111),"-",(AB111/AA111))</f>
        <v>1</v>
      </c>
      <c r="AR111" s="27"/>
      <c r="AS111" s="27"/>
      <c r="AT111" s="27"/>
      <c r="AU111" s="27"/>
      <c r="AV111" s="27"/>
      <c r="AW111" s="27"/>
    </row>
    <row r="112" s="133" customFormat="true" ht="27.95" hidden="false" customHeight="true" outlineLevel="0" collapsed="false">
      <c r="A112" s="104" t="n">
        <v>1</v>
      </c>
      <c r="B112" s="105" t="s">
        <v>580</v>
      </c>
      <c r="C112" s="151" t="n">
        <v>2021</v>
      </c>
      <c r="D112" s="151" t="s">
        <v>581</v>
      </c>
      <c r="E112" s="106" t="s">
        <v>582</v>
      </c>
      <c r="F112" s="162" t="s">
        <v>162</v>
      </c>
      <c r="G112" s="136" t="s">
        <v>163</v>
      </c>
      <c r="H112" s="137" t="s">
        <v>255</v>
      </c>
      <c r="I112" s="110" t="s">
        <v>577</v>
      </c>
      <c r="J112" s="153" t="s">
        <v>135</v>
      </c>
      <c r="K112" s="154" t="s">
        <v>136</v>
      </c>
      <c r="L112" s="113" t="n">
        <v>57</v>
      </c>
      <c r="M112" s="142" t="s">
        <v>166</v>
      </c>
      <c r="N112" s="142" t="s">
        <v>167</v>
      </c>
      <c r="O112" s="157" t="s">
        <v>54</v>
      </c>
      <c r="P112" s="123" t="n">
        <v>2</v>
      </c>
      <c r="Q112" s="163" t="n">
        <v>830504600</v>
      </c>
      <c r="R112" s="118" t="s">
        <v>583</v>
      </c>
      <c r="S112" s="118" t="s">
        <v>140</v>
      </c>
      <c r="T112" s="118"/>
      <c r="U112" s="119"/>
      <c r="V112" s="120"/>
      <c r="W112" s="148" t="n">
        <v>367800</v>
      </c>
      <c r="X112" s="122" t="n">
        <v>0</v>
      </c>
      <c r="Y112" s="123" t="n">
        <v>0</v>
      </c>
      <c r="Z112" s="121" t="n">
        <v>0</v>
      </c>
      <c r="AA112" s="149" t="n">
        <f aca="false">+W112+X112+Z112</f>
        <v>367800</v>
      </c>
      <c r="AB112" s="150" t="n">
        <v>367800</v>
      </c>
      <c r="AC112" s="127" t="n">
        <v>44245</v>
      </c>
      <c r="AD112" s="127" t="n">
        <v>44245</v>
      </c>
      <c r="AE112" s="127" t="n">
        <v>44273</v>
      </c>
      <c r="AF112" s="128" t="n">
        <v>30</v>
      </c>
      <c r="AG112" s="123" t="n">
        <v>0</v>
      </c>
      <c r="AH112" s="123" t="n">
        <v>0</v>
      </c>
      <c r="AI112" s="105"/>
      <c r="AJ112" s="105"/>
      <c r="AK112" s="126"/>
      <c r="AL112" s="130"/>
      <c r="AM112" s="131"/>
      <c r="AN112" s="131"/>
      <c r="AO112" s="131" t="s">
        <v>141</v>
      </c>
      <c r="AP112" s="131"/>
      <c r="AQ112" s="132" t="n">
        <f aca="false">IF(ISERROR(AB112/AA112),"-",(AB112/AA112))</f>
        <v>1</v>
      </c>
      <c r="AR112" s="27"/>
      <c r="AS112" s="27"/>
      <c r="AT112" s="27"/>
      <c r="AU112" s="27"/>
      <c r="AV112" s="27"/>
      <c r="AW112" s="27"/>
    </row>
    <row r="113" s="133" customFormat="true" ht="27.95" hidden="false" customHeight="true" outlineLevel="0" collapsed="false">
      <c r="A113" s="104" t="n">
        <v>1</v>
      </c>
      <c r="B113" s="105" t="s">
        <v>584</v>
      </c>
      <c r="C113" s="151" t="n">
        <v>2021</v>
      </c>
      <c r="D113" s="105" t="s">
        <v>584</v>
      </c>
      <c r="E113" s="106" t="s">
        <v>585</v>
      </c>
      <c r="F113" s="135" t="s">
        <v>153</v>
      </c>
      <c r="G113" s="136" t="s">
        <v>154</v>
      </c>
      <c r="H113" s="137" t="s">
        <v>155</v>
      </c>
      <c r="I113" s="110" t="s">
        <v>549</v>
      </c>
      <c r="J113" s="153" t="s">
        <v>135</v>
      </c>
      <c r="K113" s="154" t="s">
        <v>136</v>
      </c>
      <c r="L113" s="113" t="n">
        <v>48</v>
      </c>
      <c r="M113" s="142" t="s">
        <v>157</v>
      </c>
      <c r="N113" s="142" t="s">
        <v>138</v>
      </c>
      <c r="O113" s="157" t="s">
        <v>48</v>
      </c>
      <c r="P113" s="123" t="n">
        <v>1</v>
      </c>
      <c r="Q113" s="105" t="n">
        <v>1022407046</v>
      </c>
      <c r="R113" s="105" t="s">
        <v>586</v>
      </c>
      <c r="S113" s="118" t="s">
        <v>193</v>
      </c>
      <c r="T113" s="118"/>
      <c r="U113" s="119"/>
      <c r="V113" s="120"/>
      <c r="W113" s="121" t="n">
        <v>32000000</v>
      </c>
      <c r="X113" s="122" t="n">
        <v>0</v>
      </c>
      <c r="Y113" s="123" t="n">
        <v>1</v>
      </c>
      <c r="Z113" s="121" t="n">
        <v>1600000</v>
      </c>
      <c r="AA113" s="124" t="n">
        <f aca="false">+W113+X113+Z113</f>
        <v>33600000</v>
      </c>
      <c r="AB113" s="125" t="n">
        <v>28586667</v>
      </c>
      <c r="AC113" s="126" t="n">
        <v>44251</v>
      </c>
      <c r="AD113" s="127" t="n">
        <v>44258</v>
      </c>
      <c r="AE113" s="127" t="n">
        <v>44561</v>
      </c>
      <c r="AF113" s="128" t="n">
        <v>300</v>
      </c>
      <c r="AG113" s="123" t="n">
        <v>1</v>
      </c>
      <c r="AH113" s="123" t="n">
        <v>15</v>
      </c>
      <c r="AI113" s="105"/>
      <c r="AJ113" s="105"/>
      <c r="AK113" s="126"/>
      <c r="AL113" s="130"/>
      <c r="AM113" s="131"/>
      <c r="AN113" s="131" t="s">
        <v>141</v>
      </c>
      <c r="AO113" s="131"/>
      <c r="AP113" s="131"/>
      <c r="AQ113" s="132" t="n">
        <f aca="false">IF(ISERROR(AB113/AA113),"-",(AB113/AA113))</f>
        <v>0.850793660714286</v>
      </c>
      <c r="AR113" s="27"/>
      <c r="AS113" s="27"/>
      <c r="AT113" s="27"/>
      <c r="AU113" s="27"/>
      <c r="AV113" s="27"/>
      <c r="AW113" s="27"/>
    </row>
    <row r="114" s="133" customFormat="true" ht="27.95" hidden="false" customHeight="true" outlineLevel="0" collapsed="false">
      <c r="A114" s="104" t="n">
        <v>1</v>
      </c>
      <c r="B114" s="128" t="s">
        <v>587</v>
      </c>
      <c r="C114" s="151" t="n">
        <v>2021</v>
      </c>
      <c r="D114" s="128" t="s">
        <v>587</v>
      </c>
      <c r="E114" s="152" t="s">
        <v>588</v>
      </c>
      <c r="F114" s="135" t="s">
        <v>153</v>
      </c>
      <c r="G114" s="136" t="s">
        <v>154</v>
      </c>
      <c r="H114" s="137" t="s">
        <v>155</v>
      </c>
      <c r="I114" s="110" t="s">
        <v>589</v>
      </c>
      <c r="J114" s="153" t="s">
        <v>135</v>
      </c>
      <c r="K114" s="154" t="s">
        <v>136</v>
      </c>
      <c r="L114" s="113" t="n">
        <v>43</v>
      </c>
      <c r="M114" s="142" t="s">
        <v>305</v>
      </c>
      <c r="N114" s="142" t="s">
        <v>138</v>
      </c>
      <c r="O114" s="157" t="s">
        <v>44</v>
      </c>
      <c r="P114" s="123" t="n">
        <v>1</v>
      </c>
      <c r="Q114" s="105" t="n">
        <v>1056504113</v>
      </c>
      <c r="R114" s="128" t="s">
        <v>590</v>
      </c>
      <c r="S114" s="118" t="s">
        <v>193</v>
      </c>
      <c r="T114" s="118"/>
      <c r="U114" s="119"/>
      <c r="V114" s="120"/>
      <c r="W114" s="121" t="n">
        <v>3600000</v>
      </c>
      <c r="X114" s="122" t="n">
        <v>0</v>
      </c>
      <c r="Y114" s="123" t="n">
        <v>0</v>
      </c>
      <c r="Z114" s="121" t="n">
        <v>0</v>
      </c>
      <c r="AA114" s="124" t="n">
        <f aca="false">+W114+X114+Z114</f>
        <v>3600000</v>
      </c>
      <c r="AB114" s="125" t="n">
        <v>2840000</v>
      </c>
      <c r="AC114" s="164" t="n">
        <v>44448</v>
      </c>
      <c r="AD114" s="164" t="n">
        <v>44459</v>
      </c>
      <c r="AE114" s="127" t="s">
        <v>591</v>
      </c>
      <c r="AF114" s="128" t="n">
        <v>90</v>
      </c>
      <c r="AG114" s="123" t="n">
        <v>0</v>
      </c>
      <c r="AH114" s="123" t="n">
        <v>0</v>
      </c>
      <c r="AI114" s="105"/>
      <c r="AJ114" s="105"/>
      <c r="AK114" s="126"/>
      <c r="AL114" s="130"/>
      <c r="AM114" s="131"/>
      <c r="AN114" s="131"/>
      <c r="AO114" s="131" t="s">
        <v>141</v>
      </c>
      <c r="AP114" s="131"/>
      <c r="AQ114" s="132" t="n">
        <f aca="false">IF(ISERROR(AB114/AA114),"-",(AB114/AA114))</f>
        <v>0.788888888888889</v>
      </c>
      <c r="AR114" s="27"/>
      <c r="AS114" s="27"/>
      <c r="AT114" s="27"/>
      <c r="AU114" s="27"/>
      <c r="AV114" s="27"/>
      <c r="AW114" s="27"/>
    </row>
    <row r="115" s="133" customFormat="true" ht="27.95" hidden="false" customHeight="true" outlineLevel="0" collapsed="false">
      <c r="A115" s="165" t="n">
        <v>1</v>
      </c>
      <c r="B115" s="105" t="s">
        <v>592</v>
      </c>
      <c r="C115" s="151" t="n">
        <v>2021</v>
      </c>
      <c r="D115" s="166" t="s">
        <v>593</v>
      </c>
      <c r="E115" s="106" t="s">
        <v>594</v>
      </c>
      <c r="F115" s="135" t="s">
        <v>132</v>
      </c>
      <c r="G115" s="136" t="s">
        <v>163</v>
      </c>
      <c r="H115" s="137" t="s">
        <v>164</v>
      </c>
      <c r="I115" s="110" t="s">
        <v>595</v>
      </c>
      <c r="J115" s="153" t="s">
        <v>58</v>
      </c>
      <c r="K115" s="154" t="s">
        <v>136</v>
      </c>
      <c r="L115" s="113" t="s">
        <v>180</v>
      </c>
      <c r="M115" s="142" t="s">
        <v>180</v>
      </c>
      <c r="N115" s="142" t="s">
        <v>180</v>
      </c>
      <c r="O115" s="144" t="s">
        <v>58</v>
      </c>
      <c r="P115" s="123" t="n">
        <v>10</v>
      </c>
      <c r="Q115" s="105" t="n">
        <v>901457774</v>
      </c>
      <c r="R115" s="105" t="s">
        <v>596</v>
      </c>
      <c r="S115" s="118" t="s">
        <v>597</v>
      </c>
      <c r="T115" s="118" t="n">
        <v>860072115</v>
      </c>
      <c r="U115" s="119" t="s">
        <v>598</v>
      </c>
      <c r="V115" s="120" t="n">
        <v>0.75</v>
      </c>
      <c r="W115" s="121" t="n">
        <v>649634211</v>
      </c>
      <c r="X115" s="122" t="n">
        <v>0</v>
      </c>
      <c r="Y115" s="123" t="n">
        <v>2</v>
      </c>
      <c r="Z115" s="121" t="n">
        <v>313469473</v>
      </c>
      <c r="AA115" s="124" t="n">
        <f aca="false">+W115+X115+Z115</f>
        <v>963103684</v>
      </c>
      <c r="AB115" s="125" t="n">
        <v>607672303</v>
      </c>
      <c r="AC115" s="126" t="n">
        <v>44246</v>
      </c>
      <c r="AD115" s="127" t="n">
        <v>44459</v>
      </c>
      <c r="AE115" s="127" t="n">
        <v>44549</v>
      </c>
      <c r="AF115" s="128" t="n">
        <v>300</v>
      </c>
      <c r="AG115" s="123" t="n">
        <v>2</v>
      </c>
      <c r="AH115" s="123" t="n">
        <v>110</v>
      </c>
      <c r="AI115" s="105"/>
      <c r="AJ115" s="105"/>
      <c r="AK115" s="126"/>
      <c r="AL115" s="130"/>
      <c r="AM115" s="131"/>
      <c r="AN115" s="131" t="s">
        <v>141</v>
      </c>
      <c r="AO115" s="131"/>
      <c r="AP115" s="131"/>
      <c r="AQ115" s="132" t="n">
        <f aca="false">IF(ISERROR(AB115/AA115),"-",(AB115/AA115))</f>
        <v>0.630952111486264</v>
      </c>
      <c r="AR115" s="27"/>
      <c r="AS115" s="27"/>
      <c r="AT115" s="27"/>
      <c r="AU115" s="27"/>
      <c r="AV115" s="27"/>
      <c r="AW115" s="27"/>
    </row>
    <row r="116" s="133" customFormat="true" ht="27.95" hidden="false" customHeight="true" outlineLevel="0" collapsed="false">
      <c r="A116" s="165" t="n">
        <v>0</v>
      </c>
      <c r="B116" s="105" t="s">
        <v>592</v>
      </c>
      <c r="C116" s="151" t="n">
        <v>2021</v>
      </c>
      <c r="D116" s="166" t="s">
        <v>593</v>
      </c>
      <c r="E116" s="106" t="s">
        <v>594</v>
      </c>
      <c r="F116" s="135" t="s">
        <v>132</v>
      </c>
      <c r="G116" s="136" t="s">
        <v>163</v>
      </c>
      <c r="H116" s="137" t="s">
        <v>164</v>
      </c>
      <c r="I116" s="110" t="s">
        <v>595</v>
      </c>
      <c r="J116" s="153" t="s">
        <v>58</v>
      </c>
      <c r="K116" s="154" t="s">
        <v>136</v>
      </c>
      <c r="L116" s="113" t="s">
        <v>180</v>
      </c>
      <c r="M116" s="142" t="s">
        <v>180</v>
      </c>
      <c r="N116" s="142" t="s">
        <v>180</v>
      </c>
      <c r="O116" s="144" t="s">
        <v>58</v>
      </c>
      <c r="P116" s="123" t="n">
        <v>10</v>
      </c>
      <c r="Q116" s="105" t="n">
        <v>901457774</v>
      </c>
      <c r="R116" s="105" t="s">
        <v>596</v>
      </c>
      <c r="S116" s="118" t="s">
        <v>597</v>
      </c>
      <c r="T116" s="118" t="n">
        <v>901113227</v>
      </c>
      <c r="U116" s="119" t="s">
        <v>599</v>
      </c>
      <c r="V116" s="120" t="n">
        <v>0.25</v>
      </c>
      <c r="W116" s="167" t="n">
        <v>0</v>
      </c>
      <c r="X116" s="122" t="n">
        <v>0</v>
      </c>
      <c r="Y116" s="123" t="n">
        <v>0</v>
      </c>
      <c r="Z116" s="121" t="n">
        <v>0</v>
      </c>
      <c r="AA116" s="124" t="n">
        <f aca="false">+W116+X116+Z116</f>
        <v>0</v>
      </c>
      <c r="AB116" s="168" t="n">
        <v>0</v>
      </c>
      <c r="AC116" s="126" t="n">
        <v>44246</v>
      </c>
      <c r="AD116" s="127" t="n">
        <v>44247</v>
      </c>
      <c r="AE116" s="127" t="n">
        <v>44549</v>
      </c>
      <c r="AF116" s="128" t="n">
        <v>300</v>
      </c>
      <c r="AG116" s="123" t="n">
        <v>0</v>
      </c>
      <c r="AH116" s="123" t="n">
        <v>0</v>
      </c>
      <c r="AI116" s="105"/>
      <c r="AJ116" s="105"/>
      <c r="AK116" s="126"/>
      <c r="AL116" s="130"/>
      <c r="AM116" s="131"/>
      <c r="AN116" s="131"/>
      <c r="AO116" s="131" t="s">
        <v>141</v>
      </c>
      <c r="AP116" s="131"/>
      <c r="AQ116" s="132" t="str">
        <f aca="false">IF(ISERROR(AB116/AA116),"-",(AB116/AA116))</f>
        <v>-</v>
      </c>
      <c r="AR116" s="27"/>
      <c r="AS116" s="27"/>
      <c r="AT116" s="27"/>
      <c r="AU116" s="27"/>
      <c r="AV116" s="27"/>
      <c r="AW116" s="27"/>
    </row>
    <row r="117" s="133" customFormat="true" ht="27.95" hidden="false" customHeight="true" outlineLevel="0" collapsed="false">
      <c r="A117" s="104" t="n">
        <v>1</v>
      </c>
      <c r="B117" s="105" t="s">
        <v>600</v>
      </c>
      <c r="C117" s="151" t="n">
        <v>2021</v>
      </c>
      <c r="D117" s="105" t="s">
        <v>600</v>
      </c>
      <c r="E117" s="106" t="s">
        <v>601</v>
      </c>
      <c r="F117" s="135" t="s">
        <v>153</v>
      </c>
      <c r="G117" s="136" t="s">
        <v>154</v>
      </c>
      <c r="H117" s="137" t="s">
        <v>155</v>
      </c>
      <c r="I117" s="110" t="s">
        <v>439</v>
      </c>
      <c r="J117" s="153" t="s">
        <v>135</v>
      </c>
      <c r="K117" s="154" t="s">
        <v>136</v>
      </c>
      <c r="L117" s="113" t="n">
        <v>57</v>
      </c>
      <c r="M117" s="142" t="s">
        <v>166</v>
      </c>
      <c r="N117" s="142" t="s">
        <v>167</v>
      </c>
      <c r="O117" s="157" t="s">
        <v>56</v>
      </c>
      <c r="P117" s="123" t="n">
        <v>1</v>
      </c>
      <c r="Q117" s="105" t="n">
        <v>1065825534</v>
      </c>
      <c r="R117" s="105" t="s">
        <v>602</v>
      </c>
      <c r="S117" s="118" t="s">
        <v>193</v>
      </c>
      <c r="T117" s="118"/>
      <c r="U117" s="119"/>
      <c r="V117" s="120"/>
      <c r="W117" s="121" t="n">
        <v>35319280</v>
      </c>
      <c r="X117" s="122" t="n">
        <v>0</v>
      </c>
      <c r="Y117" s="123" t="n">
        <v>1</v>
      </c>
      <c r="Z117" s="121" t="n">
        <v>8829820</v>
      </c>
      <c r="AA117" s="124" t="n">
        <f aca="false">+W117+X117+Z117</f>
        <v>44149100</v>
      </c>
      <c r="AB117" s="125" t="n">
        <v>38115390</v>
      </c>
      <c r="AC117" s="126" t="n">
        <v>44265</v>
      </c>
      <c r="AD117" s="127" t="n">
        <v>44267</v>
      </c>
      <c r="AE117" s="127" t="n">
        <v>44511</v>
      </c>
      <c r="AF117" s="128" t="n">
        <v>240</v>
      </c>
      <c r="AG117" s="123" t="n">
        <v>1</v>
      </c>
      <c r="AH117" s="123" t="n">
        <v>60</v>
      </c>
      <c r="AI117" s="105" t="n">
        <v>23500450</v>
      </c>
      <c r="AJ117" s="105" t="s">
        <v>603</v>
      </c>
      <c r="AK117" s="126" t="n">
        <v>44313</v>
      </c>
      <c r="AL117" s="159" t="n">
        <v>28696915</v>
      </c>
      <c r="AM117" s="131"/>
      <c r="AN117" s="131" t="s">
        <v>141</v>
      </c>
      <c r="AO117" s="131"/>
      <c r="AP117" s="131"/>
      <c r="AQ117" s="132" t="n">
        <f aca="false">IF(ISERROR(AB117/AA117),"-",(AB117/AA117))</f>
        <v>0.863333340883506</v>
      </c>
      <c r="AR117" s="27"/>
      <c r="AS117" s="27"/>
      <c r="AT117" s="27"/>
      <c r="AU117" s="27"/>
      <c r="AV117" s="27"/>
      <c r="AW117" s="27"/>
    </row>
    <row r="118" s="133" customFormat="true" ht="27.95" hidden="false" customHeight="true" outlineLevel="0" collapsed="false">
      <c r="A118" s="104" t="n">
        <v>1</v>
      </c>
      <c r="B118" s="105" t="s">
        <v>604</v>
      </c>
      <c r="C118" s="151" t="n">
        <v>2021</v>
      </c>
      <c r="D118" s="105" t="s">
        <v>604</v>
      </c>
      <c r="E118" s="106" t="s">
        <v>605</v>
      </c>
      <c r="F118" s="135" t="s">
        <v>153</v>
      </c>
      <c r="G118" s="136" t="s">
        <v>154</v>
      </c>
      <c r="H118" s="137" t="s">
        <v>155</v>
      </c>
      <c r="I118" s="110" t="s">
        <v>606</v>
      </c>
      <c r="J118" s="153" t="s">
        <v>135</v>
      </c>
      <c r="K118" s="154" t="s">
        <v>136</v>
      </c>
      <c r="L118" s="113" t="n">
        <v>55</v>
      </c>
      <c r="M118" s="142" t="s">
        <v>312</v>
      </c>
      <c r="N118" s="142" t="s">
        <v>167</v>
      </c>
      <c r="O118" s="157" t="s">
        <v>52</v>
      </c>
      <c r="P118" s="123" t="n">
        <v>1</v>
      </c>
      <c r="Q118" s="105" t="n">
        <v>1020720998</v>
      </c>
      <c r="R118" s="105" t="s">
        <v>607</v>
      </c>
      <c r="S118" s="118" t="s">
        <v>193</v>
      </c>
      <c r="T118" s="118"/>
      <c r="U118" s="119"/>
      <c r="V118" s="120"/>
      <c r="W118" s="121" t="n">
        <v>56000000</v>
      </c>
      <c r="X118" s="122" t="n">
        <v>0</v>
      </c>
      <c r="Y118" s="123" t="n">
        <v>1</v>
      </c>
      <c r="Z118" s="121" t="n">
        <v>17500000</v>
      </c>
      <c r="AA118" s="124" t="n">
        <f aca="false">+W118+X118+Z118</f>
        <v>73500000</v>
      </c>
      <c r="AB118" s="125" t="n">
        <v>64633333</v>
      </c>
      <c r="AC118" s="126" t="n">
        <v>44251</v>
      </c>
      <c r="AD118" s="127" t="n">
        <v>44251</v>
      </c>
      <c r="AE118" s="127" t="n">
        <v>44492</v>
      </c>
      <c r="AF118" s="128" t="n">
        <v>240</v>
      </c>
      <c r="AG118" s="123" t="n">
        <v>1</v>
      </c>
      <c r="AH118" s="123" t="n">
        <v>75</v>
      </c>
      <c r="AI118" s="129"/>
      <c r="AJ118" s="130"/>
      <c r="AK118" s="130"/>
      <c r="AL118" s="130"/>
      <c r="AM118" s="131"/>
      <c r="AN118" s="131" t="s">
        <v>141</v>
      </c>
      <c r="AO118" s="131"/>
      <c r="AP118" s="131"/>
      <c r="AQ118" s="132" t="n">
        <f aca="false">IF(ISERROR(AB118/AA118),"-",(AB118/AA118))</f>
        <v>0.879365074829932</v>
      </c>
      <c r="AR118" s="27"/>
      <c r="AS118" s="27"/>
      <c r="AT118" s="27"/>
      <c r="AU118" s="27"/>
      <c r="AV118" s="27"/>
      <c r="AW118" s="27"/>
    </row>
    <row r="119" s="133" customFormat="true" ht="27.95" hidden="false" customHeight="true" outlineLevel="0" collapsed="false">
      <c r="A119" s="104" t="n">
        <v>1</v>
      </c>
      <c r="B119" s="105" t="s">
        <v>608</v>
      </c>
      <c r="C119" s="151" t="n">
        <v>2021</v>
      </c>
      <c r="D119" s="105" t="s">
        <v>608</v>
      </c>
      <c r="E119" s="106" t="s">
        <v>609</v>
      </c>
      <c r="F119" s="135" t="s">
        <v>153</v>
      </c>
      <c r="G119" s="136" t="s">
        <v>154</v>
      </c>
      <c r="H119" s="137" t="s">
        <v>155</v>
      </c>
      <c r="I119" s="110" t="s">
        <v>610</v>
      </c>
      <c r="J119" s="153" t="s">
        <v>135</v>
      </c>
      <c r="K119" s="154" t="s">
        <v>136</v>
      </c>
      <c r="L119" s="113" t="n">
        <v>57</v>
      </c>
      <c r="M119" s="142" t="s">
        <v>166</v>
      </c>
      <c r="N119" s="142" t="s">
        <v>167</v>
      </c>
      <c r="O119" s="157" t="s">
        <v>54</v>
      </c>
      <c r="P119" s="123" t="n">
        <v>1</v>
      </c>
      <c r="Q119" s="105" t="n">
        <v>1022937473</v>
      </c>
      <c r="R119" s="105" t="s">
        <v>611</v>
      </c>
      <c r="S119" s="118" t="s">
        <v>193</v>
      </c>
      <c r="T119" s="118"/>
      <c r="U119" s="119"/>
      <c r="V119" s="120"/>
      <c r="W119" s="148" t="n">
        <v>35200000</v>
      </c>
      <c r="X119" s="122" t="n">
        <v>0</v>
      </c>
      <c r="Y119" s="123" t="n">
        <v>2</v>
      </c>
      <c r="Z119" s="121" t="n">
        <v>8800000</v>
      </c>
      <c r="AA119" s="149" t="n">
        <f aca="false">+W119+X119+Z119</f>
        <v>44000000</v>
      </c>
      <c r="AB119" s="150" t="n">
        <v>38866667</v>
      </c>
      <c r="AC119" s="126" t="n">
        <v>44256</v>
      </c>
      <c r="AD119" s="127" t="n">
        <v>44261</v>
      </c>
      <c r="AE119" s="127" t="n">
        <v>44505</v>
      </c>
      <c r="AF119" s="128" t="n">
        <v>240</v>
      </c>
      <c r="AG119" s="123" t="n">
        <v>2</v>
      </c>
      <c r="AH119" s="123" t="n">
        <v>60</v>
      </c>
      <c r="AI119" s="129"/>
      <c r="AJ119" s="130"/>
      <c r="AK119" s="130"/>
      <c r="AL119" s="130"/>
      <c r="AM119" s="131"/>
      <c r="AN119" s="131" t="s">
        <v>141</v>
      </c>
      <c r="AO119" s="131"/>
      <c r="AP119" s="131"/>
      <c r="AQ119" s="132" t="n">
        <f aca="false">IF(ISERROR(AB119/AA119),"-",(AB119/AA119))</f>
        <v>0.883333340909091</v>
      </c>
      <c r="AR119" s="27"/>
      <c r="AS119" s="27"/>
      <c r="AT119" s="27"/>
      <c r="AU119" s="27"/>
      <c r="AV119" s="27"/>
      <c r="AW119" s="27"/>
    </row>
    <row r="120" s="133" customFormat="true" ht="27.95" hidden="false" customHeight="true" outlineLevel="0" collapsed="false">
      <c r="A120" s="104" t="n">
        <v>1</v>
      </c>
      <c r="B120" s="105" t="s">
        <v>612</v>
      </c>
      <c r="C120" s="151" t="n">
        <v>2021</v>
      </c>
      <c r="D120" s="105" t="s">
        <v>612</v>
      </c>
      <c r="E120" s="106" t="s">
        <v>613</v>
      </c>
      <c r="F120" s="135" t="s">
        <v>153</v>
      </c>
      <c r="G120" s="136" t="s">
        <v>154</v>
      </c>
      <c r="H120" s="137" t="s">
        <v>155</v>
      </c>
      <c r="I120" s="110" t="s">
        <v>614</v>
      </c>
      <c r="J120" s="153" t="s">
        <v>135</v>
      </c>
      <c r="K120" s="154" t="s">
        <v>136</v>
      </c>
      <c r="L120" s="113" t="n">
        <v>57</v>
      </c>
      <c r="M120" s="142" t="s">
        <v>166</v>
      </c>
      <c r="N120" s="142" t="s">
        <v>167</v>
      </c>
      <c r="O120" s="157" t="s">
        <v>54</v>
      </c>
      <c r="P120" s="123" t="n">
        <v>1</v>
      </c>
      <c r="Q120" s="105" t="n">
        <v>98663174</v>
      </c>
      <c r="R120" s="105" t="s">
        <v>615</v>
      </c>
      <c r="S120" s="118" t="s">
        <v>193</v>
      </c>
      <c r="T120" s="118"/>
      <c r="U120" s="119"/>
      <c r="V120" s="120"/>
      <c r="W120" s="148" t="n">
        <v>45000000</v>
      </c>
      <c r="X120" s="122" t="n">
        <v>0</v>
      </c>
      <c r="Y120" s="123" t="n">
        <v>0</v>
      </c>
      <c r="Z120" s="121" t="n">
        <v>0</v>
      </c>
      <c r="AA120" s="149" t="n">
        <f aca="false">+W120+X120+Z120</f>
        <v>45000000</v>
      </c>
      <c r="AB120" s="150" t="n">
        <v>45000000</v>
      </c>
      <c r="AC120" s="126" t="n">
        <v>44253</v>
      </c>
      <c r="AD120" s="127" t="n">
        <v>44258</v>
      </c>
      <c r="AE120" s="127" t="n">
        <v>44441</v>
      </c>
      <c r="AF120" s="128" t="n">
        <v>180</v>
      </c>
      <c r="AG120" s="123" t="n">
        <v>0</v>
      </c>
      <c r="AH120" s="123" t="n">
        <v>0</v>
      </c>
      <c r="AI120" s="129"/>
      <c r="AJ120" s="130"/>
      <c r="AK120" s="130"/>
      <c r="AL120" s="130"/>
      <c r="AM120" s="131"/>
      <c r="AN120" s="131"/>
      <c r="AO120" s="131" t="s">
        <v>141</v>
      </c>
      <c r="AP120" s="131"/>
      <c r="AQ120" s="132" t="n">
        <f aca="false">IF(ISERROR(AB120/AA120),"-",(AB120/AA120))</f>
        <v>1</v>
      </c>
      <c r="AR120" s="27"/>
      <c r="AS120" s="27"/>
      <c r="AT120" s="27"/>
      <c r="AU120" s="27"/>
      <c r="AV120" s="27"/>
      <c r="AW120" s="27"/>
    </row>
    <row r="121" s="133" customFormat="true" ht="27.95" hidden="false" customHeight="true" outlineLevel="0" collapsed="false">
      <c r="A121" s="104" t="n">
        <v>1</v>
      </c>
      <c r="B121" s="105" t="s">
        <v>616</v>
      </c>
      <c r="C121" s="151" t="n">
        <v>2021</v>
      </c>
      <c r="D121" s="105" t="s">
        <v>616</v>
      </c>
      <c r="E121" s="106" t="s">
        <v>617</v>
      </c>
      <c r="F121" s="135" t="s">
        <v>153</v>
      </c>
      <c r="G121" s="136" t="s">
        <v>154</v>
      </c>
      <c r="H121" s="137" t="s">
        <v>155</v>
      </c>
      <c r="I121" s="110" t="s">
        <v>618</v>
      </c>
      <c r="J121" s="153" t="s">
        <v>135</v>
      </c>
      <c r="K121" s="154" t="s">
        <v>136</v>
      </c>
      <c r="L121" s="138" t="n">
        <v>1</v>
      </c>
      <c r="M121" s="139" t="s">
        <v>365</v>
      </c>
      <c r="N121" s="139" t="s">
        <v>147</v>
      </c>
      <c r="O121" s="160" t="s">
        <v>8</v>
      </c>
      <c r="P121" s="123" t="n">
        <v>1</v>
      </c>
      <c r="Q121" s="105" t="n">
        <v>1073236424</v>
      </c>
      <c r="R121" s="105" t="s">
        <v>619</v>
      </c>
      <c r="S121" s="118" t="s">
        <v>193</v>
      </c>
      <c r="T121" s="118"/>
      <c r="U121" s="119"/>
      <c r="V121" s="120"/>
      <c r="W121" s="121" t="n">
        <v>55000000</v>
      </c>
      <c r="X121" s="122" t="n">
        <v>0</v>
      </c>
      <c r="Y121" s="123" t="n">
        <v>0</v>
      </c>
      <c r="Z121" s="121" t="n">
        <v>0</v>
      </c>
      <c r="AA121" s="124" t="n">
        <f aca="false">+W121+X121+Z121</f>
        <v>55000000</v>
      </c>
      <c r="AB121" s="125" t="n">
        <v>46333333</v>
      </c>
      <c r="AC121" s="126" t="n">
        <v>44249</v>
      </c>
      <c r="AD121" s="127" t="n">
        <v>44250</v>
      </c>
      <c r="AE121" s="127" t="n">
        <v>44561</v>
      </c>
      <c r="AF121" s="128" t="n">
        <v>330</v>
      </c>
      <c r="AG121" s="123" t="n">
        <v>1</v>
      </c>
      <c r="AH121" s="123" t="n">
        <v>22</v>
      </c>
      <c r="AI121" s="129"/>
      <c r="AJ121" s="130"/>
      <c r="AK121" s="130"/>
      <c r="AL121" s="130"/>
      <c r="AM121" s="131"/>
      <c r="AN121" s="131" t="s">
        <v>141</v>
      </c>
      <c r="AO121" s="131"/>
      <c r="AP121" s="131"/>
      <c r="AQ121" s="132" t="n">
        <f aca="false">IF(ISERROR(AB121/AA121),"-",(AB121/AA121))</f>
        <v>0.842424236363636</v>
      </c>
      <c r="AR121" s="27"/>
      <c r="AS121" s="27"/>
      <c r="AT121" s="27"/>
      <c r="AU121" s="27"/>
      <c r="AV121" s="27"/>
      <c r="AW121" s="27"/>
    </row>
    <row r="122" s="133" customFormat="true" ht="27.95" hidden="false" customHeight="true" outlineLevel="0" collapsed="false">
      <c r="A122" s="104" t="n">
        <v>1</v>
      </c>
      <c r="B122" s="105" t="s">
        <v>620</v>
      </c>
      <c r="C122" s="151" t="n">
        <v>2021</v>
      </c>
      <c r="D122" s="105" t="s">
        <v>620</v>
      </c>
      <c r="E122" s="106" t="s">
        <v>621</v>
      </c>
      <c r="F122" s="135" t="s">
        <v>153</v>
      </c>
      <c r="G122" s="136" t="s">
        <v>154</v>
      </c>
      <c r="H122" s="137" t="s">
        <v>155</v>
      </c>
      <c r="I122" s="110" t="s">
        <v>622</v>
      </c>
      <c r="J122" s="153" t="s">
        <v>135</v>
      </c>
      <c r="K122" s="154" t="s">
        <v>136</v>
      </c>
      <c r="L122" s="138" t="n">
        <v>1</v>
      </c>
      <c r="M122" s="139" t="s">
        <v>365</v>
      </c>
      <c r="N122" s="139" t="s">
        <v>147</v>
      </c>
      <c r="O122" s="160" t="s">
        <v>8</v>
      </c>
      <c r="P122" s="123" t="n">
        <v>1</v>
      </c>
      <c r="Q122" s="105" t="n">
        <v>1032468831</v>
      </c>
      <c r="R122" s="105" t="s">
        <v>623</v>
      </c>
      <c r="S122" s="118" t="s">
        <v>193</v>
      </c>
      <c r="T122" s="118"/>
      <c r="U122" s="119"/>
      <c r="V122" s="120"/>
      <c r="W122" s="121" t="n">
        <v>24000000</v>
      </c>
      <c r="X122" s="122" t="n">
        <v>0</v>
      </c>
      <c r="Y122" s="123" t="n">
        <v>0</v>
      </c>
      <c r="Z122" s="121" t="n">
        <v>0</v>
      </c>
      <c r="AA122" s="124" t="n">
        <f aca="false">+W122+X122+Z122</f>
        <v>24000000</v>
      </c>
      <c r="AB122" s="125" t="n">
        <v>24000000</v>
      </c>
      <c r="AC122" s="126" t="n">
        <v>44249</v>
      </c>
      <c r="AD122" s="127" t="n">
        <v>44251</v>
      </c>
      <c r="AE122" s="127" t="n">
        <v>44431</v>
      </c>
      <c r="AF122" s="128" t="n">
        <v>180</v>
      </c>
      <c r="AG122" s="123" t="n">
        <v>0</v>
      </c>
      <c r="AH122" s="123" t="n">
        <v>0</v>
      </c>
      <c r="AI122" s="129"/>
      <c r="AJ122" s="130"/>
      <c r="AK122" s="130"/>
      <c r="AL122" s="130"/>
      <c r="AM122" s="131"/>
      <c r="AN122" s="131"/>
      <c r="AO122" s="131" t="s">
        <v>141</v>
      </c>
      <c r="AP122" s="131"/>
      <c r="AQ122" s="132" t="n">
        <f aca="false">IF(ISERROR(AB122/AA122),"-",(AB122/AA122))</f>
        <v>1</v>
      </c>
      <c r="AR122" s="27"/>
      <c r="AS122" s="27"/>
      <c r="AT122" s="27"/>
      <c r="AU122" s="27"/>
      <c r="AV122" s="27"/>
      <c r="AW122" s="27"/>
    </row>
    <row r="123" s="133" customFormat="true" ht="27.95" hidden="false" customHeight="true" outlineLevel="0" collapsed="false">
      <c r="A123" s="104" t="n">
        <v>1</v>
      </c>
      <c r="B123" s="105" t="s">
        <v>624</v>
      </c>
      <c r="C123" s="151" t="n">
        <v>2021</v>
      </c>
      <c r="D123" s="105" t="s">
        <v>624</v>
      </c>
      <c r="E123" s="106" t="s">
        <v>625</v>
      </c>
      <c r="F123" s="135" t="s">
        <v>153</v>
      </c>
      <c r="G123" s="136" t="s">
        <v>154</v>
      </c>
      <c r="H123" s="137" t="s">
        <v>155</v>
      </c>
      <c r="I123" s="110" t="s">
        <v>626</v>
      </c>
      <c r="J123" s="153" t="s">
        <v>135</v>
      </c>
      <c r="K123" s="154" t="s">
        <v>136</v>
      </c>
      <c r="L123" s="113" t="n">
        <v>57</v>
      </c>
      <c r="M123" s="142" t="s">
        <v>166</v>
      </c>
      <c r="N123" s="142" t="s">
        <v>167</v>
      </c>
      <c r="O123" s="157" t="s">
        <v>54</v>
      </c>
      <c r="P123" s="123" t="n">
        <v>1</v>
      </c>
      <c r="Q123" s="105" t="n">
        <v>1018472522</v>
      </c>
      <c r="R123" s="105" t="s">
        <v>627</v>
      </c>
      <c r="S123" s="118" t="s">
        <v>193</v>
      </c>
      <c r="T123" s="118"/>
      <c r="U123" s="119"/>
      <c r="V123" s="120"/>
      <c r="W123" s="148" t="n">
        <v>35319280</v>
      </c>
      <c r="X123" s="122" t="n">
        <v>0</v>
      </c>
      <c r="Y123" s="123" t="n">
        <v>1</v>
      </c>
      <c r="Z123" s="121" t="n">
        <v>8829820</v>
      </c>
      <c r="AA123" s="149" t="n">
        <f aca="false">+W123+X123+Z123</f>
        <v>44149100</v>
      </c>
      <c r="AB123" s="150" t="n">
        <v>32523170</v>
      </c>
      <c r="AC123" s="126" t="n">
        <v>44251</v>
      </c>
      <c r="AD123" s="127" t="n">
        <v>44257</v>
      </c>
      <c r="AE123" s="127" t="n">
        <v>44501</v>
      </c>
      <c r="AF123" s="128" t="n">
        <v>240</v>
      </c>
      <c r="AG123" s="123" t="n">
        <v>1</v>
      </c>
      <c r="AH123" s="123" t="n">
        <v>60</v>
      </c>
      <c r="AI123" s="105" t="n">
        <v>1136883135</v>
      </c>
      <c r="AJ123" s="105" t="s">
        <v>628</v>
      </c>
      <c r="AK123" s="126" t="n">
        <v>44519</v>
      </c>
      <c r="AL123" s="159" t="n">
        <v>6033693</v>
      </c>
      <c r="AM123" s="131"/>
      <c r="AN123" s="131" t="s">
        <v>141</v>
      </c>
      <c r="AO123" s="131"/>
      <c r="AP123" s="131"/>
      <c r="AQ123" s="132" t="n">
        <f aca="false">IF(ISERROR(AB123/AA123),"-",(AB123/AA123))</f>
        <v>0.736666659116494</v>
      </c>
      <c r="AR123" s="27"/>
      <c r="AS123" s="27"/>
      <c r="AT123" s="27"/>
      <c r="AU123" s="27"/>
      <c r="AV123" s="27"/>
      <c r="AW123" s="27"/>
    </row>
    <row r="124" s="133" customFormat="true" ht="27.95" hidden="false" customHeight="true" outlineLevel="0" collapsed="false">
      <c r="A124" s="104" t="n">
        <v>1</v>
      </c>
      <c r="B124" s="105" t="s">
        <v>629</v>
      </c>
      <c r="C124" s="151" t="n">
        <v>2021</v>
      </c>
      <c r="D124" s="105" t="s">
        <v>629</v>
      </c>
      <c r="E124" s="106" t="s">
        <v>630</v>
      </c>
      <c r="F124" s="135" t="s">
        <v>153</v>
      </c>
      <c r="G124" s="136" t="s">
        <v>154</v>
      </c>
      <c r="H124" s="137" t="s">
        <v>155</v>
      </c>
      <c r="I124" s="110" t="s">
        <v>631</v>
      </c>
      <c r="J124" s="153" t="s">
        <v>135</v>
      </c>
      <c r="K124" s="154" t="s">
        <v>136</v>
      </c>
      <c r="L124" s="138" t="n">
        <v>17</v>
      </c>
      <c r="M124" s="139" t="s">
        <v>511</v>
      </c>
      <c r="N124" s="139" t="s">
        <v>147</v>
      </c>
      <c r="O124" s="160" t="s">
        <v>20</v>
      </c>
      <c r="P124" s="123" t="n">
        <v>1</v>
      </c>
      <c r="Q124" s="105" t="n">
        <v>1032402556</v>
      </c>
      <c r="R124" s="105" t="s">
        <v>632</v>
      </c>
      <c r="S124" s="118" t="s">
        <v>193</v>
      </c>
      <c r="T124" s="118"/>
      <c r="U124" s="119"/>
      <c r="V124" s="120"/>
      <c r="W124" s="121" t="n">
        <v>43610000</v>
      </c>
      <c r="X124" s="122" t="n">
        <v>0</v>
      </c>
      <c r="Y124" s="123" t="n">
        <v>0</v>
      </c>
      <c r="Z124" s="121" t="n">
        <v>0</v>
      </c>
      <c r="AA124" s="124" t="n">
        <f aca="false">+W124+X124+Z124</f>
        <v>43610000</v>
      </c>
      <c r="AB124" s="125" t="n">
        <v>39830466</v>
      </c>
      <c r="AC124" s="126" t="n">
        <v>44252</v>
      </c>
      <c r="AD124" s="127" t="n">
        <v>44254</v>
      </c>
      <c r="AE124" s="127" t="n">
        <v>44556</v>
      </c>
      <c r="AF124" s="128" t="n">
        <v>300</v>
      </c>
      <c r="AG124" s="123" t="n">
        <v>0</v>
      </c>
      <c r="AH124" s="123" t="n">
        <v>0</v>
      </c>
      <c r="AI124" s="105"/>
      <c r="AJ124" s="105"/>
      <c r="AK124" s="126"/>
      <c r="AL124" s="130"/>
      <c r="AM124" s="131"/>
      <c r="AN124" s="131"/>
      <c r="AO124" s="131" t="s">
        <v>141</v>
      </c>
      <c r="AP124" s="131"/>
      <c r="AQ124" s="132" t="n">
        <f aca="false">IF(ISERROR(AB124/AA124),"-",(AB124/AA124))</f>
        <v>0.91333331804632</v>
      </c>
      <c r="AR124" s="27"/>
      <c r="AS124" s="27"/>
      <c r="AT124" s="27"/>
      <c r="AU124" s="27"/>
      <c r="AV124" s="27"/>
      <c r="AW124" s="27"/>
    </row>
    <row r="125" s="133" customFormat="true" ht="27.95" hidden="false" customHeight="true" outlineLevel="0" collapsed="false">
      <c r="A125" s="156" t="n">
        <v>1</v>
      </c>
      <c r="B125" s="105" t="s">
        <v>633</v>
      </c>
      <c r="C125" s="151" t="n">
        <v>2021</v>
      </c>
      <c r="D125" s="105" t="s">
        <v>633</v>
      </c>
      <c r="E125" s="106" t="s">
        <v>634</v>
      </c>
      <c r="F125" s="135" t="s">
        <v>153</v>
      </c>
      <c r="G125" s="136" t="s">
        <v>154</v>
      </c>
      <c r="H125" s="137" t="s">
        <v>155</v>
      </c>
      <c r="I125" s="110" t="s">
        <v>439</v>
      </c>
      <c r="J125" s="153" t="s">
        <v>135</v>
      </c>
      <c r="K125" s="154" t="s">
        <v>136</v>
      </c>
      <c r="L125" s="113" t="n">
        <v>57</v>
      </c>
      <c r="M125" s="142" t="s">
        <v>166</v>
      </c>
      <c r="N125" s="142" t="s">
        <v>167</v>
      </c>
      <c r="O125" s="157" t="s">
        <v>56</v>
      </c>
      <c r="P125" s="123" t="n">
        <v>1</v>
      </c>
      <c r="Q125" s="105" t="n">
        <v>1010173266</v>
      </c>
      <c r="R125" s="105" t="s">
        <v>635</v>
      </c>
      <c r="S125" s="118" t="s">
        <v>193</v>
      </c>
      <c r="T125" s="118"/>
      <c r="U125" s="119"/>
      <c r="V125" s="120"/>
      <c r="W125" s="121" t="n">
        <v>26489460</v>
      </c>
      <c r="X125" s="122" t="n">
        <v>0</v>
      </c>
      <c r="Y125" s="123" t="n">
        <v>1</v>
      </c>
      <c r="Z125" s="121" t="n">
        <v>8829820</v>
      </c>
      <c r="AA125" s="124" t="n">
        <f aca="false">+W125+X125+Z125</f>
        <v>35319280</v>
      </c>
      <c r="AB125" s="125" t="n">
        <v>32523170</v>
      </c>
      <c r="AC125" s="126" t="n">
        <v>44258</v>
      </c>
      <c r="AD125" s="127" t="n">
        <v>44306</v>
      </c>
      <c r="AE125" s="127" t="n">
        <v>44488</v>
      </c>
      <c r="AF125" s="128" t="n">
        <v>180</v>
      </c>
      <c r="AG125" s="123" t="n">
        <v>1</v>
      </c>
      <c r="AH125" s="123" t="n">
        <v>60</v>
      </c>
      <c r="AI125" s="105" t="n">
        <v>1136887379</v>
      </c>
      <c r="AJ125" s="105" t="s">
        <v>636</v>
      </c>
      <c r="AK125" s="126" t="n">
        <v>44295</v>
      </c>
      <c r="AL125" s="159" t="n">
        <v>26489460</v>
      </c>
      <c r="AM125" s="131"/>
      <c r="AN125" s="131"/>
      <c r="AO125" s="131" t="s">
        <v>141</v>
      </c>
      <c r="AP125" s="131"/>
      <c r="AQ125" s="132" t="n">
        <f aca="false">IF(ISERROR(AB125/AA125),"-",(AB125/AA125))</f>
        <v>0.920833323895617</v>
      </c>
      <c r="AR125" s="27"/>
      <c r="AS125" s="27"/>
      <c r="AT125" s="27"/>
      <c r="AU125" s="27"/>
      <c r="AV125" s="27"/>
      <c r="AW125" s="27"/>
    </row>
    <row r="126" s="133" customFormat="true" ht="27.95" hidden="false" customHeight="true" outlineLevel="0" collapsed="false">
      <c r="A126" s="156" t="n">
        <v>1</v>
      </c>
      <c r="B126" s="105" t="s">
        <v>637</v>
      </c>
      <c r="C126" s="151" t="n">
        <v>2021</v>
      </c>
      <c r="D126" s="105" t="s">
        <v>637</v>
      </c>
      <c r="E126" s="106" t="s">
        <v>638</v>
      </c>
      <c r="F126" s="135" t="s">
        <v>153</v>
      </c>
      <c r="G126" s="136" t="s">
        <v>154</v>
      </c>
      <c r="H126" s="137" t="s">
        <v>155</v>
      </c>
      <c r="I126" s="110" t="s">
        <v>639</v>
      </c>
      <c r="J126" s="153" t="s">
        <v>135</v>
      </c>
      <c r="K126" s="154" t="s">
        <v>136</v>
      </c>
      <c r="L126" s="113" t="n">
        <v>48</v>
      </c>
      <c r="M126" s="142" t="s">
        <v>157</v>
      </c>
      <c r="N126" s="142" t="s">
        <v>138</v>
      </c>
      <c r="O126" s="157" t="s">
        <v>48</v>
      </c>
      <c r="P126" s="123" t="n">
        <v>1</v>
      </c>
      <c r="Q126" s="105" t="n">
        <v>1020724030</v>
      </c>
      <c r="R126" s="105" t="s">
        <v>640</v>
      </c>
      <c r="S126" s="118" t="s">
        <v>193</v>
      </c>
      <c r="T126" s="118"/>
      <c r="U126" s="119"/>
      <c r="V126" s="120"/>
      <c r="W126" s="121" t="n">
        <v>28200000</v>
      </c>
      <c r="X126" s="122" t="n">
        <v>0</v>
      </c>
      <c r="Y126" s="123" t="n">
        <v>0</v>
      </c>
      <c r="Z126" s="121" t="n">
        <v>0</v>
      </c>
      <c r="AA126" s="124" t="n">
        <f aca="false">+W126+X126+Z126</f>
        <v>28200000</v>
      </c>
      <c r="AB126" s="125" t="n">
        <v>28200000</v>
      </c>
      <c r="AC126" s="126" t="n">
        <v>44250</v>
      </c>
      <c r="AD126" s="127" t="n">
        <v>44253</v>
      </c>
      <c r="AE126" s="127" t="n">
        <v>44433</v>
      </c>
      <c r="AF126" s="128" t="n">
        <v>180</v>
      </c>
      <c r="AG126" s="123" t="n">
        <v>0</v>
      </c>
      <c r="AH126" s="123" t="n">
        <v>0</v>
      </c>
      <c r="AI126" s="105"/>
      <c r="AJ126" s="105"/>
      <c r="AK126" s="126"/>
      <c r="AL126" s="130"/>
      <c r="AM126" s="131"/>
      <c r="AN126" s="131"/>
      <c r="AO126" s="131" t="s">
        <v>141</v>
      </c>
      <c r="AP126" s="131"/>
      <c r="AQ126" s="132" t="n">
        <f aca="false">IF(ISERROR(AB126/AA126),"-",(AB126/AA126))</f>
        <v>1</v>
      </c>
      <c r="AR126" s="27"/>
      <c r="AS126" s="27"/>
      <c r="AT126" s="27"/>
      <c r="AU126" s="27"/>
      <c r="AV126" s="27"/>
      <c r="AW126" s="27"/>
    </row>
    <row r="127" s="133" customFormat="true" ht="27.95" hidden="false" customHeight="true" outlineLevel="0" collapsed="false">
      <c r="A127" s="104" t="n">
        <v>1</v>
      </c>
      <c r="B127" s="105" t="s">
        <v>641</v>
      </c>
      <c r="C127" s="151" t="n">
        <v>2021</v>
      </c>
      <c r="D127" s="105" t="s">
        <v>641</v>
      </c>
      <c r="E127" s="106" t="s">
        <v>642</v>
      </c>
      <c r="F127" s="135" t="s">
        <v>153</v>
      </c>
      <c r="G127" s="136" t="s">
        <v>154</v>
      </c>
      <c r="H127" s="137" t="s">
        <v>155</v>
      </c>
      <c r="I127" s="110" t="s">
        <v>643</v>
      </c>
      <c r="J127" s="153" t="s">
        <v>135</v>
      </c>
      <c r="K127" s="154" t="s">
        <v>136</v>
      </c>
      <c r="L127" s="113" t="n">
        <v>57</v>
      </c>
      <c r="M127" s="142" t="s">
        <v>166</v>
      </c>
      <c r="N127" s="142" t="s">
        <v>167</v>
      </c>
      <c r="O127" s="157" t="s">
        <v>54</v>
      </c>
      <c r="P127" s="123" t="n">
        <v>1</v>
      </c>
      <c r="Q127" s="105" t="n">
        <v>1057597664</v>
      </c>
      <c r="R127" s="105" t="s">
        <v>644</v>
      </c>
      <c r="S127" s="118" t="s">
        <v>193</v>
      </c>
      <c r="T127" s="118"/>
      <c r="U127" s="119"/>
      <c r="V127" s="120"/>
      <c r="W127" s="148" t="n">
        <v>22400000</v>
      </c>
      <c r="X127" s="122" t="n">
        <v>0</v>
      </c>
      <c r="Y127" s="123" t="n">
        <v>1</v>
      </c>
      <c r="Z127" s="121" t="n">
        <v>7000000</v>
      </c>
      <c r="AA127" s="149" t="n">
        <f aca="false">+W127+X127+Z127</f>
        <v>29400000</v>
      </c>
      <c r="AB127" s="150" t="n">
        <v>25666667</v>
      </c>
      <c r="AC127" s="126" t="n">
        <v>44252</v>
      </c>
      <c r="AD127" s="127" t="n">
        <v>44253</v>
      </c>
      <c r="AE127" s="127" t="n">
        <v>44494</v>
      </c>
      <c r="AF127" s="128" t="n">
        <v>240</v>
      </c>
      <c r="AG127" s="123" t="n">
        <v>1</v>
      </c>
      <c r="AH127" s="123" t="n">
        <v>75</v>
      </c>
      <c r="AI127" s="105"/>
      <c r="AJ127" s="105"/>
      <c r="AK127" s="126"/>
      <c r="AL127" s="130"/>
      <c r="AM127" s="131"/>
      <c r="AN127" s="131" t="s">
        <v>141</v>
      </c>
      <c r="AO127" s="131"/>
      <c r="AP127" s="131"/>
      <c r="AQ127" s="132" t="n">
        <f aca="false">IF(ISERROR(AB127/AA127),"-",(AB127/AA127))</f>
        <v>0.873015884353741</v>
      </c>
      <c r="AR127" s="27"/>
      <c r="AS127" s="27"/>
      <c r="AT127" s="27"/>
      <c r="AU127" s="27"/>
      <c r="AV127" s="27"/>
      <c r="AW127" s="27"/>
    </row>
    <row r="128" s="133" customFormat="true" ht="27.95" hidden="false" customHeight="true" outlineLevel="0" collapsed="false">
      <c r="A128" s="104" t="n">
        <v>1</v>
      </c>
      <c r="B128" s="105" t="s">
        <v>645</v>
      </c>
      <c r="C128" s="151" t="n">
        <v>2021</v>
      </c>
      <c r="D128" s="105" t="s">
        <v>645</v>
      </c>
      <c r="E128" s="106" t="s">
        <v>646</v>
      </c>
      <c r="F128" s="135" t="s">
        <v>153</v>
      </c>
      <c r="G128" s="136" t="s">
        <v>154</v>
      </c>
      <c r="H128" s="137" t="s">
        <v>155</v>
      </c>
      <c r="I128" s="110" t="s">
        <v>319</v>
      </c>
      <c r="J128" s="153" t="s">
        <v>135</v>
      </c>
      <c r="K128" s="154" t="s">
        <v>136</v>
      </c>
      <c r="L128" s="113" t="n">
        <v>45</v>
      </c>
      <c r="M128" s="142" t="s">
        <v>149</v>
      </c>
      <c r="N128" s="142" t="s">
        <v>138</v>
      </c>
      <c r="O128" s="157" t="s">
        <v>46</v>
      </c>
      <c r="P128" s="123" t="n">
        <v>1</v>
      </c>
      <c r="Q128" s="105" t="n">
        <v>76329104</v>
      </c>
      <c r="R128" s="105" t="s">
        <v>647</v>
      </c>
      <c r="S128" s="118" t="s">
        <v>193</v>
      </c>
      <c r="T128" s="118"/>
      <c r="U128" s="119"/>
      <c r="V128" s="120"/>
      <c r="W128" s="121" t="n">
        <v>36000000</v>
      </c>
      <c r="X128" s="122" t="n">
        <v>0</v>
      </c>
      <c r="Y128" s="123" t="n">
        <v>1</v>
      </c>
      <c r="Z128" s="121" t="n">
        <v>9000000</v>
      </c>
      <c r="AA128" s="124" t="n">
        <f aca="false">+W128+X128+Z128</f>
        <v>45000000</v>
      </c>
      <c r="AB128" s="125" t="n">
        <v>41250000</v>
      </c>
      <c r="AC128" s="126" t="n">
        <v>44251</v>
      </c>
      <c r="AD128" s="127" t="n">
        <v>44253</v>
      </c>
      <c r="AE128" s="127" t="n">
        <v>44494</v>
      </c>
      <c r="AF128" s="128" t="n">
        <v>240</v>
      </c>
      <c r="AG128" s="123" t="n">
        <v>1</v>
      </c>
      <c r="AH128" s="123" t="n">
        <v>60</v>
      </c>
      <c r="AI128" s="105"/>
      <c r="AJ128" s="105"/>
      <c r="AK128" s="126"/>
      <c r="AL128" s="130"/>
      <c r="AM128" s="131"/>
      <c r="AN128" s="131"/>
      <c r="AO128" s="131" t="s">
        <v>141</v>
      </c>
      <c r="AP128" s="131"/>
      <c r="AQ128" s="132" t="n">
        <f aca="false">IF(ISERROR(AB128/AA128),"-",(AB128/AA128))</f>
        <v>0.916666666666667</v>
      </c>
      <c r="AR128" s="27"/>
      <c r="AS128" s="27"/>
      <c r="AT128" s="27"/>
      <c r="AU128" s="27"/>
      <c r="AV128" s="27"/>
      <c r="AW128" s="27"/>
    </row>
    <row r="129" s="133" customFormat="true" ht="27.95" hidden="false" customHeight="true" outlineLevel="0" collapsed="false">
      <c r="A129" s="104" t="n">
        <v>1</v>
      </c>
      <c r="B129" s="105" t="s">
        <v>648</v>
      </c>
      <c r="C129" s="151" t="n">
        <v>2021</v>
      </c>
      <c r="D129" s="105" t="s">
        <v>648</v>
      </c>
      <c r="E129" s="106" t="s">
        <v>649</v>
      </c>
      <c r="F129" s="135" t="s">
        <v>153</v>
      </c>
      <c r="G129" s="136" t="s">
        <v>154</v>
      </c>
      <c r="H129" s="137" t="s">
        <v>155</v>
      </c>
      <c r="I129" s="110" t="s">
        <v>650</v>
      </c>
      <c r="J129" s="153" t="s">
        <v>135</v>
      </c>
      <c r="K129" s="154" t="s">
        <v>136</v>
      </c>
      <c r="L129" s="113" t="n">
        <v>57</v>
      </c>
      <c r="M129" s="142" t="s">
        <v>166</v>
      </c>
      <c r="N129" s="142" t="s">
        <v>167</v>
      </c>
      <c r="O129" s="157" t="s">
        <v>54</v>
      </c>
      <c r="P129" s="123" t="n">
        <v>1</v>
      </c>
      <c r="Q129" s="105" t="n">
        <v>1020794035</v>
      </c>
      <c r="R129" s="105" t="s">
        <v>651</v>
      </c>
      <c r="S129" s="118" t="s">
        <v>193</v>
      </c>
      <c r="T129" s="118"/>
      <c r="U129" s="119"/>
      <c r="V129" s="120"/>
      <c r="W129" s="148" t="n">
        <v>34888000</v>
      </c>
      <c r="X129" s="122" t="n">
        <v>0</v>
      </c>
      <c r="Y129" s="123" t="n">
        <v>2</v>
      </c>
      <c r="Z129" s="121" t="n">
        <v>10902500</v>
      </c>
      <c r="AA129" s="149" t="n">
        <f aca="false">+W129+X129+Z129</f>
        <v>45790500</v>
      </c>
      <c r="AB129" s="150" t="n">
        <v>36923133</v>
      </c>
      <c r="AC129" s="126" t="n">
        <v>44251</v>
      </c>
      <c r="AD129" s="127" t="n">
        <v>44253</v>
      </c>
      <c r="AE129" s="127" t="n">
        <v>44494</v>
      </c>
      <c r="AF129" s="141" t="n">
        <v>240</v>
      </c>
      <c r="AG129" s="123" t="n">
        <v>2</v>
      </c>
      <c r="AH129" s="123" t="n">
        <v>75</v>
      </c>
      <c r="AI129" s="105" t="n">
        <v>1026553860</v>
      </c>
      <c r="AJ129" s="105" t="s">
        <v>306</v>
      </c>
      <c r="AK129" s="126" t="n">
        <v>44461</v>
      </c>
      <c r="AL129" s="159" t="n">
        <v>4797101</v>
      </c>
      <c r="AM129" s="131"/>
      <c r="AN129" s="131" t="s">
        <v>141</v>
      </c>
      <c r="AO129" s="131"/>
      <c r="AP129" s="131"/>
      <c r="AQ129" s="132" t="n">
        <f aca="false">IF(ISERROR(AB129/AA129),"-",(AB129/AA129))</f>
        <v>0.806349199069676</v>
      </c>
      <c r="AR129" s="27"/>
      <c r="AS129" s="27"/>
      <c r="AT129" s="27"/>
      <c r="AU129" s="27"/>
      <c r="AV129" s="27"/>
      <c r="AW129" s="27"/>
    </row>
    <row r="130" s="133" customFormat="true" ht="27.95" hidden="false" customHeight="true" outlineLevel="0" collapsed="false">
      <c r="A130" s="104" t="n">
        <v>1</v>
      </c>
      <c r="B130" s="105" t="s">
        <v>652</v>
      </c>
      <c r="C130" s="151" t="n">
        <v>2021</v>
      </c>
      <c r="D130" s="105" t="s">
        <v>652</v>
      </c>
      <c r="E130" s="106" t="s">
        <v>653</v>
      </c>
      <c r="F130" s="135" t="s">
        <v>153</v>
      </c>
      <c r="G130" s="136" t="s">
        <v>154</v>
      </c>
      <c r="H130" s="137" t="s">
        <v>155</v>
      </c>
      <c r="I130" s="110" t="s">
        <v>654</v>
      </c>
      <c r="J130" s="153" t="s">
        <v>135</v>
      </c>
      <c r="K130" s="154" t="s">
        <v>136</v>
      </c>
      <c r="L130" s="113" t="n">
        <v>57</v>
      </c>
      <c r="M130" s="142" t="s">
        <v>166</v>
      </c>
      <c r="N130" s="142" t="s">
        <v>167</v>
      </c>
      <c r="O130" s="157" t="s">
        <v>54</v>
      </c>
      <c r="P130" s="123" t="n">
        <v>1</v>
      </c>
      <c r="Q130" s="105" t="n">
        <v>1136885606</v>
      </c>
      <c r="R130" s="105" t="s">
        <v>655</v>
      </c>
      <c r="S130" s="118" t="s">
        <v>193</v>
      </c>
      <c r="T130" s="118"/>
      <c r="U130" s="119"/>
      <c r="V130" s="120"/>
      <c r="W130" s="148" t="n">
        <v>44000000</v>
      </c>
      <c r="X130" s="122" t="n">
        <v>0</v>
      </c>
      <c r="Y130" s="123" t="n">
        <v>1</v>
      </c>
      <c r="Z130" s="121" t="n">
        <v>13750000</v>
      </c>
      <c r="AA130" s="149" t="n">
        <f aca="false">+W130+X130+Z130</f>
        <v>57750000</v>
      </c>
      <c r="AB130" s="150" t="n">
        <v>49316667</v>
      </c>
      <c r="AC130" s="126" t="n">
        <v>44253</v>
      </c>
      <c r="AD130" s="127" t="n">
        <v>44257</v>
      </c>
      <c r="AE130" s="127" t="n">
        <v>44501</v>
      </c>
      <c r="AF130" s="128" t="n">
        <v>240</v>
      </c>
      <c r="AG130" s="123" t="n">
        <v>1</v>
      </c>
      <c r="AH130" s="123" t="n">
        <v>75</v>
      </c>
      <c r="AI130" s="129"/>
      <c r="AJ130" s="130"/>
      <c r="AK130" s="130"/>
      <c r="AL130" s="130"/>
      <c r="AM130" s="131"/>
      <c r="AN130" s="131" t="s">
        <v>141</v>
      </c>
      <c r="AO130" s="131"/>
      <c r="AP130" s="131"/>
      <c r="AQ130" s="132" t="n">
        <f aca="false">IF(ISERROR(AB130/AA130),"-",(AB130/AA130))</f>
        <v>0.85396825974026</v>
      </c>
      <c r="AR130" s="27"/>
      <c r="AS130" s="27"/>
      <c r="AT130" s="27"/>
      <c r="AU130" s="27"/>
      <c r="AV130" s="27"/>
      <c r="AW130" s="27"/>
    </row>
    <row r="131" s="133" customFormat="true" ht="27.95" hidden="false" customHeight="true" outlineLevel="0" collapsed="false">
      <c r="A131" s="104" t="n">
        <v>1</v>
      </c>
      <c r="B131" s="105" t="s">
        <v>656</v>
      </c>
      <c r="C131" s="151" t="n">
        <v>2021</v>
      </c>
      <c r="D131" s="105" t="s">
        <v>656</v>
      </c>
      <c r="E131" s="106" t="s">
        <v>657</v>
      </c>
      <c r="F131" s="135" t="s">
        <v>153</v>
      </c>
      <c r="G131" s="136" t="s">
        <v>154</v>
      </c>
      <c r="H131" s="137" t="s">
        <v>155</v>
      </c>
      <c r="I131" s="110" t="s">
        <v>439</v>
      </c>
      <c r="J131" s="153" t="s">
        <v>135</v>
      </c>
      <c r="K131" s="154" t="s">
        <v>136</v>
      </c>
      <c r="L131" s="113" t="n">
        <v>57</v>
      </c>
      <c r="M131" s="142" t="s">
        <v>166</v>
      </c>
      <c r="N131" s="142" t="s">
        <v>167</v>
      </c>
      <c r="O131" s="157" t="s">
        <v>56</v>
      </c>
      <c r="P131" s="123" t="n">
        <v>1</v>
      </c>
      <c r="Q131" s="105" t="n">
        <v>79457773</v>
      </c>
      <c r="R131" s="105" t="s">
        <v>658</v>
      </c>
      <c r="S131" s="118" t="s">
        <v>193</v>
      </c>
      <c r="T131" s="118"/>
      <c r="U131" s="119"/>
      <c r="V131" s="120"/>
      <c r="W131" s="121" t="n">
        <v>26489460</v>
      </c>
      <c r="X131" s="122" t="n">
        <v>-16482331</v>
      </c>
      <c r="Y131" s="123" t="n">
        <v>0</v>
      </c>
      <c r="Z131" s="121" t="n">
        <v>0</v>
      </c>
      <c r="AA131" s="124" t="n">
        <f aca="false">+W131+X131+Z131</f>
        <v>10007129</v>
      </c>
      <c r="AB131" s="125" t="n">
        <v>735818</v>
      </c>
      <c r="AC131" s="126" t="n">
        <v>44252</v>
      </c>
      <c r="AD131" s="127" t="n">
        <v>44281</v>
      </c>
      <c r="AE131" s="127" t="n">
        <v>44433</v>
      </c>
      <c r="AF131" s="128" t="n">
        <v>180</v>
      </c>
      <c r="AG131" s="123" t="n">
        <v>0</v>
      </c>
      <c r="AH131" s="123" t="n">
        <v>0</v>
      </c>
      <c r="AI131" s="129"/>
      <c r="AJ131" s="130"/>
      <c r="AK131" s="130"/>
      <c r="AL131" s="130"/>
      <c r="AM131" s="131"/>
      <c r="AN131" s="131"/>
      <c r="AO131" s="131" t="s">
        <v>141</v>
      </c>
      <c r="AP131" s="131"/>
      <c r="AQ131" s="132" t="n">
        <f aca="false">IF(ISERROR(AB131/AA131),"-",(AB131/AA131))</f>
        <v>0.0735293809043533</v>
      </c>
      <c r="AR131" s="27"/>
      <c r="AS131" s="27"/>
      <c r="AT131" s="27"/>
      <c r="AU131" s="27"/>
      <c r="AV131" s="27"/>
      <c r="AW131" s="27"/>
    </row>
    <row r="132" s="133" customFormat="true" ht="27.95" hidden="false" customHeight="true" outlineLevel="0" collapsed="false">
      <c r="A132" s="104" t="n">
        <v>1</v>
      </c>
      <c r="B132" s="151" t="s">
        <v>659</v>
      </c>
      <c r="C132" s="151" t="n">
        <v>2021</v>
      </c>
      <c r="D132" s="151" t="s">
        <v>660</v>
      </c>
      <c r="E132" s="106" t="s">
        <v>661</v>
      </c>
      <c r="F132" s="162" t="s">
        <v>162</v>
      </c>
      <c r="G132" s="136" t="s">
        <v>163</v>
      </c>
      <c r="H132" s="137" t="s">
        <v>255</v>
      </c>
      <c r="I132" s="110" t="s">
        <v>662</v>
      </c>
      <c r="J132" s="153" t="s">
        <v>135</v>
      </c>
      <c r="K132" s="154" t="s">
        <v>136</v>
      </c>
      <c r="L132" s="113" t="n">
        <v>57</v>
      </c>
      <c r="M132" s="142" t="s">
        <v>166</v>
      </c>
      <c r="N132" s="142" t="s">
        <v>167</v>
      </c>
      <c r="O132" s="157" t="s">
        <v>54</v>
      </c>
      <c r="P132" s="123" t="n">
        <v>9</v>
      </c>
      <c r="Q132" s="163" t="n">
        <v>901373456</v>
      </c>
      <c r="R132" s="118" t="s">
        <v>663</v>
      </c>
      <c r="S132" s="118" t="s">
        <v>597</v>
      </c>
      <c r="T132" s="118" t="n">
        <v>900693655</v>
      </c>
      <c r="U132" s="119" t="s">
        <v>664</v>
      </c>
      <c r="V132" s="120" t="n">
        <v>0.05</v>
      </c>
      <c r="W132" s="169" t="n">
        <v>24902403</v>
      </c>
      <c r="X132" s="122" t="n">
        <v>0</v>
      </c>
      <c r="Y132" s="123" t="n">
        <v>0</v>
      </c>
      <c r="Z132" s="121" t="n">
        <v>0</v>
      </c>
      <c r="AA132" s="149" t="n">
        <f aca="false">+W132+X132+Z132</f>
        <v>24902403</v>
      </c>
      <c r="AB132" s="150" t="n">
        <v>24902402</v>
      </c>
      <c r="AC132" s="127" t="n">
        <v>44251</v>
      </c>
      <c r="AD132" s="127" t="n">
        <v>44251</v>
      </c>
      <c r="AE132" s="127" t="n">
        <v>44263</v>
      </c>
      <c r="AF132" s="151" t="n">
        <v>30</v>
      </c>
      <c r="AG132" s="123" t="n">
        <v>0</v>
      </c>
      <c r="AH132" s="123" t="n">
        <v>0</v>
      </c>
      <c r="AI132" s="129"/>
      <c r="AJ132" s="130"/>
      <c r="AK132" s="130"/>
      <c r="AL132" s="130"/>
      <c r="AM132" s="131"/>
      <c r="AN132" s="131"/>
      <c r="AO132" s="131" t="s">
        <v>141</v>
      </c>
      <c r="AP132" s="131"/>
      <c r="AQ132" s="132" t="n">
        <f aca="false">IF(ISERROR(AB132/AA132),"-",(AB132/AA132))</f>
        <v>0.999999959843233</v>
      </c>
      <c r="AR132" s="27"/>
      <c r="AS132" s="27"/>
      <c r="AT132" s="27"/>
      <c r="AU132" s="27"/>
      <c r="AV132" s="27"/>
      <c r="AW132" s="27"/>
    </row>
    <row r="133" s="133" customFormat="true" ht="27.95" hidden="false" customHeight="true" outlineLevel="0" collapsed="false">
      <c r="A133" s="104" t="n">
        <v>1</v>
      </c>
      <c r="B133" s="151" t="s">
        <v>659</v>
      </c>
      <c r="C133" s="151" t="n">
        <v>2021</v>
      </c>
      <c r="D133" s="151" t="s">
        <v>660</v>
      </c>
      <c r="E133" s="106" t="s">
        <v>661</v>
      </c>
      <c r="F133" s="162" t="s">
        <v>162</v>
      </c>
      <c r="G133" s="136" t="s">
        <v>163</v>
      </c>
      <c r="H133" s="137" t="s">
        <v>255</v>
      </c>
      <c r="I133" s="110" t="s">
        <v>662</v>
      </c>
      <c r="J133" s="153" t="s">
        <v>135</v>
      </c>
      <c r="K133" s="154" t="s">
        <v>136</v>
      </c>
      <c r="L133" s="113" t="n">
        <v>57</v>
      </c>
      <c r="M133" s="142" t="s">
        <v>166</v>
      </c>
      <c r="N133" s="142" t="s">
        <v>167</v>
      </c>
      <c r="O133" s="157" t="s">
        <v>54</v>
      </c>
      <c r="P133" s="123" t="n">
        <v>9</v>
      </c>
      <c r="Q133" s="163" t="n">
        <v>901373456</v>
      </c>
      <c r="R133" s="118" t="s">
        <v>663</v>
      </c>
      <c r="S133" s="118" t="s">
        <v>597</v>
      </c>
      <c r="T133" s="118" t="n">
        <v>9004783830</v>
      </c>
      <c r="U133" s="119" t="s">
        <v>665</v>
      </c>
      <c r="V133" s="120" t="n">
        <v>0.95</v>
      </c>
      <c r="W133" s="148" t="n">
        <v>0</v>
      </c>
      <c r="X133" s="122" t="n">
        <v>0</v>
      </c>
      <c r="Y133" s="123" t="n">
        <v>0</v>
      </c>
      <c r="Z133" s="121" t="n">
        <v>0</v>
      </c>
      <c r="AA133" s="149" t="n">
        <f aca="false">+W133+X133+Z133</f>
        <v>0</v>
      </c>
      <c r="AB133" s="150" t="n">
        <v>0</v>
      </c>
      <c r="AC133" s="127" t="n">
        <v>44251</v>
      </c>
      <c r="AD133" s="127" t="n">
        <v>44251</v>
      </c>
      <c r="AE133" s="127" t="n">
        <v>44263</v>
      </c>
      <c r="AF133" s="128" t="n">
        <v>30</v>
      </c>
      <c r="AG133" s="123" t="n">
        <v>0</v>
      </c>
      <c r="AH133" s="123" t="n">
        <v>0</v>
      </c>
      <c r="AI133" s="129"/>
      <c r="AJ133" s="130"/>
      <c r="AK133" s="130"/>
      <c r="AL133" s="130"/>
      <c r="AM133" s="131"/>
      <c r="AN133" s="131"/>
      <c r="AO133" s="131" t="s">
        <v>141</v>
      </c>
      <c r="AP133" s="131"/>
      <c r="AQ133" s="132" t="str">
        <f aca="false">IF(ISERROR(AB133/AA133),"-",(AB133/AA133))</f>
        <v>-</v>
      </c>
      <c r="AR133" s="27"/>
      <c r="AS133" s="27"/>
      <c r="AT133" s="27"/>
      <c r="AU133" s="27"/>
      <c r="AV133" s="27"/>
      <c r="AW133" s="27"/>
    </row>
    <row r="134" s="133" customFormat="true" ht="27.95" hidden="false" customHeight="true" outlineLevel="0" collapsed="false">
      <c r="A134" s="104" t="n">
        <v>1</v>
      </c>
      <c r="B134" s="105" t="s">
        <v>666</v>
      </c>
      <c r="C134" s="151" t="n">
        <v>2021</v>
      </c>
      <c r="D134" s="105" t="s">
        <v>666</v>
      </c>
      <c r="E134" s="106" t="s">
        <v>667</v>
      </c>
      <c r="F134" s="135" t="s">
        <v>153</v>
      </c>
      <c r="G134" s="136" t="s">
        <v>154</v>
      </c>
      <c r="H134" s="137" t="s">
        <v>155</v>
      </c>
      <c r="I134" s="110" t="s">
        <v>668</v>
      </c>
      <c r="J134" s="153" t="s">
        <v>135</v>
      </c>
      <c r="K134" s="154" t="s">
        <v>136</v>
      </c>
      <c r="L134" s="113" t="n">
        <v>57</v>
      </c>
      <c r="M134" s="142" t="s">
        <v>166</v>
      </c>
      <c r="N134" s="142" t="s">
        <v>167</v>
      </c>
      <c r="O134" s="157" t="s">
        <v>54</v>
      </c>
      <c r="P134" s="123" t="n">
        <v>1</v>
      </c>
      <c r="Q134" s="105" t="n">
        <v>1062813973</v>
      </c>
      <c r="R134" s="105" t="s">
        <v>669</v>
      </c>
      <c r="S134" s="118" t="s">
        <v>193</v>
      </c>
      <c r="T134" s="118"/>
      <c r="U134" s="119"/>
      <c r="V134" s="120"/>
      <c r="W134" s="148" t="n">
        <v>43610000</v>
      </c>
      <c r="X134" s="122" t="n">
        <v>0</v>
      </c>
      <c r="Y134" s="123" t="n">
        <v>1</v>
      </c>
      <c r="Z134" s="121" t="n">
        <v>2180500</v>
      </c>
      <c r="AA134" s="149" t="n">
        <f aca="false">+W134+X134+Z134</f>
        <v>45790500</v>
      </c>
      <c r="AB134" s="150" t="n">
        <v>40121200</v>
      </c>
      <c r="AC134" s="126" t="n">
        <v>44251</v>
      </c>
      <c r="AD134" s="126" t="n">
        <v>44252</v>
      </c>
      <c r="AE134" s="127" t="n">
        <v>44554</v>
      </c>
      <c r="AF134" s="128" t="n">
        <v>300</v>
      </c>
      <c r="AG134" s="123" t="n">
        <v>1</v>
      </c>
      <c r="AH134" s="123" t="n">
        <v>15</v>
      </c>
      <c r="AI134" s="129"/>
      <c r="AJ134" s="130"/>
      <c r="AK134" s="130"/>
      <c r="AL134" s="130"/>
      <c r="AM134" s="131"/>
      <c r="AN134" s="131" t="s">
        <v>141</v>
      </c>
      <c r="AO134" s="131"/>
      <c r="AP134" s="131"/>
      <c r="AQ134" s="132" t="n">
        <f aca="false">IF(ISERROR(AB134/AA134),"-",(AB134/AA134))</f>
        <v>0.876190476190476</v>
      </c>
      <c r="AR134" s="27"/>
      <c r="AS134" s="27"/>
      <c r="AT134" s="27"/>
      <c r="AU134" s="27"/>
      <c r="AV134" s="27"/>
      <c r="AW134" s="27"/>
    </row>
    <row r="135" s="133" customFormat="true" ht="27.95" hidden="false" customHeight="true" outlineLevel="0" collapsed="false">
      <c r="A135" s="104" t="n">
        <v>1</v>
      </c>
      <c r="B135" s="105" t="s">
        <v>670</v>
      </c>
      <c r="C135" s="151" t="n">
        <v>2021</v>
      </c>
      <c r="D135" s="105" t="s">
        <v>670</v>
      </c>
      <c r="E135" s="106" t="s">
        <v>671</v>
      </c>
      <c r="F135" s="135" t="s">
        <v>153</v>
      </c>
      <c r="G135" s="136" t="s">
        <v>154</v>
      </c>
      <c r="H135" s="137" t="s">
        <v>155</v>
      </c>
      <c r="I135" s="110" t="s">
        <v>672</v>
      </c>
      <c r="J135" s="153" t="s">
        <v>135</v>
      </c>
      <c r="K135" s="154" t="s">
        <v>136</v>
      </c>
      <c r="L135" s="113" t="n">
        <v>57</v>
      </c>
      <c r="M135" s="142" t="s">
        <v>166</v>
      </c>
      <c r="N135" s="142" t="s">
        <v>167</v>
      </c>
      <c r="O135" s="157" t="s">
        <v>54</v>
      </c>
      <c r="P135" s="123" t="n">
        <v>1</v>
      </c>
      <c r="Q135" s="105" t="n">
        <v>16640774</v>
      </c>
      <c r="R135" s="105" t="s">
        <v>673</v>
      </c>
      <c r="S135" s="118" t="s">
        <v>193</v>
      </c>
      <c r="T135" s="118"/>
      <c r="U135" s="119"/>
      <c r="V135" s="120"/>
      <c r="W135" s="148" t="n">
        <v>15600000</v>
      </c>
      <c r="X135" s="122" t="n">
        <v>0</v>
      </c>
      <c r="Y135" s="123" t="n">
        <v>0</v>
      </c>
      <c r="Z135" s="121" t="n">
        <v>0</v>
      </c>
      <c r="AA135" s="149" t="n">
        <f aca="false">+W135+X135+Z135</f>
        <v>15600000</v>
      </c>
      <c r="AB135" s="150" t="n">
        <v>15600000</v>
      </c>
      <c r="AC135" s="126" t="n">
        <v>44253</v>
      </c>
      <c r="AD135" s="126" t="n">
        <v>44254</v>
      </c>
      <c r="AE135" s="127" t="n">
        <v>44433</v>
      </c>
      <c r="AF135" s="128" t="n">
        <v>180</v>
      </c>
      <c r="AG135" s="123" t="n">
        <v>0</v>
      </c>
      <c r="AH135" s="123" t="n">
        <v>0</v>
      </c>
      <c r="AI135" s="105" t="n">
        <v>1026566436</v>
      </c>
      <c r="AJ135" s="105" t="s">
        <v>674</v>
      </c>
      <c r="AK135" s="126" t="n">
        <v>44314</v>
      </c>
      <c r="AL135" s="159" t="n">
        <v>10313333</v>
      </c>
      <c r="AM135" s="131"/>
      <c r="AN135" s="131"/>
      <c r="AO135" s="131" t="s">
        <v>141</v>
      </c>
      <c r="AP135" s="131"/>
      <c r="AQ135" s="132" t="n">
        <f aca="false">IF(ISERROR(AB135/AA135),"-",(AB135/AA135))</f>
        <v>1</v>
      </c>
      <c r="AR135" s="27"/>
      <c r="AS135" s="27"/>
      <c r="AT135" s="27"/>
      <c r="AU135" s="27"/>
      <c r="AV135" s="27"/>
      <c r="AW135" s="27"/>
    </row>
    <row r="136" s="133" customFormat="true" ht="27.95" hidden="false" customHeight="true" outlineLevel="0" collapsed="false">
      <c r="A136" s="104" t="n">
        <v>1</v>
      </c>
      <c r="B136" s="105" t="s">
        <v>675</v>
      </c>
      <c r="C136" s="151" t="n">
        <v>2021</v>
      </c>
      <c r="D136" s="105" t="s">
        <v>675</v>
      </c>
      <c r="E136" s="106" t="s">
        <v>676</v>
      </c>
      <c r="F136" s="135" t="s">
        <v>153</v>
      </c>
      <c r="G136" s="136" t="s">
        <v>154</v>
      </c>
      <c r="H136" s="137" t="s">
        <v>155</v>
      </c>
      <c r="I136" s="110" t="s">
        <v>677</v>
      </c>
      <c r="J136" s="153" t="s">
        <v>135</v>
      </c>
      <c r="K136" s="154" t="s">
        <v>136</v>
      </c>
      <c r="L136" s="113" t="n">
        <v>57</v>
      </c>
      <c r="M136" s="142" t="s">
        <v>166</v>
      </c>
      <c r="N136" s="142" t="s">
        <v>167</v>
      </c>
      <c r="O136" s="157" t="s">
        <v>54</v>
      </c>
      <c r="P136" s="123" t="n">
        <v>1</v>
      </c>
      <c r="Q136" s="105" t="n">
        <v>1065638936</v>
      </c>
      <c r="R136" s="105" t="s">
        <v>678</v>
      </c>
      <c r="S136" s="118" t="s">
        <v>193</v>
      </c>
      <c r="T136" s="118"/>
      <c r="U136" s="119"/>
      <c r="V136" s="120"/>
      <c r="W136" s="148" t="n">
        <v>42000000</v>
      </c>
      <c r="X136" s="122" t="n">
        <v>0</v>
      </c>
      <c r="Y136" s="123" t="n">
        <v>1</v>
      </c>
      <c r="Z136" s="121" t="n">
        <v>7000000</v>
      </c>
      <c r="AA136" s="149" t="n">
        <f aca="false">+W136+X136+Z136</f>
        <v>49000000</v>
      </c>
      <c r="AB136" s="150" t="n">
        <v>49000000</v>
      </c>
      <c r="AC136" s="126" t="n">
        <v>44253</v>
      </c>
      <c r="AD136" s="126" t="n">
        <v>44253</v>
      </c>
      <c r="AE136" s="127" t="n">
        <v>44434</v>
      </c>
      <c r="AF136" s="128" t="n">
        <v>180</v>
      </c>
      <c r="AG136" s="123" t="n">
        <v>1</v>
      </c>
      <c r="AH136" s="123" t="n">
        <v>30</v>
      </c>
      <c r="AI136" s="105"/>
      <c r="AJ136" s="105"/>
      <c r="AK136" s="126"/>
      <c r="AL136" s="130"/>
      <c r="AM136" s="131"/>
      <c r="AN136" s="131"/>
      <c r="AO136" s="131" t="s">
        <v>141</v>
      </c>
      <c r="AP136" s="131"/>
      <c r="AQ136" s="132" t="n">
        <f aca="false">IF(ISERROR(AB136/AA136),"-",(AB136/AA136))</f>
        <v>1</v>
      </c>
      <c r="AR136" s="27"/>
      <c r="AS136" s="27"/>
      <c r="AT136" s="27"/>
      <c r="AU136" s="27"/>
      <c r="AV136" s="27"/>
      <c r="AW136" s="27"/>
    </row>
    <row r="137" s="133" customFormat="true" ht="27.95" hidden="false" customHeight="true" outlineLevel="0" collapsed="false">
      <c r="A137" s="104" t="n">
        <v>1</v>
      </c>
      <c r="B137" s="105" t="s">
        <v>679</v>
      </c>
      <c r="C137" s="151" t="n">
        <v>2021</v>
      </c>
      <c r="D137" s="105" t="s">
        <v>679</v>
      </c>
      <c r="E137" s="106" t="s">
        <v>680</v>
      </c>
      <c r="F137" s="135" t="s">
        <v>153</v>
      </c>
      <c r="G137" s="136" t="s">
        <v>154</v>
      </c>
      <c r="H137" s="137" t="s">
        <v>155</v>
      </c>
      <c r="I137" s="110" t="s">
        <v>681</v>
      </c>
      <c r="J137" s="153" t="s">
        <v>135</v>
      </c>
      <c r="K137" s="154" t="s">
        <v>136</v>
      </c>
      <c r="L137" s="113" t="n">
        <v>57</v>
      </c>
      <c r="M137" s="142" t="s">
        <v>166</v>
      </c>
      <c r="N137" s="142" t="s">
        <v>167</v>
      </c>
      <c r="O137" s="157" t="s">
        <v>54</v>
      </c>
      <c r="P137" s="123" t="n">
        <v>1</v>
      </c>
      <c r="Q137" s="105" t="n">
        <v>80409994</v>
      </c>
      <c r="R137" s="105" t="s">
        <v>682</v>
      </c>
      <c r="S137" s="118" t="s">
        <v>193</v>
      </c>
      <c r="T137" s="118"/>
      <c r="U137" s="119"/>
      <c r="V137" s="120"/>
      <c r="W137" s="148" t="n">
        <v>33600000</v>
      </c>
      <c r="X137" s="122" t="n">
        <v>0</v>
      </c>
      <c r="Y137" s="123" t="n">
        <v>1</v>
      </c>
      <c r="Z137" s="121" t="n">
        <v>8400000</v>
      </c>
      <c r="AA137" s="149" t="n">
        <f aca="false">+W137+X137+Z137</f>
        <v>42000000</v>
      </c>
      <c r="AB137" s="150" t="n">
        <v>38360000</v>
      </c>
      <c r="AC137" s="126" t="n">
        <v>44253</v>
      </c>
      <c r="AD137" s="126" t="n">
        <v>44254</v>
      </c>
      <c r="AE137" s="127" t="n">
        <v>44495</v>
      </c>
      <c r="AF137" s="128" t="n">
        <v>240</v>
      </c>
      <c r="AG137" s="123" t="n">
        <v>1</v>
      </c>
      <c r="AH137" s="123" t="n">
        <v>60</v>
      </c>
      <c r="AI137" s="105"/>
      <c r="AJ137" s="105"/>
      <c r="AK137" s="126"/>
      <c r="AL137" s="130"/>
      <c r="AM137" s="131"/>
      <c r="AN137" s="131" t="s">
        <v>141</v>
      </c>
      <c r="AO137" s="131"/>
      <c r="AP137" s="131"/>
      <c r="AQ137" s="132" t="n">
        <f aca="false">IF(ISERROR(AB137/AA137),"-",(AB137/AA137))</f>
        <v>0.913333333333333</v>
      </c>
      <c r="AR137" s="27"/>
      <c r="AS137" s="27"/>
      <c r="AT137" s="27"/>
      <c r="AU137" s="27"/>
      <c r="AV137" s="27"/>
      <c r="AW137" s="27"/>
    </row>
    <row r="138" s="133" customFormat="true" ht="27.95" hidden="false" customHeight="true" outlineLevel="0" collapsed="false">
      <c r="A138" s="104" t="n">
        <v>1</v>
      </c>
      <c r="B138" s="105" t="s">
        <v>683</v>
      </c>
      <c r="C138" s="151" t="n">
        <v>2021</v>
      </c>
      <c r="D138" s="105" t="s">
        <v>683</v>
      </c>
      <c r="E138" s="106" t="s">
        <v>684</v>
      </c>
      <c r="F138" s="135" t="s">
        <v>153</v>
      </c>
      <c r="G138" s="136" t="s">
        <v>154</v>
      </c>
      <c r="H138" s="137" t="s">
        <v>155</v>
      </c>
      <c r="I138" s="110" t="s">
        <v>685</v>
      </c>
      <c r="J138" s="153" t="s">
        <v>135</v>
      </c>
      <c r="K138" s="154" t="s">
        <v>136</v>
      </c>
      <c r="L138" s="138" t="n">
        <v>6</v>
      </c>
      <c r="M138" s="139" t="s">
        <v>348</v>
      </c>
      <c r="N138" s="139" t="s">
        <v>147</v>
      </c>
      <c r="O138" s="160" t="s">
        <v>10</v>
      </c>
      <c r="P138" s="123" t="n">
        <v>1</v>
      </c>
      <c r="Q138" s="105" t="n">
        <v>1018467346</v>
      </c>
      <c r="R138" s="105" t="s">
        <v>686</v>
      </c>
      <c r="S138" s="118" t="s">
        <v>193</v>
      </c>
      <c r="T138" s="118"/>
      <c r="U138" s="119"/>
      <c r="V138" s="120"/>
      <c r="W138" s="121" t="n">
        <v>26166000</v>
      </c>
      <c r="X138" s="122" t="n">
        <v>0</v>
      </c>
      <c r="Y138" s="123" t="n">
        <v>0</v>
      </c>
      <c r="Z138" s="121" t="n">
        <v>0</v>
      </c>
      <c r="AA138" s="124" t="n">
        <f aca="false">+W138+X138+Z138</f>
        <v>26166000</v>
      </c>
      <c r="AB138" s="125" t="n">
        <v>26166000</v>
      </c>
      <c r="AC138" s="126" t="n">
        <v>44253</v>
      </c>
      <c r="AD138" s="126" t="n">
        <v>44259</v>
      </c>
      <c r="AE138" s="127" t="s">
        <v>687</v>
      </c>
      <c r="AF138" s="128" t="n">
        <v>180</v>
      </c>
      <c r="AG138" s="123" t="n">
        <v>0</v>
      </c>
      <c r="AH138" s="123" t="n">
        <v>0</v>
      </c>
      <c r="AI138" s="105"/>
      <c r="AJ138" s="105"/>
      <c r="AK138" s="126"/>
      <c r="AL138" s="130"/>
      <c r="AM138" s="131"/>
      <c r="AN138" s="131"/>
      <c r="AO138" s="131" t="s">
        <v>141</v>
      </c>
      <c r="AP138" s="131"/>
      <c r="AQ138" s="132" t="n">
        <f aca="false">IF(ISERROR(AB138/AA138),"-",(AB138/AA138))</f>
        <v>1</v>
      </c>
      <c r="AR138" s="27"/>
      <c r="AS138" s="27"/>
      <c r="AT138" s="27"/>
      <c r="AU138" s="27"/>
      <c r="AV138" s="27"/>
      <c r="AW138" s="27"/>
    </row>
    <row r="139" s="133" customFormat="true" ht="27.95" hidden="false" customHeight="true" outlineLevel="0" collapsed="false">
      <c r="A139" s="104" t="n">
        <v>1</v>
      </c>
      <c r="B139" s="105" t="s">
        <v>688</v>
      </c>
      <c r="C139" s="151" t="n">
        <v>2021</v>
      </c>
      <c r="D139" s="105" t="s">
        <v>688</v>
      </c>
      <c r="E139" s="106" t="s">
        <v>689</v>
      </c>
      <c r="F139" s="135" t="s">
        <v>153</v>
      </c>
      <c r="G139" s="136" t="s">
        <v>154</v>
      </c>
      <c r="H139" s="137" t="s">
        <v>155</v>
      </c>
      <c r="I139" s="110" t="s">
        <v>690</v>
      </c>
      <c r="J139" s="153" t="s">
        <v>135</v>
      </c>
      <c r="K139" s="154" t="s">
        <v>136</v>
      </c>
      <c r="L139" s="138" t="n">
        <v>21</v>
      </c>
      <c r="M139" s="115" t="s">
        <v>146</v>
      </c>
      <c r="N139" s="139" t="s">
        <v>147</v>
      </c>
      <c r="O139" s="160" t="s">
        <v>24</v>
      </c>
      <c r="P139" s="123" t="n">
        <v>1</v>
      </c>
      <c r="Q139" s="105" t="n">
        <v>79889608</v>
      </c>
      <c r="R139" s="105" t="s">
        <v>691</v>
      </c>
      <c r="S139" s="118" t="s">
        <v>193</v>
      </c>
      <c r="T139" s="118"/>
      <c r="U139" s="119"/>
      <c r="V139" s="120"/>
      <c r="W139" s="121" t="n">
        <v>45000000</v>
      </c>
      <c r="X139" s="122" t="n">
        <v>0</v>
      </c>
      <c r="Y139" s="123" t="n">
        <v>0</v>
      </c>
      <c r="Z139" s="121" t="n">
        <v>0</v>
      </c>
      <c r="AA139" s="124" t="n">
        <f aca="false">+W139+X139+Z139</f>
        <v>45000000</v>
      </c>
      <c r="AB139" s="125" t="n">
        <v>28750000</v>
      </c>
      <c r="AC139" s="126" t="n">
        <v>44256</v>
      </c>
      <c r="AD139" s="126" t="n">
        <v>44261</v>
      </c>
      <c r="AE139" s="127" t="n">
        <v>44444</v>
      </c>
      <c r="AF139" s="128" t="n">
        <v>180</v>
      </c>
      <c r="AG139" s="123" t="n">
        <v>0</v>
      </c>
      <c r="AH139" s="123" t="n">
        <v>0</v>
      </c>
      <c r="AI139" s="105"/>
      <c r="AJ139" s="105"/>
      <c r="AK139" s="126"/>
      <c r="AL139" s="130"/>
      <c r="AM139" s="131"/>
      <c r="AN139" s="131"/>
      <c r="AO139" s="131" t="s">
        <v>141</v>
      </c>
      <c r="AP139" s="131"/>
      <c r="AQ139" s="132" t="n">
        <f aca="false">IF(ISERROR(AB139/AA139),"-",(AB139/AA139))</f>
        <v>0.638888888888889</v>
      </c>
      <c r="AR139" s="27"/>
      <c r="AS139" s="27"/>
      <c r="AT139" s="27"/>
      <c r="AU139" s="27"/>
      <c r="AV139" s="27"/>
      <c r="AW139" s="27"/>
    </row>
    <row r="140" s="133" customFormat="true" ht="27.95" hidden="false" customHeight="true" outlineLevel="0" collapsed="false">
      <c r="A140" s="104" t="n">
        <v>1</v>
      </c>
      <c r="B140" s="105" t="s">
        <v>692</v>
      </c>
      <c r="C140" s="151" t="n">
        <v>2021</v>
      </c>
      <c r="D140" s="105" t="s">
        <v>692</v>
      </c>
      <c r="E140" s="106" t="s">
        <v>693</v>
      </c>
      <c r="F140" s="135" t="s">
        <v>153</v>
      </c>
      <c r="G140" s="136" t="s">
        <v>154</v>
      </c>
      <c r="H140" s="137" t="s">
        <v>155</v>
      </c>
      <c r="I140" s="110" t="s">
        <v>694</v>
      </c>
      <c r="J140" s="153" t="s">
        <v>135</v>
      </c>
      <c r="K140" s="154" t="s">
        <v>136</v>
      </c>
      <c r="L140" s="113" t="n">
        <v>57</v>
      </c>
      <c r="M140" s="142" t="s">
        <v>166</v>
      </c>
      <c r="N140" s="142" t="s">
        <v>167</v>
      </c>
      <c r="O140" s="157" t="s">
        <v>54</v>
      </c>
      <c r="P140" s="123" t="n">
        <v>1</v>
      </c>
      <c r="Q140" s="105" t="n">
        <v>1020814561</v>
      </c>
      <c r="R140" s="105" t="s">
        <v>205</v>
      </c>
      <c r="S140" s="118" t="s">
        <v>193</v>
      </c>
      <c r="T140" s="118"/>
      <c r="U140" s="119"/>
      <c r="V140" s="120"/>
      <c r="W140" s="148" t="n">
        <v>29880000</v>
      </c>
      <c r="X140" s="122" t="n">
        <v>0</v>
      </c>
      <c r="Y140" s="123" t="n">
        <v>0</v>
      </c>
      <c r="Z140" s="121" t="n">
        <v>0</v>
      </c>
      <c r="AA140" s="149" t="n">
        <f aca="false">+W140+X140+Z140</f>
        <v>29880000</v>
      </c>
      <c r="AB140" s="150" t="n">
        <v>29880000</v>
      </c>
      <c r="AC140" s="126" t="n">
        <v>44256</v>
      </c>
      <c r="AD140" s="126" t="n">
        <v>44258</v>
      </c>
      <c r="AE140" s="127" t="n">
        <v>44441</v>
      </c>
      <c r="AF140" s="128" t="n">
        <v>180</v>
      </c>
      <c r="AG140" s="123" t="n">
        <v>0</v>
      </c>
      <c r="AH140" s="123" t="n">
        <v>0</v>
      </c>
      <c r="AI140" s="105"/>
      <c r="AJ140" s="105"/>
      <c r="AK140" s="126"/>
      <c r="AL140" s="130"/>
      <c r="AM140" s="131"/>
      <c r="AN140" s="131"/>
      <c r="AO140" s="131" t="s">
        <v>141</v>
      </c>
      <c r="AP140" s="131"/>
      <c r="AQ140" s="132" t="n">
        <f aca="false">IF(ISERROR(AB140/AA140),"-",(AB140/AA140))</f>
        <v>1</v>
      </c>
      <c r="AR140" s="27"/>
      <c r="AS140" s="27"/>
      <c r="AT140" s="27"/>
      <c r="AU140" s="27"/>
      <c r="AV140" s="27"/>
      <c r="AW140" s="27"/>
    </row>
    <row r="141" s="133" customFormat="true" ht="27.95" hidden="false" customHeight="true" outlineLevel="0" collapsed="false">
      <c r="A141" s="104" t="n">
        <v>1</v>
      </c>
      <c r="B141" s="105" t="s">
        <v>695</v>
      </c>
      <c r="C141" s="151" t="n">
        <v>2021</v>
      </c>
      <c r="D141" s="105" t="s">
        <v>695</v>
      </c>
      <c r="E141" s="106" t="s">
        <v>696</v>
      </c>
      <c r="F141" s="135" t="s">
        <v>153</v>
      </c>
      <c r="G141" s="136" t="s">
        <v>154</v>
      </c>
      <c r="H141" s="137" t="s">
        <v>155</v>
      </c>
      <c r="I141" s="110" t="s">
        <v>697</v>
      </c>
      <c r="J141" s="153" t="s">
        <v>135</v>
      </c>
      <c r="K141" s="154" t="s">
        <v>136</v>
      </c>
      <c r="L141" s="138" t="n">
        <v>6</v>
      </c>
      <c r="M141" s="139" t="s">
        <v>348</v>
      </c>
      <c r="N141" s="139" t="s">
        <v>147</v>
      </c>
      <c r="O141" s="160" t="s">
        <v>10</v>
      </c>
      <c r="P141" s="123" t="n">
        <v>1</v>
      </c>
      <c r="Q141" s="105" t="n">
        <v>1020745594</v>
      </c>
      <c r="R141" s="105" t="s">
        <v>698</v>
      </c>
      <c r="S141" s="118" t="s">
        <v>193</v>
      </c>
      <c r="T141" s="118"/>
      <c r="U141" s="119"/>
      <c r="V141" s="120"/>
      <c r="W141" s="121" t="n">
        <v>36000000</v>
      </c>
      <c r="X141" s="122" t="n">
        <v>0</v>
      </c>
      <c r="Y141" s="123" t="n">
        <v>1</v>
      </c>
      <c r="Z141" s="121" t="n">
        <v>11250000</v>
      </c>
      <c r="AA141" s="124" t="n">
        <f aca="false">+W141+X141+Z141</f>
        <v>47250000</v>
      </c>
      <c r="AB141" s="125" t="n">
        <v>40350000</v>
      </c>
      <c r="AC141" s="126" t="n">
        <v>44253</v>
      </c>
      <c r="AD141" s="126" t="n">
        <v>44257</v>
      </c>
      <c r="AE141" s="127" t="n">
        <v>44501</v>
      </c>
      <c r="AF141" s="128" t="n">
        <v>240</v>
      </c>
      <c r="AG141" s="123" t="n">
        <v>1</v>
      </c>
      <c r="AH141" s="123" t="n">
        <v>75</v>
      </c>
      <c r="AI141" s="105"/>
      <c r="AJ141" s="105"/>
      <c r="AK141" s="126"/>
      <c r="AL141" s="130"/>
      <c r="AM141" s="131"/>
      <c r="AN141" s="131" t="s">
        <v>141</v>
      </c>
      <c r="AO141" s="131"/>
      <c r="AP141" s="131"/>
      <c r="AQ141" s="132" t="n">
        <f aca="false">IF(ISERROR(AB141/AA141),"-",(AB141/AA141))</f>
        <v>0.853968253968254</v>
      </c>
      <c r="AR141" s="27"/>
      <c r="AS141" s="27"/>
      <c r="AT141" s="27"/>
      <c r="AU141" s="27"/>
      <c r="AV141" s="27"/>
      <c r="AW141" s="27"/>
    </row>
    <row r="142" s="133" customFormat="true" ht="27.95" hidden="false" customHeight="true" outlineLevel="0" collapsed="false">
      <c r="A142" s="104" t="n">
        <v>1</v>
      </c>
      <c r="B142" s="105" t="s">
        <v>699</v>
      </c>
      <c r="C142" s="151" t="n">
        <v>2021</v>
      </c>
      <c r="D142" s="105" t="s">
        <v>699</v>
      </c>
      <c r="E142" s="106" t="s">
        <v>700</v>
      </c>
      <c r="F142" s="135" t="s">
        <v>153</v>
      </c>
      <c r="G142" s="136" t="s">
        <v>154</v>
      </c>
      <c r="H142" s="137" t="s">
        <v>155</v>
      </c>
      <c r="I142" s="110" t="s">
        <v>701</v>
      </c>
      <c r="J142" s="153" t="s">
        <v>135</v>
      </c>
      <c r="K142" s="154" t="s">
        <v>136</v>
      </c>
      <c r="L142" s="113" t="n">
        <v>57</v>
      </c>
      <c r="M142" s="142" t="s">
        <v>166</v>
      </c>
      <c r="N142" s="142" t="s">
        <v>167</v>
      </c>
      <c r="O142" s="157" t="s">
        <v>54</v>
      </c>
      <c r="P142" s="123" t="n">
        <v>1</v>
      </c>
      <c r="Q142" s="105" t="n">
        <v>1020765489</v>
      </c>
      <c r="R142" s="105" t="s">
        <v>702</v>
      </c>
      <c r="S142" s="118" t="s">
        <v>193</v>
      </c>
      <c r="T142" s="118"/>
      <c r="U142" s="119"/>
      <c r="V142" s="120"/>
      <c r="W142" s="148" t="n">
        <v>15600000</v>
      </c>
      <c r="X142" s="122" t="n">
        <v>0</v>
      </c>
      <c r="Y142" s="123" t="n">
        <v>0</v>
      </c>
      <c r="Z142" s="121" t="n">
        <v>0</v>
      </c>
      <c r="AA142" s="149" t="n">
        <f aca="false">+W142+X142+Z142</f>
        <v>15600000</v>
      </c>
      <c r="AB142" s="150" t="n">
        <v>15600000</v>
      </c>
      <c r="AC142" s="126" t="n">
        <v>44253</v>
      </c>
      <c r="AD142" s="126" t="n">
        <v>44253</v>
      </c>
      <c r="AE142" s="127" t="n">
        <v>44433</v>
      </c>
      <c r="AF142" s="128" t="n">
        <v>180</v>
      </c>
      <c r="AG142" s="123" t="n">
        <v>0</v>
      </c>
      <c r="AH142" s="123" t="n">
        <v>0</v>
      </c>
      <c r="AI142" s="105"/>
      <c r="AJ142" s="105"/>
      <c r="AK142" s="126"/>
      <c r="AL142" s="130"/>
      <c r="AM142" s="131"/>
      <c r="AN142" s="131"/>
      <c r="AO142" s="131" t="s">
        <v>141</v>
      </c>
      <c r="AP142" s="131"/>
      <c r="AQ142" s="132" t="n">
        <f aca="false">IF(ISERROR(AB142/AA142),"-",(AB142/AA142))</f>
        <v>1</v>
      </c>
      <c r="AR142" s="27"/>
      <c r="AS142" s="27"/>
      <c r="AT142" s="27"/>
      <c r="AU142" s="27"/>
      <c r="AV142" s="27"/>
      <c r="AW142" s="27"/>
    </row>
    <row r="143" s="133" customFormat="true" ht="27.95" hidden="false" customHeight="true" outlineLevel="0" collapsed="false">
      <c r="A143" s="104" t="n">
        <v>1</v>
      </c>
      <c r="B143" s="105" t="s">
        <v>703</v>
      </c>
      <c r="C143" s="151" t="n">
        <v>2021</v>
      </c>
      <c r="D143" s="105" t="s">
        <v>703</v>
      </c>
      <c r="E143" s="106" t="s">
        <v>704</v>
      </c>
      <c r="F143" s="135" t="s">
        <v>153</v>
      </c>
      <c r="G143" s="136" t="s">
        <v>154</v>
      </c>
      <c r="H143" s="137" t="s">
        <v>155</v>
      </c>
      <c r="I143" s="110" t="s">
        <v>435</v>
      </c>
      <c r="J143" s="153" t="s">
        <v>135</v>
      </c>
      <c r="K143" s="154" t="s">
        <v>136</v>
      </c>
      <c r="L143" s="113" t="n">
        <v>57</v>
      </c>
      <c r="M143" s="142" t="s">
        <v>166</v>
      </c>
      <c r="N143" s="142" t="s">
        <v>167</v>
      </c>
      <c r="O143" s="157" t="s">
        <v>56</v>
      </c>
      <c r="P143" s="123" t="n">
        <v>1</v>
      </c>
      <c r="Q143" s="105" t="n">
        <v>1020748202</v>
      </c>
      <c r="R143" s="105" t="s">
        <v>705</v>
      </c>
      <c r="S143" s="118" t="s">
        <v>193</v>
      </c>
      <c r="T143" s="118"/>
      <c r="U143" s="119"/>
      <c r="V143" s="120"/>
      <c r="W143" s="121" t="n">
        <v>26519460</v>
      </c>
      <c r="X143" s="122" t="n">
        <v>0</v>
      </c>
      <c r="Y143" s="123" t="n">
        <v>0</v>
      </c>
      <c r="Z143" s="121" t="n">
        <v>0</v>
      </c>
      <c r="AA143" s="124" t="n">
        <f aca="false">+W143+X143+Z143</f>
        <v>26519460</v>
      </c>
      <c r="AB143" s="125" t="n">
        <v>26519460</v>
      </c>
      <c r="AC143" s="126" t="n">
        <v>44258</v>
      </c>
      <c r="AD143" s="126" t="n">
        <v>44258</v>
      </c>
      <c r="AE143" s="127" t="n">
        <v>44441</v>
      </c>
      <c r="AF143" s="128" t="n">
        <v>180</v>
      </c>
      <c r="AG143" s="123" t="n">
        <v>0</v>
      </c>
      <c r="AH143" s="123" t="n">
        <v>0</v>
      </c>
      <c r="AI143" s="105"/>
      <c r="AJ143" s="105"/>
      <c r="AK143" s="126"/>
      <c r="AL143" s="130"/>
      <c r="AM143" s="131"/>
      <c r="AN143" s="131"/>
      <c r="AO143" s="131" t="s">
        <v>141</v>
      </c>
      <c r="AP143" s="131"/>
      <c r="AQ143" s="132" t="n">
        <f aca="false">IF(ISERROR(AB143/AA143),"-",(AB143/AA143))</f>
        <v>1</v>
      </c>
      <c r="AR143" s="27"/>
      <c r="AS143" s="27"/>
      <c r="AT143" s="27"/>
      <c r="AU143" s="27"/>
      <c r="AV143" s="27"/>
      <c r="AW143" s="27"/>
    </row>
    <row r="144" s="133" customFormat="true" ht="27.95" hidden="false" customHeight="true" outlineLevel="0" collapsed="false">
      <c r="A144" s="104" t="n">
        <v>1</v>
      </c>
      <c r="B144" s="105" t="s">
        <v>706</v>
      </c>
      <c r="C144" s="151" t="n">
        <v>2021</v>
      </c>
      <c r="D144" s="105" t="s">
        <v>706</v>
      </c>
      <c r="E144" s="106" t="s">
        <v>707</v>
      </c>
      <c r="F144" s="135" t="s">
        <v>153</v>
      </c>
      <c r="G144" s="136" t="s">
        <v>154</v>
      </c>
      <c r="H144" s="137" t="s">
        <v>155</v>
      </c>
      <c r="I144" s="110" t="s">
        <v>708</v>
      </c>
      <c r="J144" s="153" t="s">
        <v>135</v>
      </c>
      <c r="K144" s="154" t="s">
        <v>136</v>
      </c>
      <c r="L144" s="113" t="n">
        <v>57</v>
      </c>
      <c r="M144" s="142" t="s">
        <v>166</v>
      </c>
      <c r="N144" s="142" t="s">
        <v>167</v>
      </c>
      <c r="O144" s="157" t="s">
        <v>54</v>
      </c>
      <c r="P144" s="123" t="n">
        <v>1</v>
      </c>
      <c r="Q144" s="105" t="n">
        <v>1075233594</v>
      </c>
      <c r="R144" s="105" t="s">
        <v>709</v>
      </c>
      <c r="S144" s="118" t="s">
        <v>193</v>
      </c>
      <c r="T144" s="118"/>
      <c r="U144" s="119"/>
      <c r="V144" s="120"/>
      <c r="W144" s="148" t="n">
        <v>39000000</v>
      </c>
      <c r="X144" s="122" t="n">
        <v>0</v>
      </c>
      <c r="Y144" s="123" t="n">
        <v>0</v>
      </c>
      <c r="Z144" s="121" t="n">
        <v>0</v>
      </c>
      <c r="AA144" s="149" t="n">
        <f aca="false">+W144+X144+Z144</f>
        <v>39000000</v>
      </c>
      <c r="AB144" s="150" t="n">
        <v>39000000</v>
      </c>
      <c r="AC144" s="126" t="n">
        <v>44256</v>
      </c>
      <c r="AD144" s="126" t="n">
        <v>44257</v>
      </c>
      <c r="AE144" s="127" t="n">
        <v>44440</v>
      </c>
      <c r="AF144" s="128" t="n">
        <v>180</v>
      </c>
      <c r="AG144" s="123" t="n">
        <v>0</v>
      </c>
      <c r="AH144" s="123" t="n">
        <v>0</v>
      </c>
      <c r="AI144" s="105"/>
      <c r="AJ144" s="105"/>
      <c r="AK144" s="126"/>
      <c r="AL144" s="130"/>
      <c r="AM144" s="131"/>
      <c r="AN144" s="131"/>
      <c r="AO144" s="131" t="s">
        <v>141</v>
      </c>
      <c r="AP144" s="131"/>
      <c r="AQ144" s="132" t="n">
        <f aca="false">IF(ISERROR(AB144/AA144),"-",(AB144/AA144))</f>
        <v>1</v>
      </c>
      <c r="AR144" s="27"/>
      <c r="AS144" s="27"/>
      <c r="AT144" s="27"/>
      <c r="AU144" s="27"/>
      <c r="AV144" s="27"/>
      <c r="AW144" s="27"/>
    </row>
    <row r="145" s="133" customFormat="true" ht="27.95" hidden="false" customHeight="true" outlineLevel="0" collapsed="false">
      <c r="A145" s="104" t="n">
        <v>1</v>
      </c>
      <c r="B145" s="105" t="s">
        <v>710</v>
      </c>
      <c r="C145" s="151" t="n">
        <v>2021</v>
      </c>
      <c r="D145" s="105" t="s">
        <v>710</v>
      </c>
      <c r="E145" s="106" t="s">
        <v>711</v>
      </c>
      <c r="F145" s="135" t="s">
        <v>153</v>
      </c>
      <c r="G145" s="136" t="s">
        <v>154</v>
      </c>
      <c r="H145" s="137" t="s">
        <v>155</v>
      </c>
      <c r="I145" s="110" t="s">
        <v>275</v>
      </c>
      <c r="J145" s="153" t="s">
        <v>135</v>
      </c>
      <c r="K145" s="154" t="s">
        <v>136</v>
      </c>
      <c r="L145" s="113" t="n">
        <v>57</v>
      </c>
      <c r="M145" s="142" t="s">
        <v>166</v>
      </c>
      <c r="N145" s="142" t="s">
        <v>167</v>
      </c>
      <c r="O145" s="157" t="s">
        <v>54</v>
      </c>
      <c r="P145" s="123" t="n">
        <v>1</v>
      </c>
      <c r="Q145" s="105" t="n">
        <v>1121893998</v>
      </c>
      <c r="R145" s="105" t="s">
        <v>712</v>
      </c>
      <c r="S145" s="118" t="s">
        <v>193</v>
      </c>
      <c r="T145" s="118"/>
      <c r="U145" s="119"/>
      <c r="V145" s="120"/>
      <c r="W145" s="148" t="n">
        <v>48000000</v>
      </c>
      <c r="X145" s="122" t="n">
        <v>0</v>
      </c>
      <c r="Y145" s="123" t="n">
        <v>1</v>
      </c>
      <c r="Z145" s="121" t="n">
        <v>15000000</v>
      </c>
      <c r="AA145" s="149" t="n">
        <f aca="false">+W145+X145+Z145</f>
        <v>63000000</v>
      </c>
      <c r="AB145" s="150" t="n">
        <v>53600000</v>
      </c>
      <c r="AC145" s="126" t="n">
        <v>44256</v>
      </c>
      <c r="AD145" s="126" t="n">
        <v>44258</v>
      </c>
      <c r="AE145" s="127" t="n">
        <v>44502</v>
      </c>
      <c r="AF145" s="128" t="n">
        <v>240</v>
      </c>
      <c r="AG145" s="123" t="n">
        <v>1</v>
      </c>
      <c r="AH145" s="123" t="n">
        <v>75</v>
      </c>
      <c r="AI145" s="105"/>
      <c r="AJ145" s="105"/>
      <c r="AK145" s="126"/>
      <c r="AL145" s="130"/>
      <c r="AM145" s="131"/>
      <c r="AN145" s="131" t="s">
        <v>141</v>
      </c>
      <c r="AO145" s="131"/>
      <c r="AP145" s="131"/>
      <c r="AQ145" s="132" t="n">
        <f aca="false">IF(ISERROR(AB145/AA145),"-",(AB145/AA145))</f>
        <v>0.850793650793651</v>
      </c>
      <c r="AR145" s="27"/>
      <c r="AS145" s="27"/>
      <c r="AT145" s="27"/>
      <c r="AU145" s="27"/>
      <c r="AV145" s="27"/>
      <c r="AW145" s="27"/>
    </row>
    <row r="146" s="133" customFormat="true" ht="27.95" hidden="false" customHeight="true" outlineLevel="0" collapsed="false">
      <c r="A146" s="104" t="n">
        <v>1</v>
      </c>
      <c r="B146" s="105" t="s">
        <v>713</v>
      </c>
      <c r="C146" s="151" t="n">
        <v>2021</v>
      </c>
      <c r="D146" s="105" t="s">
        <v>713</v>
      </c>
      <c r="E146" s="106" t="s">
        <v>714</v>
      </c>
      <c r="F146" s="135" t="s">
        <v>153</v>
      </c>
      <c r="G146" s="136" t="s">
        <v>154</v>
      </c>
      <c r="H146" s="137" t="s">
        <v>155</v>
      </c>
      <c r="I146" s="110" t="s">
        <v>715</v>
      </c>
      <c r="J146" s="153" t="s">
        <v>135</v>
      </c>
      <c r="K146" s="154" t="s">
        <v>136</v>
      </c>
      <c r="L146" s="113" t="n">
        <v>45</v>
      </c>
      <c r="M146" s="142" t="s">
        <v>149</v>
      </c>
      <c r="N146" s="142" t="s">
        <v>138</v>
      </c>
      <c r="O146" s="157" t="s">
        <v>46</v>
      </c>
      <c r="P146" s="123" t="n">
        <v>1</v>
      </c>
      <c r="Q146" s="105" t="n">
        <v>80058498</v>
      </c>
      <c r="R146" s="105" t="s">
        <v>716</v>
      </c>
      <c r="S146" s="118" t="s">
        <v>193</v>
      </c>
      <c r="T146" s="118"/>
      <c r="U146" s="119"/>
      <c r="V146" s="120"/>
      <c r="W146" s="121" t="n">
        <v>28000000</v>
      </c>
      <c r="X146" s="122" t="n">
        <v>0</v>
      </c>
      <c r="Y146" s="123" t="n">
        <v>1</v>
      </c>
      <c r="Z146" s="121" t="n">
        <v>8750000</v>
      </c>
      <c r="AA146" s="124" t="n">
        <f aca="false">+W146+X146+Z146</f>
        <v>36750000</v>
      </c>
      <c r="AB146" s="125" t="n">
        <v>34883333</v>
      </c>
      <c r="AC146" s="126" t="n">
        <v>44259</v>
      </c>
      <c r="AD146" s="126" t="n">
        <v>44257</v>
      </c>
      <c r="AE146" s="127" t="n">
        <v>44501</v>
      </c>
      <c r="AF146" s="128" t="n">
        <v>240</v>
      </c>
      <c r="AG146" s="123" t="n">
        <v>1</v>
      </c>
      <c r="AH146" s="123" t="n">
        <v>75</v>
      </c>
      <c r="AI146" s="105"/>
      <c r="AJ146" s="105"/>
      <c r="AK146" s="126"/>
      <c r="AL146" s="130"/>
      <c r="AM146" s="131"/>
      <c r="AN146" s="131" t="s">
        <v>141</v>
      </c>
      <c r="AO146" s="131"/>
      <c r="AP146" s="131"/>
      <c r="AQ146" s="132" t="n">
        <f aca="false">IF(ISERROR(AB146/AA146),"-",(AB146/AA146))</f>
        <v>0.949206340136054</v>
      </c>
      <c r="AR146" s="27"/>
      <c r="AS146" s="27"/>
      <c r="AT146" s="27"/>
      <c r="AU146" s="27"/>
      <c r="AV146" s="27"/>
      <c r="AW146" s="27"/>
    </row>
    <row r="147" s="133" customFormat="true" ht="27.95" hidden="false" customHeight="true" outlineLevel="0" collapsed="false">
      <c r="A147" s="104" t="n">
        <v>1</v>
      </c>
      <c r="B147" s="105" t="s">
        <v>717</v>
      </c>
      <c r="C147" s="151" t="n">
        <v>2021</v>
      </c>
      <c r="D147" s="105" t="s">
        <v>717</v>
      </c>
      <c r="E147" s="106" t="s">
        <v>718</v>
      </c>
      <c r="F147" s="135" t="s">
        <v>153</v>
      </c>
      <c r="G147" s="136" t="s">
        <v>154</v>
      </c>
      <c r="H147" s="137" t="s">
        <v>155</v>
      </c>
      <c r="I147" s="110" t="s">
        <v>719</v>
      </c>
      <c r="J147" s="153" t="s">
        <v>135</v>
      </c>
      <c r="K147" s="154" t="s">
        <v>136</v>
      </c>
      <c r="L147" s="113" t="n">
        <v>34</v>
      </c>
      <c r="M147" s="142" t="s">
        <v>720</v>
      </c>
      <c r="N147" s="142" t="s">
        <v>240</v>
      </c>
      <c r="O147" s="157" t="s">
        <v>36</v>
      </c>
      <c r="P147" s="123" t="n">
        <v>1</v>
      </c>
      <c r="Q147" s="105" t="n">
        <v>1063276507</v>
      </c>
      <c r="R147" s="105" t="s">
        <v>721</v>
      </c>
      <c r="S147" s="118" t="s">
        <v>193</v>
      </c>
      <c r="T147" s="118"/>
      <c r="U147" s="119"/>
      <c r="V147" s="120"/>
      <c r="W147" s="121" t="n">
        <v>50000000</v>
      </c>
      <c r="X147" s="122" t="n">
        <v>0</v>
      </c>
      <c r="Y147" s="123" t="n">
        <v>0</v>
      </c>
      <c r="Z147" s="121" t="n">
        <v>0</v>
      </c>
      <c r="AA147" s="124" t="n">
        <f aca="false">+W147+X147+Z147</f>
        <v>50000000</v>
      </c>
      <c r="AB147" s="125" t="n">
        <v>44666667</v>
      </c>
      <c r="AC147" s="126" t="n">
        <v>44253</v>
      </c>
      <c r="AD147" s="126" t="n">
        <v>44258</v>
      </c>
      <c r="AE147" s="127" t="n">
        <v>44561</v>
      </c>
      <c r="AF147" s="128" t="n">
        <v>300</v>
      </c>
      <c r="AG147" s="123" t="n">
        <v>1</v>
      </c>
      <c r="AH147" s="123" t="n">
        <v>2</v>
      </c>
      <c r="AI147" s="105"/>
      <c r="AJ147" s="105"/>
      <c r="AK147" s="126"/>
      <c r="AL147" s="130"/>
      <c r="AM147" s="131"/>
      <c r="AN147" s="131" t="s">
        <v>141</v>
      </c>
      <c r="AO147" s="131"/>
      <c r="AP147" s="131"/>
      <c r="AQ147" s="132" t="n">
        <f aca="false">IF(ISERROR(AB147/AA147),"-",(AB147/AA147))</f>
        <v>0.89333334</v>
      </c>
      <c r="AR147" s="27"/>
      <c r="AS147" s="27"/>
      <c r="AT147" s="27"/>
      <c r="AU147" s="27"/>
      <c r="AV147" s="27"/>
      <c r="AW147" s="27"/>
    </row>
    <row r="148" s="133" customFormat="true" ht="27.95" hidden="false" customHeight="true" outlineLevel="0" collapsed="false">
      <c r="A148" s="104" t="n">
        <v>1</v>
      </c>
      <c r="B148" s="105" t="s">
        <v>722</v>
      </c>
      <c r="C148" s="151" t="n">
        <v>2021</v>
      </c>
      <c r="D148" s="105" t="s">
        <v>723</v>
      </c>
      <c r="E148" s="106" t="s">
        <v>724</v>
      </c>
      <c r="F148" s="135" t="s">
        <v>153</v>
      </c>
      <c r="G148" s="136" t="s">
        <v>154</v>
      </c>
      <c r="H148" s="137" t="s">
        <v>155</v>
      </c>
      <c r="I148" s="110" t="s">
        <v>725</v>
      </c>
      <c r="J148" s="153" t="s">
        <v>135</v>
      </c>
      <c r="K148" s="154" t="s">
        <v>136</v>
      </c>
      <c r="L148" s="113" t="n">
        <v>57</v>
      </c>
      <c r="M148" s="142" t="s">
        <v>166</v>
      </c>
      <c r="N148" s="142" t="s">
        <v>167</v>
      </c>
      <c r="O148" s="157" t="s">
        <v>54</v>
      </c>
      <c r="P148" s="123" t="n">
        <v>1</v>
      </c>
      <c r="Q148" s="105" t="n">
        <v>1014188312</v>
      </c>
      <c r="R148" s="105" t="s">
        <v>726</v>
      </c>
      <c r="S148" s="118" t="s">
        <v>193</v>
      </c>
      <c r="T148" s="118"/>
      <c r="U148" s="119"/>
      <c r="V148" s="120"/>
      <c r="W148" s="148" t="n">
        <v>47000000</v>
      </c>
      <c r="X148" s="122" t="n">
        <v>0</v>
      </c>
      <c r="Y148" s="123" t="n">
        <v>0</v>
      </c>
      <c r="Z148" s="121" t="n">
        <v>0</v>
      </c>
      <c r="AA148" s="149" t="n">
        <f aca="false">+W148+X148+Z148</f>
        <v>47000000</v>
      </c>
      <c r="AB148" s="150" t="n">
        <v>42300000</v>
      </c>
      <c r="AC148" s="126" t="n">
        <v>44253</v>
      </c>
      <c r="AD148" s="126" t="n">
        <v>44256</v>
      </c>
      <c r="AE148" s="127" t="n">
        <v>44561</v>
      </c>
      <c r="AF148" s="128" t="n">
        <v>300</v>
      </c>
      <c r="AG148" s="123" t="n">
        <v>0</v>
      </c>
      <c r="AH148" s="123" t="n">
        <v>0</v>
      </c>
      <c r="AI148" s="105"/>
      <c r="AJ148" s="105"/>
      <c r="AK148" s="126"/>
      <c r="AL148" s="130"/>
      <c r="AM148" s="131"/>
      <c r="AN148" s="131" t="s">
        <v>141</v>
      </c>
      <c r="AO148" s="131"/>
      <c r="AP148" s="131"/>
      <c r="AQ148" s="132" t="n">
        <f aca="false">IF(ISERROR(AB148/AA148),"-",(AB148/AA148))</f>
        <v>0.9</v>
      </c>
      <c r="AR148" s="27"/>
      <c r="AS148" s="27"/>
      <c r="AT148" s="27"/>
      <c r="AU148" s="27"/>
      <c r="AV148" s="27"/>
      <c r="AW148" s="27"/>
    </row>
    <row r="149" s="133" customFormat="true" ht="27.95" hidden="false" customHeight="true" outlineLevel="0" collapsed="false">
      <c r="A149" s="104" t="n">
        <v>1</v>
      </c>
      <c r="B149" s="105" t="s">
        <v>727</v>
      </c>
      <c r="C149" s="151" t="n">
        <v>2021</v>
      </c>
      <c r="D149" s="105" t="s">
        <v>727</v>
      </c>
      <c r="E149" s="106" t="s">
        <v>728</v>
      </c>
      <c r="F149" s="135" t="s">
        <v>153</v>
      </c>
      <c r="G149" s="136" t="s">
        <v>154</v>
      </c>
      <c r="H149" s="137" t="s">
        <v>155</v>
      </c>
      <c r="I149" s="110" t="s">
        <v>729</v>
      </c>
      <c r="J149" s="153" t="s">
        <v>135</v>
      </c>
      <c r="K149" s="154" t="s">
        <v>136</v>
      </c>
      <c r="L149" s="138" t="n">
        <v>6</v>
      </c>
      <c r="M149" s="139" t="s">
        <v>348</v>
      </c>
      <c r="N149" s="139" t="s">
        <v>147</v>
      </c>
      <c r="O149" s="160" t="s">
        <v>10</v>
      </c>
      <c r="P149" s="123" t="n">
        <v>1</v>
      </c>
      <c r="Q149" s="105" t="n">
        <v>30579475</v>
      </c>
      <c r="R149" s="105" t="s">
        <v>730</v>
      </c>
      <c r="S149" s="118" t="s">
        <v>193</v>
      </c>
      <c r="T149" s="118"/>
      <c r="U149" s="119"/>
      <c r="V149" s="120"/>
      <c r="W149" s="121" t="n">
        <v>26166000</v>
      </c>
      <c r="X149" s="122" t="n">
        <v>0</v>
      </c>
      <c r="Y149" s="123" t="n">
        <v>0</v>
      </c>
      <c r="Z149" s="121" t="n">
        <v>0</v>
      </c>
      <c r="AA149" s="124" t="n">
        <f aca="false">+W149+X149+Z149</f>
        <v>26166000</v>
      </c>
      <c r="AB149" s="125" t="n">
        <v>26166000</v>
      </c>
      <c r="AC149" s="126" t="n">
        <v>44256</v>
      </c>
      <c r="AD149" s="126" t="n">
        <v>44263</v>
      </c>
      <c r="AE149" s="127" t="n">
        <v>44449</v>
      </c>
      <c r="AF149" s="128" t="n">
        <v>180</v>
      </c>
      <c r="AG149" s="123" t="n">
        <v>0</v>
      </c>
      <c r="AH149" s="123" t="n">
        <v>0</v>
      </c>
      <c r="AI149" s="105"/>
      <c r="AJ149" s="105"/>
      <c r="AK149" s="126"/>
      <c r="AL149" s="130"/>
      <c r="AM149" s="131"/>
      <c r="AN149" s="131"/>
      <c r="AO149" s="131" t="s">
        <v>141</v>
      </c>
      <c r="AP149" s="131"/>
      <c r="AQ149" s="132" t="n">
        <f aca="false">IF(ISERROR(AB149/AA149),"-",(AB149/AA149))</f>
        <v>1</v>
      </c>
      <c r="AR149" s="27"/>
      <c r="AS149" s="27"/>
      <c r="AT149" s="27"/>
      <c r="AU149" s="27"/>
      <c r="AV149" s="27"/>
      <c r="AW149" s="27"/>
    </row>
    <row r="150" s="133" customFormat="true" ht="27.95" hidden="false" customHeight="true" outlineLevel="0" collapsed="false">
      <c r="A150" s="104" t="n">
        <v>1</v>
      </c>
      <c r="B150" s="105" t="s">
        <v>731</v>
      </c>
      <c r="C150" s="151" t="n">
        <v>2021</v>
      </c>
      <c r="D150" s="105" t="s">
        <v>731</v>
      </c>
      <c r="E150" s="106" t="s">
        <v>732</v>
      </c>
      <c r="F150" s="135" t="s">
        <v>153</v>
      </c>
      <c r="G150" s="136" t="s">
        <v>154</v>
      </c>
      <c r="H150" s="137" t="s">
        <v>155</v>
      </c>
      <c r="I150" s="110" t="s">
        <v>733</v>
      </c>
      <c r="J150" s="153" t="s">
        <v>135</v>
      </c>
      <c r="K150" s="154" t="s">
        <v>136</v>
      </c>
      <c r="L150" s="138" t="n">
        <v>21</v>
      </c>
      <c r="M150" s="115" t="s">
        <v>146</v>
      </c>
      <c r="N150" s="139" t="s">
        <v>147</v>
      </c>
      <c r="O150" s="160" t="s">
        <v>24</v>
      </c>
      <c r="P150" s="123" t="n">
        <v>1</v>
      </c>
      <c r="Q150" s="105" t="n">
        <v>1018492056</v>
      </c>
      <c r="R150" s="105" t="s">
        <v>734</v>
      </c>
      <c r="S150" s="118" t="s">
        <v>193</v>
      </c>
      <c r="T150" s="118"/>
      <c r="U150" s="119"/>
      <c r="V150" s="120"/>
      <c r="W150" s="121" t="n">
        <v>26166000</v>
      </c>
      <c r="X150" s="122" t="n">
        <v>0</v>
      </c>
      <c r="Y150" s="123" t="n">
        <v>0</v>
      </c>
      <c r="Z150" s="121" t="n">
        <v>0</v>
      </c>
      <c r="AA150" s="124" t="n">
        <f aca="false">+W150+X150+Z150</f>
        <v>26166000</v>
      </c>
      <c r="AB150" s="125" t="n">
        <v>26166000</v>
      </c>
      <c r="AC150" s="126" t="n">
        <v>44253</v>
      </c>
      <c r="AD150" s="126" t="n">
        <v>44258</v>
      </c>
      <c r="AE150" s="127" t="n">
        <v>44441</v>
      </c>
      <c r="AF150" s="128" t="n">
        <v>180</v>
      </c>
      <c r="AG150" s="123" t="n">
        <v>0</v>
      </c>
      <c r="AH150" s="123" t="n">
        <v>0</v>
      </c>
      <c r="AI150" s="105"/>
      <c r="AJ150" s="105"/>
      <c r="AK150" s="126"/>
      <c r="AL150" s="130"/>
      <c r="AM150" s="131"/>
      <c r="AN150" s="131"/>
      <c r="AO150" s="131" t="s">
        <v>141</v>
      </c>
      <c r="AP150" s="131"/>
      <c r="AQ150" s="132" t="n">
        <f aca="false">IF(ISERROR(AB150/AA150),"-",(AB150/AA150))</f>
        <v>1</v>
      </c>
      <c r="AR150" s="27"/>
      <c r="AS150" s="27"/>
      <c r="AT150" s="27"/>
      <c r="AU150" s="27"/>
      <c r="AV150" s="27"/>
      <c r="AW150" s="27"/>
    </row>
    <row r="151" s="133" customFormat="true" ht="27.95" hidden="false" customHeight="true" outlineLevel="0" collapsed="false">
      <c r="A151" s="104" t="n">
        <v>1</v>
      </c>
      <c r="B151" s="105" t="s">
        <v>735</v>
      </c>
      <c r="C151" s="151" t="n">
        <v>2021</v>
      </c>
      <c r="D151" s="105" t="s">
        <v>735</v>
      </c>
      <c r="E151" s="106" t="s">
        <v>736</v>
      </c>
      <c r="F151" s="135" t="s">
        <v>153</v>
      </c>
      <c r="G151" s="136" t="s">
        <v>154</v>
      </c>
      <c r="H151" s="137" t="s">
        <v>155</v>
      </c>
      <c r="I151" s="110" t="s">
        <v>737</v>
      </c>
      <c r="J151" s="153" t="s">
        <v>135</v>
      </c>
      <c r="K151" s="154" t="s">
        <v>136</v>
      </c>
      <c r="L151" s="113" t="n">
        <v>57</v>
      </c>
      <c r="M151" s="142" t="s">
        <v>166</v>
      </c>
      <c r="N151" s="142" t="s">
        <v>167</v>
      </c>
      <c r="O151" s="157" t="s">
        <v>54</v>
      </c>
      <c r="P151" s="123" t="n">
        <v>1</v>
      </c>
      <c r="Q151" s="105" t="n">
        <v>1018437987</v>
      </c>
      <c r="R151" s="105" t="s">
        <v>738</v>
      </c>
      <c r="S151" s="118" t="s">
        <v>193</v>
      </c>
      <c r="T151" s="118"/>
      <c r="U151" s="119"/>
      <c r="V151" s="120"/>
      <c r="W151" s="148" t="n">
        <v>71500000</v>
      </c>
      <c r="X151" s="122" t="n">
        <v>-3250000</v>
      </c>
      <c r="Y151" s="123" t="n">
        <v>0</v>
      </c>
      <c r="Z151" s="121" t="n">
        <v>0</v>
      </c>
      <c r="AA151" s="149" t="n">
        <f aca="false">+W151+X151+Z151</f>
        <v>68250000</v>
      </c>
      <c r="AB151" s="150" t="n">
        <v>58066667</v>
      </c>
      <c r="AC151" s="126" t="n">
        <v>44253</v>
      </c>
      <c r="AD151" s="126" t="n">
        <v>44258</v>
      </c>
      <c r="AE151" s="127" t="n">
        <v>44561</v>
      </c>
      <c r="AF151" s="128" t="n">
        <v>330</v>
      </c>
      <c r="AG151" s="123" t="n">
        <v>1</v>
      </c>
      <c r="AH151" s="123" t="n">
        <v>17</v>
      </c>
      <c r="AI151" s="105"/>
      <c r="AJ151" s="105"/>
      <c r="AK151" s="126"/>
      <c r="AL151" s="130"/>
      <c r="AM151" s="131"/>
      <c r="AN151" s="131" t="s">
        <v>141</v>
      </c>
      <c r="AO151" s="131"/>
      <c r="AP151" s="131"/>
      <c r="AQ151" s="132" t="n">
        <f aca="false">IF(ISERROR(AB151/AA151),"-",(AB151/AA151))</f>
        <v>0.850793655677656</v>
      </c>
      <c r="AR151" s="27"/>
      <c r="AS151" s="27"/>
      <c r="AT151" s="27"/>
      <c r="AU151" s="27"/>
      <c r="AV151" s="27"/>
      <c r="AW151" s="27"/>
    </row>
    <row r="152" s="133" customFormat="true" ht="27.95" hidden="false" customHeight="true" outlineLevel="0" collapsed="false">
      <c r="A152" s="104" t="n">
        <v>1</v>
      </c>
      <c r="B152" s="105" t="s">
        <v>739</v>
      </c>
      <c r="C152" s="151" t="n">
        <v>2021</v>
      </c>
      <c r="D152" s="105" t="s">
        <v>739</v>
      </c>
      <c r="E152" s="106" t="s">
        <v>740</v>
      </c>
      <c r="F152" s="135" t="s">
        <v>153</v>
      </c>
      <c r="G152" s="136" t="s">
        <v>154</v>
      </c>
      <c r="H152" s="137" t="s">
        <v>155</v>
      </c>
      <c r="I152" s="110" t="s">
        <v>741</v>
      </c>
      <c r="J152" s="153" t="s">
        <v>135</v>
      </c>
      <c r="K152" s="154" t="s">
        <v>136</v>
      </c>
      <c r="L152" s="113" t="n">
        <v>55</v>
      </c>
      <c r="M152" s="142" t="s">
        <v>312</v>
      </c>
      <c r="N152" s="142" t="s">
        <v>167</v>
      </c>
      <c r="O152" s="157" t="s">
        <v>52</v>
      </c>
      <c r="P152" s="123" t="n">
        <v>1</v>
      </c>
      <c r="Q152" s="105" t="n">
        <v>1018482702</v>
      </c>
      <c r="R152" s="105" t="s">
        <v>742</v>
      </c>
      <c r="S152" s="118" t="s">
        <v>193</v>
      </c>
      <c r="T152" s="118"/>
      <c r="U152" s="119"/>
      <c r="V152" s="120"/>
      <c r="W152" s="121" t="n">
        <v>34888000</v>
      </c>
      <c r="X152" s="122" t="n">
        <v>0</v>
      </c>
      <c r="Y152" s="123" t="n">
        <v>1</v>
      </c>
      <c r="Z152" s="121" t="n">
        <v>10902500</v>
      </c>
      <c r="AA152" s="124" t="n">
        <f aca="false">+W152+X152+Z152</f>
        <v>45790500</v>
      </c>
      <c r="AB152" s="125" t="n">
        <v>38958267</v>
      </c>
      <c r="AC152" s="126" t="n">
        <v>44256</v>
      </c>
      <c r="AD152" s="126" t="n">
        <v>44258</v>
      </c>
      <c r="AE152" s="127" t="n">
        <v>44502</v>
      </c>
      <c r="AF152" s="128" t="n">
        <v>240</v>
      </c>
      <c r="AG152" s="123" t="n">
        <v>1</v>
      </c>
      <c r="AH152" s="123" t="n">
        <v>75</v>
      </c>
      <c r="AI152" s="105"/>
      <c r="AJ152" s="105"/>
      <c r="AK152" s="126"/>
      <c r="AL152" s="130"/>
      <c r="AM152" s="131"/>
      <c r="AN152" s="131" t="s">
        <v>141</v>
      </c>
      <c r="AO152" s="131"/>
      <c r="AP152" s="131"/>
      <c r="AQ152" s="132" t="n">
        <f aca="false">IF(ISERROR(AB152/AA152),"-",(AB152/AA152))</f>
        <v>0.850793658073181</v>
      </c>
      <c r="AR152" s="27"/>
      <c r="AS152" s="27"/>
      <c r="AT152" s="27"/>
      <c r="AU152" s="27"/>
      <c r="AV152" s="27"/>
      <c r="AW152" s="27"/>
    </row>
    <row r="153" s="133" customFormat="true" ht="27.95" hidden="false" customHeight="true" outlineLevel="0" collapsed="false">
      <c r="A153" s="104" t="n">
        <v>1</v>
      </c>
      <c r="B153" s="105" t="s">
        <v>743</v>
      </c>
      <c r="C153" s="151" t="n">
        <v>2021</v>
      </c>
      <c r="D153" s="105" t="s">
        <v>743</v>
      </c>
      <c r="E153" s="106" t="s">
        <v>744</v>
      </c>
      <c r="F153" s="135" t="s">
        <v>153</v>
      </c>
      <c r="G153" s="136" t="s">
        <v>154</v>
      </c>
      <c r="H153" s="137" t="s">
        <v>155</v>
      </c>
      <c r="I153" s="110" t="s">
        <v>745</v>
      </c>
      <c r="J153" s="153" t="s">
        <v>135</v>
      </c>
      <c r="K153" s="154" t="s">
        <v>136</v>
      </c>
      <c r="L153" s="113" t="n">
        <v>57</v>
      </c>
      <c r="M153" s="142" t="s">
        <v>166</v>
      </c>
      <c r="N153" s="142" t="s">
        <v>167</v>
      </c>
      <c r="O153" s="157" t="s">
        <v>54</v>
      </c>
      <c r="P153" s="123" t="n">
        <v>1</v>
      </c>
      <c r="Q153" s="105" t="n">
        <v>80155153</v>
      </c>
      <c r="R153" s="105" t="s">
        <v>201</v>
      </c>
      <c r="S153" s="118" t="s">
        <v>193</v>
      </c>
      <c r="T153" s="118"/>
      <c r="U153" s="119"/>
      <c r="V153" s="120"/>
      <c r="W153" s="148" t="n">
        <v>78000000</v>
      </c>
      <c r="X153" s="122" t="n">
        <v>0</v>
      </c>
      <c r="Y153" s="123" t="n">
        <v>1</v>
      </c>
      <c r="Z153" s="121" t="n">
        <v>5720000</v>
      </c>
      <c r="AA153" s="149" t="n">
        <f aca="false">+W153+X153+Z153</f>
        <v>83720000</v>
      </c>
      <c r="AB153" s="150" t="n">
        <v>69680000</v>
      </c>
      <c r="AC153" s="126" t="n">
        <v>44256</v>
      </c>
      <c r="AD153" s="126" t="n">
        <v>44258</v>
      </c>
      <c r="AE153" s="127" t="n">
        <v>44561</v>
      </c>
      <c r="AF153" s="128" t="n">
        <v>300</v>
      </c>
      <c r="AG153" s="123" t="n">
        <v>1</v>
      </c>
      <c r="AH153" s="123" t="n">
        <v>24</v>
      </c>
      <c r="AI153" s="105"/>
      <c r="AJ153" s="105"/>
      <c r="AK153" s="126"/>
      <c r="AL153" s="130"/>
      <c r="AM153" s="131"/>
      <c r="AN153" s="131" t="s">
        <v>141</v>
      </c>
      <c r="AO153" s="131"/>
      <c r="AP153" s="131"/>
      <c r="AQ153" s="132" t="n">
        <f aca="false">IF(ISERROR(AB153/AA153),"-",(AB153/AA153))</f>
        <v>0.832298136645963</v>
      </c>
      <c r="AR153" s="27"/>
      <c r="AS153" s="27"/>
      <c r="AT153" s="27"/>
      <c r="AU153" s="27"/>
      <c r="AV153" s="27"/>
      <c r="AW153" s="27"/>
    </row>
    <row r="154" s="133" customFormat="true" ht="27.95" hidden="false" customHeight="true" outlineLevel="0" collapsed="false">
      <c r="A154" s="104" t="n">
        <v>1</v>
      </c>
      <c r="B154" s="105" t="s">
        <v>746</v>
      </c>
      <c r="C154" s="151" t="n">
        <v>2021</v>
      </c>
      <c r="D154" s="105" t="s">
        <v>746</v>
      </c>
      <c r="E154" s="106" t="s">
        <v>747</v>
      </c>
      <c r="F154" s="135" t="s">
        <v>153</v>
      </c>
      <c r="G154" s="136" t="s">
        <v>154</v>
      </c>
      <c r="H154" s="137" t="s">
        <v>155</v>
      </c>
      <c r="I154" s="110" t="s">
        <v>748</v>
      </c>
      <c r="J154" s="153" t="s">
        <v>135</v>
      </c>
      <c r="K154" s="154" t="s">
        <v>136</v>
      </c>
      <c r="L154" s="113" t="n">
        <v>57</v>
      </c>
      <c r="M154" s="142" t="s">
        <v>166</v>
      </c>
      <c r="N154" s="142" t="s">
        <v>167</v>
      </c>
      <c r="O154" s="157" t="s">
        <v>54</v>
      </c>
      <c r="P154" s="123" t="n">
        <v>1</v>
      </c>
      <c r="Q154" s="105" t="n">
        <v>2735569</v>
      </c>
      <c r="R154" s="105" t="s">
        <v>192</v>
      </c>
      <c r="S154" s="118" t="s">
        <v>193</v>
      </c>
      <c r="T154" s="118"/>
      <c r="U154" s="119"/>
      <c r="V154" s="120"/>
      <c r="W154" s="148" t="n">
        <v>99000000</v>
      </c>
      <c r="X154" s="122" t="n">
        <v>-4500000</v>
      </c>
      <c r="Y154" s="123" t="n">
        <v>0</v>
      </c>
      <c r="Z154" s="121" t="n">
        <v>0</v>
      </c>
      <c r="AA154" s="149" t="n">
        <f aca="false">+W154+X154+Z154</f>
        <v>94500000</v>
      </c>
      <c r="AB154" s="150" t="n">
        <v>80400000</v>
      </c>
      <c r="AC154" s="126" t="n">
        <v>44256</v>
      </c>
      <c r="AD154" s="126" t="n">
        <v>44258</v>
      </c>
      <c r="AE154" s="127" t="n">
        <v>44561</v>
      </c>
      <c r="AF154" s="128" t="n">
        <v>330</v>
      </c>
      <c r="AG154" s="123" t="n">
        <v>1</v>
      </c>
      <c r="AH154" s="123" t="n">
        <v>17</v>
      </c>
      <c r="AI154" s="105"/>
      <c r="AJ154" s="105"/>
      <c r="AK154" s="126"/>
      <c r="AL154" s="130"/>
      <c r="AM154" s="131"/>
      <c r="AN154" s="131" t="s">
        <v>141</v>
      </c>
      <c r="AO154" s="131"/>
      <c r="AP154" s="131"/>
      <c r="AQ154" s="132" t="n">
        <f aca="false">IF(ISERROR(AB154/AA154),"-",(AB154/AA154))</f>
        <v>0.850793650793651</v>
      </c>
      <c r="AR154" s="27"/>
      <c r="AS154" s="27"/>
      <c r="AT154" s="27"/>
      <c r="AU154" s="27"/>
      <c r="AV154" s="27"/>
      <c r="AW154" s="27"/>
    </row>
    <row r="155" s="133" customFormat="true" ht="27.95" hidden="false" customHeight="true" outlineLevel="0" collapsed="false">
      <c r="A155" s="104" t="n">
        <v>1</v>
      </c>
      <c r="B155" s="105" t="s">
        <v>749</v>
      </c>
      <c r="C155" s="151" t="n">
        <v>2021</v>
      </c>
      <c r="D155" s="105" t="s">
        <v>749</v>
      </c>
      <c r="E155" s="106" t="s">
        <v>750</v>
      </c>
      <c r="F155" s="135" t="s">
        <v>153</v>
      </c>
      <c r="G155" s="136" t="s">
        <v>154</v>
      </c>
      <c r="H155" s="137" t="s">
        <v>155</v>
      </c>
      <c r="I155" s="110" t="s">
        <v>751</v>
      </c>
      <c r="J155" s="153" t="s">
        <v>135</v>
      </c>
      <c r="K155" s="154" t="s">
        <v>136</v>
      </c>
      <c r="L155" s="113" t="n">
        <v>57</v>
      </c>
      <c r="M155" s="142" t="s">
        <v>166</v>
      </c>
      <c r="N155" s="142" t="s">
        <v>167</v>
      </c>
      <c r="O155" s="157" t="s">
        <v>56</v>
      </c>
      <c r="P155" s="123" t="n">
        <v>1</v>
      </c>
      <c r="Q155" s="105" t="n">
        <v>80073348</v>
      </c>
      <c r="R155" s="105" t="s">
        <v>752</v>
      </c>
      <c r="S155" s="118" t="s">
        <v>193</v>
      </c>
      <c r="T155" s="118"/>
      <c r="U155" s="119"/>
      <c r="V155" s="120"/>
      <c r="W155" s="121" t="n">
        <v>26489460</v>
      </c>
      <c r="X155" s="122" t="n">
        <v>0</v>
      </c>
      <c r="Y155" s="123" t="n">
        <v>1</v>
      </c>
      <c r="Z155" s="121" t="n">
        <v>8829820</v>
      </c>
      <c r="AA155" s="124" t="n">
        <f aca="false">+W155+X155+Z155</f>
        <v>35319280</v>
      </c>
      <c r="AB155" s="125" t="n">
        <v>29579897</v>
      </c>
      <c r="AC155" s="126" t="n">
        <v>44264</v>
      </c>
      <c r="AD155" s="126" t="n">
        <v>44265</v>
      </c>
      <c r="AE155" s="127" t="n">
        <v>44478</v>
      </c>
      <c r="AF155" s="128" t="n">
        <v>180</v>
      </c>
      <c r="AG155" s="123" t="n">
        <v>1</v>
      </c>
      <c r="AH155" s="123" t="n">
        <v>60</v>
      </c>
      <c r="AI155" s="105"/>
      <c r="AJ155" s="105"/>
      <c r="AK155" s="126"/>
      <c r="AL155" s="130"/>
      <c r="AM155" s="131"/>
      <c r="AN155" s="131"/>
      <c r="AO155" s="131" t="s">
        <v>141</v>
      </c>
      <c r="AP155" s="131"/>
      <c r="AQ155" s="132" t="n">
        <f aca="false">IF(ISERROR(AB155/AA155),"-",(AB155/AA155))</f>
        <v>0.8375</v>
      </c>
      <c r="AR155" s="27"/>
      <c r="AS155" s="27"/>
      <c r="AT155" s="27"/>
      <c r="AU155" s="27"/>
      <c r="AV155" s="27"/>
      <c r="AW155" s="27"/>
    </row>
    <row r="156" s="133" customFormat="true" ht="27.95" hidden="false" customHeight="true" outlineLevel="0" collapsed="false">
      <c r="A156" s="104" t="n">
        <v>1</v>
      </c>
      <c r="B156" s="105" t="s">
        <v>753</v>
      </c>
      <c r="C156" s="151" t="n">
        <v>2021</v>
      </c>
      <c r="D156" s="105" t="s">
        <v>753</v>
      </c>
      <c r="E156" s="106" t="s">
        <v>754</v>
      </c>
      <c r="F156" s="135" t="s">
        <v>153</v>
      </c>
      <c r="G156" s="136" t="s">
        <v>154</v>
      </c>
      <c r="H156" s="137" t="s">
        <v>155</v>
      </c>
      <c r="I156" s="110" t="s">
        <v>755</v>
      </c>
      <c r="J156" s="153" t="s">
        <v>135</v>
      </c>
      <c r="K156" s="154" t="s">
        <v>136</v>
      </c>
      <c r="L156" s="113" t="n">
        <v>57</v>
      </c>
      <c r="M156" s="142" t="s">
        <v>166</v>
      </c>
      <c r="N156" s="142" t="s">
        <v>167</v>
      </c>
      <c r="O156" s="157" t="s">
        <v>56</v>
      </c>
      <c r="P156" s="123" t="n">
        <v>1</v>
      </c>
      <c r="Q156" s="105" t="n">
        <v>1015397616</v>
      </c>
      <c r="R156" s="105" t="s">
        <v>756</v>
      </c>
      <c r="S156" s="118" t="s">
        <v>193</v>
      </c>
      <c r="T156" s="118"/>
      <c r="U156" s="119"/>
      <c r="V156" s="120"/>
      <c r="W156" s="121" t="n">
        <v>38500000</v>
      </c>
      <c r="X156" s="122" t="n">
        <v>-1750000</v>
      </c>
      <c r="Y156" s="123" t="n">
        <v>0</v>
      </c>
      <c r="Z156" s="121" t="n">
        <v>0</v>
      </c>
      <c r="AA156" s="124" t="n">
        <f aca="false">+W156+X156+Z156</f>
        <v>36750000</v>
      </c>
      <c r="AB156" s="125" t="n">
        <v>31033333</v>
      </c>
      <c r="AC156" s="126" t="n">
        <v>44258</v>
      </c>
      <c r="AD156" s="126" t="n">
        <v>44260</v>
      </c>
      <c r="AE156" s="127" t="n">
        <v>44561</v>
      </c>
      <c r="AF156" s="128" t="n">
        <v>330</v>
      </c>
      <c r="AG156" s="123" t="n">
        <v>1</v>
      </c>
      <c r="AH156" s="123" t="n">
        <v>19</v>
      </c>
      <c r="AI156" s="105"/>
      <c r="AJ156" s="105"/>
      <c r="AK156" s="126"/>
      <c r="AL156" s="130"/>
      <c r="AM156" s="131"/>
      <c r="AN156" s="131" t="s">
        <v>141</v>
      </c>
      <c r="AO156" s="131"/>
      <c r="AP156" s="131"/>
      <c r="AQ156" s="132" t="n">
        <f aca="false">IF(ISERROR(AB156/AA156),"-",(AB156/AA156))</f>
        <v>0.84444443537415</v>
      </c>
      <c r="AR156" s="27"/>
      <c r="AS156" s="27"/>
      <c r="AT156" s="27"/>
      <c r="AU156" s="27"/>
      <c r="AV156" s="27"/>
      <c r="AW156" s="27"/>
    </row>
    <row r="157" s="133" customFormat="true" ht="27.95" hidden="false" customHeight="true" outlineLevel="0" collapsed="false">
      <c r="A157" s="104" t="n">
        <v>1</v>
      </c>
      <c r="B157" s="105" t="s">
        <v>757</v>
      </c>
      <c r="C157" s="151" t="n">
        <v>2021</v>
      </c>
      <c r="D157" s="105" t="s">
        <v>757</v>
      </c>
      <c r="E157" s="106" t="s">
        <v>758</v>
      </c>
      <c r="F157" s="135" t="s">
        <v>153</v>
      </c>
      <c r="G157" s="136" t="s">
        <v>154</v>
      </c>
      <c r="H157" s="137" t="s">
        <v>155</v>
      </c>
      <c r="I157" s="110" t="s">
        <v>759</v>
      </c>
      <c r="J157" s="153" t="s">
        <v>135</v>
      </c>
      <c r="K157" s="154" t="s">
        <v>136</v>
      </c>
      <c r="L157" s="113" t="n">
        <v>27</v>
      </c>
      <c r="M157" s="142" t="s">
        <v>760</v>
      </c>
      <c r="N157" s="142" t="s">
        <v>240</v>
      </c>
      <c r="O157" s="157" t="s">
        <v>30</v>
      </c>
      <c r="P157" s="123" t="n">
        <v>1</v>
      </c>
      <c r="Q157" s="105" t="n">
        <v>31710281</v>
      </c>
      <c r="R157" s="105" t="s">
        <v>761</v>
      </c>
      <c r="S157" s="118" t="s">
        <v>193</v>
      </c>
      <c r="T157" s="118"/>
      <c r="U157" s="119"/>
      <c r="V157" s="120"/>
      <c r="W157" s="121" t="n">
        <v>52000000</v>
      </c>
      <c r="X157" s="122" t="n">
        <v>0</v>
      </c>
      <c r="Y157" s="123" t="n">
        <v>1</v>
      </c>
      <c r="Z157" s="121" t="n">
        <v>16250000</v>
      </c>
      <c r="AA157" s="124" t="n">
        <f aca="false">+W157+X157+Z157</f>
        <v>68250000</v>
      </c>
      <c r="AB157" s="125" t="n">
        <v>57416667</v>
      </c>
      <c r="AC157" s="126" t="n">
        <v>44258</v>
      </c>
      <c r="AD157" s="126" t="n">
        <v>44261</v>
      </c>
      <c r="AE157" s="127" t="n">
        <v>44505</v>
      </c>
      <c r="AF157" s="128" t="n">
        <v>240</v>
      </c>
      <c r="AG157" s="123" t="n">
        <v>1</v>
      </c>
      <c r="AH157" s="123" t="n">
        <v>75</v>
      </c>
      <c r="AI157" s="105"/>
      <c r="AJ157" s="105"/>
      <c r="AK157" s="126"/>
      <c r="AL157" s="130"/>
      <c r="AM157" s="131"/>
      <c r="AN157" s="131" t="s">
        <v>141</v>
      </c>
      <c r="AO157" s="131"/>
      <c r="AP157" s="131"/>
      <c r="AQ157" s="132" t="n">
        <f aca="false">IF(ISERROR(AB157/AA157),"-",(AB157/AA157))</f>
        <v>0.841269846153846</v>
      </c>
      <c r="AR157" s="27"/>
      <c r="AS157" s="27"/>
      <c r="AT157" s="27"/>
      <c r="AU157" s="27"/>
      <c r="AV157" s="27"/>
      <c r="AW157" s="27"/>
    </row>
    <row r="158" s="133" customFormat="true" ht="27.95" hidden="false" customHeight="true" outlineLevel="0" collapsed="false">
      <c r="A158" s="104" t="n">
        <v>1</v>
      </c>
      <c r="B158" s="105" t="s">
        <v>762</v>
      </c>
      <c r="C158" s="151" t="n">
        <v>2021</v>
      </c>
      <c r="D158" s="105" t="s">
        <v>762</v>
      </c>
      <c r="E158" s="106" t="s">
        <v>763</v>
      </c>
      <c r="F158" s="135" t="s">
        <v>153</v>
      </c>
      <c r="G158" s="136" t="s">
        <v>154</v>
      </c>
      <c r="H158" s="137" t="s">
        <v>155</v>
      </c>
      <c r="I158" s="110" t="s">
        <v>439</v>
      </c>
      <c r="J158" s="153" t="s">
        <v>135</v>
      </c>
      <c r="K158" s="154" t="s">
        <v>136</v>
      </c>
      <c r="L158" s="113" t="n">
        <v>57</v>
      </c>
      <c r="M158" s="142" t="s">
        <v>166</v>
      </c>
      <c r="N158" s="142" t="s">
        <v>167</v>
      </c>
      <c r="O158" s="157" t="s">
        <v>56</v>
      </c>
      <c r="P158" s="123" t="n">
        <v>1</v>
      </c>
      <c r="Q158" s="105" t="n">
        <v>1136883040</v>
      </c>
      <c r="R158" s="105" t="s">
        <v>764</v>
      </c>
      <c r="S158" s="118" t="s">
        <v>193</v>
      </c>
      <c r="T158" s="118"/>
      <c r="U158" s="119"/>
      <c r="V158" s="120"/>
      <c r="W158" s="121" t="n">
        <v>26489460</v>
      </c>
      <c r="X158" s="122" t="n">
        <v>0</v>
      </c>
      <c r="Y158" s="123" t="n">
        <v>1</v>
      </c>
      <c r="Z158" s="121" t="n">
        <v>8829820</v>
      </c>
      <c r="AA158" s="124" t="n">
        <f aca="false">+W158+X158+Z158</f>
        <v>35319280</v>
      </c>
      <c r="AB158" s="125" t="n">
        <v>32817497</v>
      </c>
      <c r="AC158" s="126" t="n">
        <v>44258</v>
      </c>
      <c r="AD158" s="126" t="n">
        <v>44260</v>
      </c>
      <c r="AE158" s="127" t="n">
        <v>44486</v>
      </c>
      <c r="AF158" s="128" t="n">
        <v>180</v>
      </c>
      <c r="AG158" s="123" t="n">
        <v>1</v>
      </c>
      <c r="AH158" s="123" t="n">
        <v>60</v>
      </c>
      <c r="AI158" s="105" t="n">
        <v>1018418651</v>
      </c>
      <c r="AJ158" s="105" t="s">
        <v>765</v>
      </c>
      <c r="AK158" s="126" t="n">
        <v>44309</v>
      </c>
      <c r="AL158" s="159" t="n">
        <v>19278440</v>
      </c>
      <c r="AM158" s="131"/>
      <c r="AN158" s="131"/>
      <c r="AO158" s="131" t="s">
        <v>141</v>
      </c>
      <c r="AP158" s="131"/>
      <c r="AQ158" s="132" t="n">
        <f aca="false">IF(ISERROR(AB158/AA158),"-",(AB158/AA158))</f>
        <v>0.929166647791235</v>
      </c>
      <c r="AR158" s="27"/>
      <c r="AS158" s="27"/>
      <c r="AT158" s="27"/>
      <c r="AU158" s="27"/>
      <c r="AV158" s="27"/>
      <c r="AW158" s="27"/>
    </row>
    <row r="159" s="133" customFormat="true" ht="27.95" hidden="false" customHeight="true" outlineLevel="0" collapsed="false">
      <c r="A159" s="104" t="n">
        <v>1</v>
      </c>
      <c r="B159" s="105" t="s">
        <v>766</v>
      </c>
      <c r="C159" s="151" t="n">
        <v>2021</v>
      </c>
      <c r="D159" s="105" t="s">
        <v>766</v>
      </c>
      <c r="E159" s="106" t="s">
        <v>767</v>
      </c>
      <c r="F159" s="135" t="s">
        <v>153</v>
      </c>
      <c r="G159" s="136" t="s">
        <v>154</v>
      </c>
      <c r="H159" s="137" t="s">
        <v>155</v>
      </c>
      <c r="I159" s="110" t="s">
        <v>768</v>
      </c>
      <c r="J159" s="153" t="s">
        <v>135</v>
      </c>
      <c r="K159" s="154" t="s">
        <v>136</v>
      </c>
      <c r="L159" s="113" t="n">
        <v>57</v>
      </c>
      <c r="M159" s="142" t="s">
        <v>166</v>
      </c>
      <c r="N159" s="142" t="s">
        <v>167</v>
      </c>
      <c r="O159" s="157" t="s">
        <v>54</v>
      </c>
      <c r="P159" s="123" t="n">
        <v>1</v>
      </c>
      <c r="Q159" s="105" t="n">
        <v>79951328</v>
      </c>
      <c r="R159" s="105" t="s">
        <v>769</v>
      </c>
      <c r="S159" s="118" t="s">
        <v>193</v>
      </c>
      <c r="T159" s="118"/>
      <c r="U159" s="119"/>
      <c r="V159" s="120"/>
      <c r="W159" s="148" t="n">
        <v>99000000</v>
      </c>
      <c r="X159" s="122" t="n">
        <v>-9000000</v>
      </c>
      <c r="Y159" s="123" t="n">
        <v>0</v>
      </c>
      <c r="Z159" s="121" t="n">
        <v>0</v>
      </c>
      <c r="AA159" s="149" t="n">
        <f aca="false">+W159+X159+Z159</f>
        <v>90000000</v>
      </c>
      <c r="AB159" s="150" t="n">
        <v>78300000</v>
      </c>
      <c r="AC159" s="126" t="n">
        <v>44264</v>
      </c>
      <c r="AD159" s="126" t="n">
        <v>44265</v>
      </c>
      <c r="AE159" s="127" t="n">
        <v>44561</v>
      </c>
      <c r="AF159" s="128" t="n">
        <v>330</v>
      </c>
      <c r="AG159" s="123" t="n">
        <v>1</v>
      </c>
      <c r="AH159" s="123" t="n">
        <v>9</v>
      </c>
      <c r="AI159" s="129"/>
      <c r="AJ159" s="130"/>
      <c r="AK159" s="130"/>
      <c r="AL159" s="130"/>
      <c r="AM159" s="131"/>
      <c r="AN159" s="131" t="s">
        <v>141</v>
      </c>
      <c r="AO159" s="131"/>
      <c r="AP159" s="131"/>
      <c r="AQ159" s="132" t="n">
        <f aca="false">IF(ISERROR(AB159/AA159),"-",(AB159/AA159))</f>
        <v>0.87</v>
      </c>
      <c r="AR159" s="27"/>
      <c r="AS159" s="27"/>
      <c r="AT159" s="27"/>
      <c r="AU159" s="27"/>
      <c r="AV159" s="27"/>
      <c r="AW159" s="27"/>
    </row>
    <row r="160" s="133" customFormat="true" ht="27.95" hidden="false" customHeight="true" outlineLevel="0" collapsed="false">
      <c r="A160" s="104" t="n">
        <v>1</v>
      </c>
      <c r="B160" s="105" t="s">
        <v>770</v>
      </c>
      <c r="C160" s="151" t="n">
        <v>2021</v>
      </c>
      <c r="D160" s="105" t="s">
        <v>770</v>
      </c>
      <c r="E160" s="106" t="s">
        <v>771</v>
      </c>
      <c r="F160" s="135" t="s">
        <v>153</v>
      </c>
      <c r="G160" s="136" t="s">
        <v>154</v>
      </c>
      <c r="H160" s="137" t="s">
        <v>155</v>
      </c>
      <c r="I160" s="110" t="s">
        <v>772</v>
      </c>
      <c r="J160" s="153" t="s">
        <v>135</v>
      </c>
      <c r="K160" s="154" t="s">
        <v>136</v>
      </c>
      <c r="L160" s="113" t="n">
        <v>48</v>
      </c>
      <c r="M160" s="142" t="s">
        <v>157</v>
      </c>
      <c r="N160" s="142" t="s">
        <v>138</v>
      </c>
      <c r="O160" s="157" t="s">
        <v>48</v>
      </c>
      <c r="P160" s="123" t="n">
        <v>1</v>
      </c>
      <c r="Q160" s="105" t="n">
        <v>1032416090</v>
      </c>
      <c r="R160" s="105" t="s">
        <v>773</v>
      </c>
      <c r="S160" s="118" t="s">
        <v>193</v>
      </c>
      <c r="T160" s="118"/>
      <c r="U160" s="119"/>
      <c r="V160" s="120"/>
      <c r="W160" s="121" t="n">
        <v>75000000</v>
      </c>
      <c r="X160" s="122" t="n">
        <v>0</v>
      </c>
      <c r="Y160" s="123" t="n">
        <v>0</v>
      </c>
      <c r="Z160" s="121" t="n">
        <v>0</v>
      </c>
      <c r="AA160" s="124" t="n">
        <f aca="false">+W160+X160+Z160</f>
        <v>75000000</v>
      </c>
      <c r="AB160" s="125" t="n">
        <v>65250000</v>
      </c>
      <c r="AC160" s="126" t="n">
        <v>44261</v>
      </c>
      <c r="AD160" s="126" t="n">
        <v>44265</v>
      </c>
      <c r="AE160" s="127" t="n">
        <v>44561</v>
      </c>
      <c r="AF160" s="128" t="n">
        <v>300</v>
      </c>
      <c r="AG160" s="123" t="n">
        <v>1</v>
      </c>
      <c r="AH160" s="123" t="n">
        <v>10</v>
      </c>
      <c r="AI160" s="129"/>
      <c r="AJ160" s="130"/>
      <c r="AK160" s="130"/>
      <c r="AL160" s="130"/>
      <c r="AM160" s="131"/>
      <c r="AN160" s="131" t="s">
        <v>141</v>
      </c>
      <c r="AO160" s="131"/>
      <c r="AP160" s="131"/>
      <c r="AQ160" s="132" t="n">
        <f aca="false">IF(ISERROR(AB160/AA160),"-",(AB160/AA160))</f>
        <v>0.87</v>
      </c>
      <c r="AR160" s="27"/>
      <c r="AS160" s="27"/>
      <c r="AT160" s="27"/>
      <c r="AU160" s="27"/>
      <c r="AV160" s="27"/>
      <c r="AW160" s="27"/>
    </row>
    <row r="161" s="133" customFormat="true" ht="27.95" hidden="false" customHeight="true" outlineLevel="0" collapsed="false">
      <c r="A161" s="104" t="n">
        <v>1</v>
      </c>
      <c r="B161" s="105" t="s">
        <v>774</v>
      </c>
      <c r="C161" s="151" t="n">
        <v>2021</v>
      </c>
      <c r="D161" s="105" t="s">
        <v>774</v>
      </c>
      <c r="E161" s="106" t="s">
        <v>775</v>
      </c>
      <c r="F161" s="135" t="s">
        <v>153</v>
      </c>
      <c r="G161" s="136" t="s">
        <v>154</v>
      </c>
      <c r="H161" s="137" t="s">
        <v>155</v>
      </c>
      <c r="I161" s="110" t="s">
        <v>776</v>
      </c>
      <c r="J161" s="153" t="s">
        <v>135</v>
      </c>
      <c r="K161" s="154" t="s">
        <v>136</v>
      </c>
      <c r="L161" s="138" t="n">
        <v>24</v>
      </c>
      <c r="M161" s="139" t="s">
        <v>777</v>
      </c>
      <c r="N161" s="139" t="s">
        <v>147</v>
      </c>
      <c r="O161" s="160" t="s">
        <v>26</v>
      </c>
      <c r="P161" s="123" t="n">
        <v>1</v>
      </c>
      <c r="Q161" s="105" t="n">
        <v>1010041940</v>
      </c>
      <c r="R161" s="105" t="s">
        <v>778</v>
      </c>
      <c r="S161" s="118" t="s">
        <v>193</v>
      </c>
      <c r="T161" s="118"/>
      <c r="U161" s="119"/>
      <c r="V161" s="120"/>
      <c r="W161" s="121" t="n">
        <v>49500000</v>
      </c>
      <c r="X161" s="122" t="n">
        <v>-4500000</v>
      </c>
      <c r="Y161" s="123" t="n">
        <v>0</v>
      </c>
      <c r="Z161" s="121" t="n">
        <v>0</v>
      </c>
      <c r="AA161" s="124" t="n">
        <f aca="false">+W161+X161+Z161</f>
        <v>45000000</v>
      </c>
      <c r="AB161" s="125" t="n">
        <v>39450000</v>
      </c>
      <c r="AC161" s="126" t="n">
        <v>44259</v>
      </c>
      <c r="AD161" s="126" t="n">
        <v>44263</v>
      </c>
      <c r="AE161" s="127" t="n">
        <v>44561</v>
      </c>
      <c r="AF161" s="128" t="n">
        <v>330</v>
      </c>
      <c r="AG161" s="123" t="n">
        <v>1</v>
      </c>
      <c r="AH161" s="123" t="n">
        <v>7</v>
      </c>
      <c r="AI161" s="129"/>
      <c r="AJ161" s="130"/>
      <c r="AK161" s="130"/>
      <c r="AL161" s="130"/>
      <c r="AM161" s="131"/>
      <c r="AN161" s="131" t="s">
        <v>141</v>
      </c>
      <c r="AO161" s="131"/>
      <c r="AP161" s="131"/>
      <c r="AQ161" s="132" t="n">
        <f aca="false">IF(ISERROR(AB161/AA161),"-",(AB161/AA161))</f>
        <v>0.876666666666667</v>
      </c>
      <c r="AR161" s="27"/>
      <c r="AS161" s="27"/>
      <c r="AT161" s="27"/>
      <c r="AU161" s="27"/>
      <c r="AV161" s="27"/>
      <c r="AW161" s="27"/>
    </row>
    <row r="162" s="133" customFormat="true" ht="27.95" hidden="false" customHeight="true" outlineLevel="0" collapsed="false">
      <c r="A162" s="104" t="n">
        <v>1</v>
      </c>
      <c r="B162" s="105" t="s">
        <v>779</v>
      </c>
      <c r="C162" s="151" t="n">
        <v>2021</v>
      </c>
      <c r="D162" s="105" t="s">
        <v>779</v>
      </c>
      <c r="E162" s="106" t="s">
        <v>780</v>
      </c>
      <c r="F162" s="135" t="s">
        <v>153</v>
      </c>
      <c r="G162" s="136" t="s">
        <v>154</v>
      </c>
      <c r="H162" s="137" t="s">
        <v>155</v>
      </c>
      <c r="I162" s="110" t="s">
        <v>781</v>
      </c>
      <c r="J162" s="153" t="s">
        <v>135</v>
      </c>
      <c r="K162" s="154" t="s">
        <v>136</v>
      </c>
      <c r="L162" s="138" t="n">
        <v>1</v>
      </c>
      <c r="M162" s="139" t="s">
        <v>365</v>
      </c>
      <c r="N162" s="139" t="s">
        <v>147</v>
      </c>
      <c r="O162" s="160" t="s">
        <v>8</v>
      </c>
      <c r="P162" s="123" t="n">
        <v>1</v>
      </c>
      <c r="Q162" s="105" t="n">
        <v>1026274745</v>
      </c>
      <c r="R162" s="105" t="s">
        <v>782</v>
      </c>
      <c r="S162" s="118" t="s">
        <v>193</v>
      </c>
      <c r="T162" s="118"/>
      <c r="U162" s="119"/>
      <c r="V162" s="120"/>
      <c r="W162" s="121" t="n">
        <v>26166000</v>
      </c>
      <c r="X162" s="122" t="n">
        <v>0</v>
      </c>
      <c r="Y162" s="123" t="n">
        <v>0</v>
      </c>
      <c r="Z162" s="121" t="n">
        <v>0</v>
      </c>
      <c r="AA162" s="124" t="n">
        <f aca="false">+W162+X162+Z162</f>
        <v>26166000</v>
      </c>
      <c r="AB162" s="125" t="n">
        <v>26166000</v>
      </c>
      <c r="AC162" s="126" t="n">
        <v>44263</v>
      </c>
      <c r="AD162" s="126" t="n">
        <v>44263</v>
      </c>
      <c r="AE162" s="127" t="n">
        <v>44446</v>
      </c>
      <c r="AF162" s="128" t="n">
        <v>180</v>
      </c>
      <c r="AG162" s="123" t="n">
        <v>0</v>
      </c>
      <c r="AH162" s="123" t="n">
        <v>0</v>
      </c>
      <c r="AI162" s="129"/>
      <c r="AJ162" s="130"/>
      <c r="AK162" s="130"/>
      <c r="AL162" s="130"/>
      <c r="AM162" s="131"/>
      <c r="AN162" s="131"/>
      <c r="AO162" s="131" t="s">
        <v>141</v>
      </c>
      <c r="AP162" s="131"/>
      <c r="AQ162" s="132" t="n">
        <f aca="false">IF(ISERROR(AB162/AA162),"-",(AB162/AA162))</f>
        <v>1</v>
      </c>
      <c r="AR162" s="27"/>
      <c r="AS162" s="27"/>
      <c r="AT162" s="27"/>
      <c r="AU162" s="27"/>
      <c r="AV162" s="27"/>
      <c r="AW162" s="27"/>
    </row>
    <row r="163" s="133" customFormat="true" ht="27.95" hidden="false" customHeight="true" outlineLevel="0" collapsed="false">
      <c r="A163" s="104" t="n">
        <v>1</v>
      </c>
      <c r="B163" s="105" t="s">
        <v>783</v>
      </c>
      <c r="C163" s="151" t="n">
        <v>2021</v>
      </c>
      <c r="D163" s="105" t="s">
        <v>783</v>
      </c>
      <c r="E163" s="106" t="s">
        <v>784</v>
      </c>
      <c r="F163" s="135" t="s">
        <v>153</v>
      </c>
      <c r="G163" s="136" t="s">
        <v>154</v>
      </c>
      <c r="H163" s="137" t="s">
        <v>155</v>
      </c>
      <c r="I163" s="110" t="s">
        <v>785</v>
      </c>
      <c r="J163" s="153" t="s">
        <v>135</v>
      </c>
      <c r="K163" s="154" t="s">
        <v>136</v>
      </c>
      <c r="L163" s="113" t="n">
        <v>57</v>
      </c>
      <c r="M163" s="142" t="s">
        <v>166</v>
      </c>
      <c r="N163" s="142" t="s">
        <v>167</v>
      </c>
      <c r="O163" s="157" t="s">
        <v>54</v>
      </c>
      <c r="P163" s="123" t="n">
        <v>1</v>
      </c>
      <c r="Q163" s="105" t="n">
        <v>1020743056</v>
      </c>
      <c r="R163" s="105" t="s">
        <v>197</v>
      </c>
      <c r="S163" s="118" t="s">
        <v>193</v>
      </c>
      <c r="T163" s="118"/>
      <c r="U163" s="119"/>
      <c r="V163" s="120"/>
      <c r="W163" s="148" t="n">
        <v>85000000</v>
      </c>
      <c r="X163" s="122" t="n">
        <v>0</v>
      </c>
      <c r="Y163" s="123" t="n">
        <v>1</v>
      </c>
      <c r="Z163" s="121" t="n">
        <v>4250000</v>
      </c>
      <c r="AA163" s="149" t="n">
        <f aca="false">+W163+X163+Z163</f>
        <v>89250000</v>
      </c>
      <c r="AB163" s="150" t="n">
        <v>75933333</v>
      </c>
      <c r="AC163" s="126" t="n">
        <v>44257</v>
      </c>
      <c r="AD163" s="126" t="n">
        <v>44258</v>
      </c>
      <c r="AE163" s="127" t="n">
        <v>44561</v>
      </c>
      <c r="AF163" s="128" t="n">
        <v>300</v>
      </c>
      <c r="AG163" s="123" t="n">
        <v>1</v>
      </c>
      <c r="AH163" s="123" t="n">
        <v>18</v>
      </c>
      <c r="AI163" s="129"/>
      <c r="AJ163" s="130"/>
      <c r="AK163" s="130"/>
      <c r="AL163" s="130"/>
      <c r="AM163" s="131"/>
      <c r="AN163" s="131" t="s">
        <v>141</v>
      </c>
      <c r="AO163" s="131"/>
      <c r="AP163" s="131"/>
      <c r="AQ163" s="132" t="n">
        <f aca="false">IF(ISERROR(AB163/AA163),"-",(AB163/AA163))</f>
        <v>0.850793647058824</v>
      </c>
      <c r="AR163" s="27"/>
      <c r="AS163" s="27"/>
      <c r="AT163" s="27"/>
      <c r="AU163" s="27"/>
      <c r="AV163" s="27"/>
      <c r="AW163" s="27"/>
    </row>
    <row r="164" s="133" customFormat="true" ht="27.95" hidden="false" customHeight="true" outlineLevel="0" collapsed="false">
      <c r="A164" s="104" t="n">
        <v>1</v>
      </c>
      <c r="B164" s="105" t="s">
        <v>786</v>
      </c>
      <c r="C164" s="151" t="n">
        <v>2021</v>
      </c>
      <c r="D164" s="105" t="s">
        <v>786</v>
      </c>
      <c r="E164" s="106" t="s">
        <v>787</v>
      </c>
      <c r="F164" s="135" t="s">
        <v>153</v>
      </c>
      <c r="G164" s="136" t="s">
        <v>154</v>
      </c>
      <c r="H164" s="137" t="s">
        <v>155</v>
      </c>
      <c r="I164" s="110" t="s">
        <v>650</v>
      </c>
      <c r="J164" s="153" t="s">
        <v>135</v>
      </c>
      <c r="K164" s="154" t="s">
        <v>136</v>
      </c>
      <c r="L164" s="113" t="n">
        <v>57</v>
      </c>
      <c r="M164" s="142" t="s">
        <v>166</v>
      </c>
      <c r="N164" s="142" t="s">
        <v>167</v>
      </c>
      <c r="O164" s="157" t="s">
        <v>54</v>
      </c>
      <c r="P164" s="123" t="n">
        <v>1</v>
      </c>
      <c r="Q164" s="105" t="n">
        <v>1019017844</v>
      </c>
      <c r="R164" s="105" t="s">
        <v>788</v>
      </c>
      <c r="S164" s="118" t="s">
        <v>193</v>
      </c>
      <c r="T164" s="118"/>
      <c r="U164" s="119"/>
      <c r="V164" s="120"/>
      <c r="W164" s="148" t="n">
        <v>44149100</v>
      </c>
      <c r="X164" s="122" t="n">
        <v>0</v>
      </c>
      <c r="Y164" s="123" t="n">
        <v>0</v>
      </c>
      <c r="Z164" s="121" t="n">
        <v>0</v>
      </c>
      <c r="AA164" s="149" t="n">
        <f aca="false">+W164+X164+Z164</f>
        <v>44149100</v>
      </c>
      <c r="AB164" s="150" t="n">
        <v>39145535</v>
      </c>
      <c r="AC164" s="126" t="n">
        <v>44257</v>
      </c>
      <c r="AD164" s="126" t="n">
        <v>44260</v>
      </c>
      <c r="AE164" s="127" t="n">
        <v>44561</v>
      </c>
      <c r="AF164" s="128" t="n">
        <v>300</v>
      </c>
      <c r="AG164" s="123" t="n">
        <v>1</v>
      </c>
      <c r="AH164" s="123" t="n">
        <v>5</v>
      </c>
      <c r="AI164" s="129"/>
      <c r="AJ164" s="130"/>
      <c r="AK164" s="130"/>
      <c r="AL164" s="130"/>
      <c r="AM164" s="131"/>
      <c r="AN164" s="131" t="s">
        <v>141</v>
      </c>
      <c r="AO164" s="131"/>
      <c r="AP164" s="131"/>
      <c r="AQ164" s="132" t="n">
        <f aca="false">IF(ISERROR(AB164/AA164),"-",(AB164/AA164))</f>
        <v>0.886666659116494</v>
      </c>
      <c r="AR164" s="27"/>
      <c r="AS164" s="27"/>
      <c r="AT164" s="27"/>
      <c r="AU164" s="27"/>
      <c r="AV164" s="27"/>
      <c r="AW164" s="27"/>
    </row>
    <row r="165" s="133" customFormat="true" ht="27.95" hidden="false" customHeight="true" outlineLevel="0" collapsed="false">
      <c r="A165" s="104" t="n">
        <v>1</v>
      </c>
      <c r="B165" s="105" t="s">
        <v>789</v>
      </c>
      <c r="C165" s="151" t="n">
        <v>2021</v>
      </c>
      <c r="D165" s="105" t="s">
        <v>789</v>
      </c>
      <c r="E165" s="106" t="s">
        <v>790</v>
      </c>
      <c r="F165" s="135" t="s">
        <v>153</v>
      </c>
      <c r="G165" s="136" t="s">
        <v>154</v>
      </c>
      <c r="H165" s="137" t="s">
        <v>155</v>
      </c>
      <c r="I165" s="110" t="s">
        <v>417</v>
      </c>
      <c r="J165" s="153" t="s">
        <v>135</v>
      </c>
      <c r="K165" s="154" t="s">
        <v>136</v>
      </c>
      <c r="L165" s="113" t="n">
        <v>57</v>
      </c>
      <c r="M165" s="142" t="s">
        <v>166</v>
      </c>
      <c r="N165" s="142" t="s">
        <v>167</v>
      </c>
      <c r="O165" s="157" t="s">
        <v>54</v>
      </c>
      <c r="P165" s="123" t="n">
        <v>1</v>
      </c>
      <c r="Q165" s="105" t="n">
        <v>79294310</v>
      </c>
      <c r="R165" s="105" t="s">
        <v>791</v>
      </c>
      <c r="S165" s="118" t="s">
        <v>193</v>
      </c>
      <c r="T165" s="118"/>
      <c r="U165" s="119"/>
      <c r="V165" s="120"/>
      <c r="W165" s="148" t="n">
        <v>26000000</v>
      </c>
      <c r="X165" s="122" t="n">
        <v>0</v>
      </c>
      <c r="Y165" s="123" t="n">
        <v>1</v>
      </c>
      <c r="Z165" s="121" t="n">
        <v>1300000</v>
      </c>
      <c r="AA165" s="149" t="n">
        <f aca="false">+W165+X165+Z165</f>
        <v>27300000</v>
      </c>
      <c r="AB165" s="150" t="n">
        <v>25740000</v>
      </c>
      <c r="AC165" s="126" t="n">
        <v>44257</v>
      </c>
      <c r="AD165" s="126" t="n">
        <v>44259</v>
      </c>
      <c r="AE165" s="127" t="n">
        <v>44561</v>
      </c>
      <c r="AF165" s="128" t="n">
        <v>300</v>
      </c>
      <c r="AG165" s="123" t="n">
        <v>1</v>
      </c>
      <c r="AH165" s="123" t="n">
        <v>18</v>
      </c>
      <c r="AI165" s="129"/>
      <c r="AJ165" s="130"/>
      <c r="AK165" s="130"/>
      <c r="AL165" s="130"/>
      <c r="AM165" s="131"/>
      <c r="AN165" s="131" t="s">
        <v>141</v>
      </c>
      <c r="AO165" s="131"/>
      <c r="AP165" s="131"/>
      <c r="AQ165" s="132" t="n">
        <f aca="false">IF(ISERROR(AB165/AA165),"-",(AB165/AA165))</f>
        <v>0.942857142857143</v>
      </c>
      <c r="AR165" s="27"/>
      <c r="AS165" s="27"/>
      <c r="AT165" s="27"/>
      <c r="AU165" s="27"/>
      <c r="AV165" s="27"/>
      <c r="AW165" s="27"/>
    </row>
    <row r="166" s="133" customFormat="true" ht="27.95" hidden="false" customHeight="true" outlineLevel="0" collapsed="false">
      <c r="A166" s="104" t="n">
        <v>1</v>
      </c>
      <c r="B166" s="105" t="s">
        <v>792</v>
      </c>
      <c r="C166" s="151" t="n">
        <v>2021</v>
      </c>
      <c r="D166" s="105" t="s">
        <v>792</v>
      </c>
      <c r="E166" s="106" t="s">
        <v>793</v>
      </c>
      <c r="F166" s="135" t="s">
        <v>153</v>
      </c>
      <c r="G166" s="170" t="s">
        <v>154</v>
      </c>
      <c r="H166" s="137" t="s">
        <v>155</v>
      </c>
      <c r="I166" s="110" t="s">
        <v>794</v>
      </c>
      <c r="J166" s="153" t="s">
        <v>135</v>
      </c>
      <c r="K166" s="154" t="s">
        <v>136</v>
      </c>
      <c r="L166" s="113" t="n">
        <v>57</v>
      </c>
      <c r="M166" s="142" t="s">
        <v>166</v>
      </c>
      <c r="N166" s="142" t="s">
        <v>167</v>
      </c>
      <c r="O166" s="157" t="s">
        <v>54</v>
      </c>
      <c r="P166" s="123" t="n">
        <v>1</v>
      </c>
      <c r="Q166" s="171" t="n">
        <v>1018428987</v>
      </c>
      <c r="R166" s="105" t="s">
        <v>566</v>
      </c>
      <c r="S166" s="118" t="s">
        <v>193</v>
      </c>
      <c r="T166" s="118"/>
      <c r="U166" s="119"/>
      <c r="V166" s="120"/>
      <c r="W166" s="148" t="n">
        <v>15452175</v>
      </c>
      <c r="X166" s="122" t="n">
        <v>0</v>
      </c>
      <c r="Y166" s="123" t="n">
        <v>0</v>
      </c>
      <c r="Z166" s="121" t="n">
        <v>0</v>
      </c>
      <c r="AA166" s="149" t="n">
        <f aca="false">+W166+X166+Z166</f>
        <v>15452175</v>
      </c>
      <c r="AB166" s="150" t="n">
        <v>10448620</v>
      </c>
      <c r="AC166" s="126" t="n">
        <v>44454</v>
      </c>
      <c r="AD166" s="126" t="n">
        <v>44459</v>
      </c>
      <c r="AE166" s="127" t="n">
        <v>44564</v>
      </c>
      <c r="AF166" s="128" t="n">
        <v>120</v>
      </c>
      <c r="AG166" s="123" t="n">
        <v>0</v>
      </c>
      <c r="AH166" s="123" t="n">
        <v>0</v>
      </c>
      <c r="AI166" s="129"/>
      <c r="AJ166" s="130"/>
      <c r="AK166" s="130"/>
      <c r="AL166" s="130"/>
      <c r="AM166" s="131"/>
      <c r="AN166" s="131"/>
      <c r="AO166" s="131" t="s">
        <v>141</v>
      </c>
      <c r="AP166" s="131"/>
      <c r="AQ166" s="132" t="n">
        <f aca="false">IF(ISERROR(AB166/AA166),"-",(AB166/AA166))</f>
        <v>0.676190892220674</v>
      </c>
      <c r="AR166" s="27"/>
      <c r="AS166" s="27"/>
      <c r="AT166" s="27"/>
      <c r="AU166" s="27"/>
      <c r="AV166" s="27"/>
      <c r="AW166" s="27"/>
    </row>
    <row r="167" s="133" customFormat="true" ht="27.95" hidden="false" customHeight="true" outlineLevel="0" collapsed="false">
      <c r="A167" s="104" t="n">
        <v>1</v>
      </c>
      <c r="B167" s="105" t="s">
        <v>795</v>
      </c>
      <c r="C167" s="151" t="n">
        <v>2021</v>
      </c>
      <c r="D167" s="105" t="s">
        <v>795</v>
      </c>
      <c r="E167" s="106" t="s">
        <v>796</v>
      </c>
      <c r="F167" s="135" t="s">
        <v>153</v>
      </c>
      <c r="G167" s="136" t="s">
        <v>154</v>
      </c>
      <c r="H167" s="137" t="s">
        <v>155</v>
      </c>
      <c r="I167" s="110" t="s">
        <v>797</v>
      </c>
      <c r="J167" s="153" t="s">
        <v>135</v>
      </c>
      <c r="K167" s="154" t="s">
        <v>136</v>
      </c>
      <c r="L167" s="138" t="n">
        <v>1</v>
      </c>
      <c r="M167" s="139" t="s">
        <v>365</v>
      </c>
      <c r="N167" s="139" t="s">
        <v>147</v>
      </c>
      <c r="O167" s="160" t="s">
        <v>8</v>
      </c>
      <c r="P167" s="123" t="n">
        <v>1</v>
      </c>
      <c r="Q167" s="171" t="n">
        <v>1020777927</v>
      </c>
      <c r="R167" s="105" t="s">
        <v>449</v>
      </c>
      <c r="S167" s="118" t="s">
        <v>193</v>
      </c>
      <c r="T167" s="118"/>
      <c r="U167" s="119"/>
      <c r="V167" s="120"/>
      <c r="W167" s="121" t="n">
        <v>17444000</v>
      </c>
      <c r="X167" s="122" t="n">
        <v>0</v>
      </c>
      <c r="Y167" s="123" t="n">
        <v>0</v>
      </c>
      <c r="Z167" s="121" t="n">
        <v>0</v>
      </c>
      <c r="AA167" s="124" t="n">
        <f aca="false">+W167+X167+Z167</f>
        <v>17444000</v>
      </c>
      <c r="AB167" s="125" t="n">
        <v>11338600</v>
      </c>
      <c r="AC167" s="126" t="n">
        <v>44449</v>
      </c>
      <c r="AD167" s="126" t="n">
        <v>44452</v>
      </c>
      <c r="AE167" s="127" t="s">
        <v>798</v>
      </c>
      <c r="AF167" s="128" t="n">
        <v>120</v>
      </c>
      <c r="AG167" s="123" t="n">
        <v>0</v>
      </c>
      <c r="AH167" s="123" t="n">
        <v>0</v>
      </c>
      <c r="AI167" s="129"/>
      <c r="AJ167" s="130"/>
      <c r="AK167" s="130"/>
      <c r="AL167" s="130"/>
      <c r="AM167" s="131"/>
      <c r="AN167" s="131" t="s">
        <v>141</v>
      </c>
      <c r="AO167" s="131"/>
      <c r="AP167" s="131"/>
      <c r="AQ167" s="132" t="n">
        <f aca="false">IF(ISERROR(AB167/AA167),"-",(AB167/AA167))</f>
        <v>0.65</v>
      </c>
      <c r="AR167" s="27"/>
      <c r="AS167" s="27"/>
      <c r="AT167" s="27"/>
      <c r="AU167" s="27"/>
      <c r="AV167" s="27"/>
      <c r="AW167" s="27"/>
    </row>
    <row r="168" s="133" customFormat="true" ht="27.95" hidden="false" customHeight="true" outlineLevel="0" collapsed="false">
      <c r="A168" s="104" t="n">
        <v>1</v>
      </c>
      <c r="B168" s="105" t="s">
        <v>799</v>
      </c>
      <c r="C168" s="151" t="n">
        <v>2021</v>
      </c>
      <c r="D168" s="105" t="s">
        <v>799</v>
      </c>
      <c r="E168" s="106" t="s">
        <v>800</v>
      </c>
      <c r="F168" s="135" t="s">
        <v>153</v>
      </c>
      <c r="G168" s="136" t="s">
        <v>154</v>
      </c>
      <c r="H168" s="137" t="s">
        <v>155</v>
      </c>
      <c r="I168" s="110" t="s">
        <v>439</v>
      </c>
      <c r="J168" s="153" t="s">
        <v>135</v>
      </c>
      <c r="K168" s="154" t="s">
        <v>136</v>
      </c>
      <c r="L168" s="113" t="n">
        <v>57</v>
      </c>
      <c r="M168" s="142" t="s">
        <v>166</v>
      </c>
      <c r="N168" s="142" t="s">
        <v>167</v>
      </c>
      <c r="O168" s="157" t="s">
        <v>56</v>
      </c>
      <c r="P168" s="123" t="n">
        <v>1</v>
      </c>
      <c r="Q168" s="105" t="n">
        <v>19222361</v>
      </c>
      <c r="R168" s="105" t="s">
        <v>801</v>
      </c>
      <c r="S168" s="118" t="s">
        <v>193</v>
      </c>
      <c r="T168" s="118"/>
      <c r="U168" s="119"/>
      <c r="V168" s="120"/>
      <c r="W168" s="121" t="n">
        <v>26489460</v>
      </c>
      <c r="X168" s="122" t="n">
        <v>-22957532</v>
      </c>
      <c r="Y168" s="123" t="n">
        <v>0</v>
      </c>
      <c r="Z168" s="121" t="n">
        <v>0</v>
      </c>
      <c r="AA168" s="124" t="n">
        <f aca="false">+W168+X168+Z168</f>
        <v>3531928</v>
      </c>
      <c r="AB168" s="125" t="n">
        <v>3531928</v>
      </c>
      <c r="AC168" s="126" t="n">
        <v>44279</v>
      </c>
      <c r="AD168" s="126" t="n">
        <v>44293</v>
      </c>
      <c r="AE168" s="127" t="n">
        <v>44316</v>
      </c>
      <c r="AF168" s="128" t="n">
        <v>180</v>
      </c>
      <c r="AG168" s="123" t="n">
        <v>0</v>
      </c>
      <c r="AH168" s="123" t="n">
        <v>0</v>
      </c>
      <c r="AI168" s="129"/>
      <c r="AJ168" s="130"/>
      <c r="AK168" s="130"/>
      <c r="AL168" s="130"/>
      <c r="AM168" s="131"/>
      <c r="AN168" s="131"/>
      <c r="AO168" s="131" t="s">
        <v>141</v>
      </c>
      <c r="AP168" s="131"/>
      <c r="AQ168" s="132" t="n">
        <f aca="false">IF(ISERROR(AB168/AA168),"-",(AB168/AA168))</f>
        <v>1</v>
      </c>
      <c r="AR168" s="27"/>
      <c r="AS168" s="27"/>
      <c r="AT168" s="27"/>
      <c r="AU168" s="27"/>
      <c r="AV168" s="27"/>
      <c r="AW168" s="27"/>
    </row>
    <row r="169" s="133" customFormat="true" ht="27.95" hidden="false" customHeight="true" outlineLevel="0" collapsed="false">
      <c r="A169" s="104" t="n">
        <v>1</v>
      </c>
      <c r="B169" s="105" t="s">
        <v>802</v>
      </c>
      <c r="C169" s="151" t="n">
        <v>2021</v>
      </c>
      <c r="D169" s="105" t="s">
        <v>802</v>
      </c>
      <c r="E169" s="106" t="s">
        <v>803</v>
      </c>
      <c r="F169" s="135" t="s">
        <v>153</v>
      </c>
      <c r="G169" s="136" t="s">
        <v>154</v>
      </c>
      <c r="H169" s="137" t="s">
        <v>155</v>
      </c>
      <c r="I169" s="110" t="s">
        <v>804</v>
      </c>
      <c r="J169" s="153" t="s">
        <v>135</v>
      </c>
      <c r="K169" s="154" t="s">
        <v>136</v>
      </c>
      <c r="L169" s="113" t="n">
        <v>48</v>
      </c>
      <c r="M169" s="142" t="s">
        <v>157</v>
      </c>
      <c r="N169" s="142" t="s">
        <v>138</v>
      </c>
      <c r="O169" s="157" t="s">
        <v>48</v>
      </c>
      <c r="P169" s="123" t="n">
        <v>1</v>
      </c>
      <c r="Q169" s="105" t="n">
        <v>46383899</v>
      </c>
      <c r="R169" s="105" t="s">
        <v>805</v>
      </c>
      <c r="S169" s="118" t="s">
        <v>193</v>
      </c>
      <c r="T169" s="118"/>
      <c r="U169" s="119"/>
      <c r="V169" s="120"/>
      <c r="W169" s="121" t="n">
        <v>23400000</v>
      </c>
      <c r="X169" s="122" t="n">
        <v>0</v>
      </c>
      <c r="Y169" s="123" t="n">
        <v>0</v>
      </c>
      <c r="Z169" s="121" t="n">
        <v>0</v>
      </c>
      <c r="AA169" s="124" t="n">
        <f aca="false">+W169+X169+Z169</f>
        <v>23400000</v>
      </c>
      <c r="AB169" s="125" t="n">
        <v>21970000</v>
      </c>
      <c r="AC169" s="126" t="s">
        <v>806</v>
      </c>
      <c r="AD169" s="126" t="n">
        <v>44267</v>
      </c>
      <c r="AE169" s="127" t="n">
        <v>44450</v>
      </c>
      <c r="AF169" s="128" t="n">
        <v>180</v>
      </c>
      <c r="AG169" s="123" t="n">
        <v>0</v>
      </c>
      <c r="AH169" s="123" t="n">
        <v>0</v>
      </c>
      <c r="AI169" s="129"/>
      <c r="AJ169" s="130"/>
      <c r="AK169" s="130"/>
      <c r="AL169" s="130"/>
      <c r="AM169" s="131"/>
      <c r="AN169" s="131"/>
      <c r="AO169" s="131" t="s">
        <v>141</v>
      </c>
      <c r="AP169" s="131"/>
      <c r="AQ169" s="132" t="n">
        <f aca="false">IF(ISERROR(AB169/AA169),"-",(AB169/AA169))</f>
        <v>0.938888888888889</v>
      </c>
      <c r="AR169" s="27"/>
      <c r="AS169" s="27"/>
      <c r="AT169" s="27"/>
      <c r="AU169" s="27"/>
      <c r="AV169" s="27"/>
      <c r="AW169" s="27"/>
    </row>
    <row r="170" s="133" customFormat="true" ht="27.95" hidden="false" customHeight="true" outlineLevel="0" collapsed="false">
      <c r="A170" s="104" t="n">
        <v>1</v>
      </c>
      <c r="B170" s="105" t="s">
        <v>807</v>
      </c>
      <c r="C170" s="151" t="n">
        <v>2021</v>
      </c>
      <c r="D170" s="105" t="s">
        <v>807</v>
      </c>
      <c r="E170" s="106" t="s">
        <v>808</v>
      </c>
      <c r="F170" s="135" t="s">
        <v>153</v>
      </c>
      <c r="G170" s="136" t="s">
        <v>154</v>
      </c>
      <c r="H170" s="137" t="s">
        <v>155</v>
      </c>
      <c r="I170" s="110" t="s">
        <v>809</v>
      </c>
      <c r="J170" s="153" t="s">
        <v>135</v>
      </c>
      <c r="K170" s="154" t="s">
        <v>136</v>
      </c>
      <c r="L170" s="113" t="n">
        <v>43</v>
      </c>
      <c r="M170" s="142" t="s">
        <v>305</v>
      </c>
      <c r="N170" s="142" t="s">
        <v>138</v>
      </c>
      <c r="O170" s="157" t="s">
        <v>44</v>
      </c>
      <c r="P170" s="123" t="n">
        <v>1</v>
      </c>
      <c r="Q170" s="105" t="n">
        <v>1193034339</v>
      </c>
      <c r="R170" s="105" t="s">
        <v>810</v>
      </c>
      <c r="S170" s="118" t="s">
        <v>193</v>
      </c>
      <c r="T170" s="118"/>
      <c r="U170" s="119"/>
      <c r="V170" s="120"/>
      <c r="W170" s="121" t="n">
        <v>18000000</v>
      </c>
      <c r="X170" s="122" t="n">
        <v>0</v>
      </c>
      <c r="Y170" s="123" t="n">
        <v>0</v>
      </c>
      <c r="Z170" s="121" t="n">
        <v>0</v>
      </c>
      <c r="AA170" s="124" t="n">
        <f aca="false">+W170+X170+Z170</f>
        <v>18000000</v>
      </c>
      <c r="AB170" s="125" t="n">
        <v>15360000</v>
      </c>
      <c r="AC170" s="126" t="n">
        <v>44265</v>
      </c>
      <c r="AD170" s="126" t="n">
        <v>44270</v>
      </c>
      <c r="AE170" s="127" t="n">
        <v>44561</v>
      </c>
      <c r="AF170" s="128" t="n">
        <v>300</v>
      </c>
      <c r="AG170" s="123" t="n">
        <v>1</v>
      </c>
      <c r="AH170" s="123" t="n">
        <v>10</v>
      </c>
      <c r="AI170" s="129"/>
      <c r="AJ170" s="130"/>
      <c r="AK170" s="130"/>
      <c r="AL170" s="130"/>
      <c r="AM170" s="131"/>
      <c r="AN170" s="131" t="s">
        <v>141</v>
      </c>
      <c r="AO170" s="131"/>
      <c r="AP170" s="131"/>
      <c r="AQ170" s="132" t="n">
        <f aca="false">IF(ISERROR(AB170/AA170),"-",(AB170/AA170))</f>
        <v>0.853333333333333</v>
      </c>
      <c r="AR170" s="27"/>
      <c r="AS170" s="27"/>
      <c r="AT170" s="27"/>
      <c r="AU170" s="27"/>
      <c r="AV170" s="27"/>
      <c r="AW170" s="27"/>
    </row>
    <row r="171" s="133" customFormat="true" ht="27.95" hidden="false" customHeight="true" outlineLevel="0" collapsed="false">
      <c r="A171" s="104" t="n">
        <v>1</v>
      </c>
      <c r="B171" s="105" t="s">
        <v>811</v>
      </c>
      <c r="C171" s="151" t="n">
        <v>2021</v>
      </c>
      <c r="D171" s="105" t="s">
        <v>811</v>
      </c>
      <c r="E171" s="106" t="s">
        <v>812</v>
      </c>
      <c r="F171" s="135" t="s">
        <v>153</v>
      </c>
      <c r="G171" s="136" t="s">
        <v>154</v>
      </c>
      <c r="H171" s="137" t="s">
        <v>155</v>
      </c>
      <c r="I171" s="110" t="s">
        <v>813</v>
      </c>
      <c r="J171" s="153" t="s">
        <v>135</v>
      </c>
      <c r="K171" s="154" t="s">
        <v>136</v>
      </c>
      <c r="L171" s="113" t="n">
        <v>57</v>
      </c>
      <c r="M171" s="142" t="s">
        <v>166</v>
      </c>
      <c r="N171" s="142" t="s">
        <v>167</v>
      </c>
      <c r="O171" s="157" t="s">
        <v>54</v>
      </c>
      <c r="P171" s="123" t="n">
        <v>1</v>
      </c>
      <c r="Q171" s="105" t="n">
        <v>1010167556</v>
      </c>
      <c r="R171" s="105" t="s">
        <v>814</v>
      </c>
      <c r="S171" s="118" t="s">
        <v>193</v>
      </c>
      <c r="T171" s="118"/>
      <c r="U171" s="119"/>
      <c r="V171" s="120"/>
      <c r="W171" s="148" t="n">
        <v>57600000</v>
      </c>
      <c r="X171" s="122" t="n">
        <v>0</v>
      </c>
      <c r="Y171" s="123" t="n">
        <v>1</v>
      </c>
      <c r="Z171" s="121" t="n">
        <v>18000000</v>
      </c>
      <c r="AA171" s="149" t="n">
        <f aca="false">+W171+X171+Z171</f>
        <v>75600000</v>
      </c>
      <c r="AB171" s="150" t="n">
        <v>64320000</v>
      </c>
      <c r="AC171" s="126" t="n">
        <v>44257</v>
      </c>
      <c r="AD171" s="126" t="n">
        <v>44258</v>
      </c>
      <c r="AE171" s="127" t="n">
        <v>44502</v>
      </c>
      <c r="AF171" s="128" t="n">
        <v>240</v>
      </c>
      <c r="AG171" s="123" t="n">
        <v>1</v>
      </c>
      <c r="AH171" s="123" t="n">
        <v>75</v>
      </c>
      <c r="AI171" s="129"/>
      <c r="AJ171" s="130"/>
      <c r="AK171" s="130"/>
      <c r="AL171" s="130"/>
      <c r="AM171" s="131"/>
      <c r="AN171" s="131" t="s">
        <v>141</v>
      </c>
      <c r="AO171" s="131"/>
      <c r="AP171" s="131"/>
      <c r="AQ171" s="132" t="n">
        <f aca="false">IF(ISERROR(AB171/AA171),"-",(AB171/AA171))</f>
        <v>0.850793650793651</v>
      </c>
      <c r="AR171" s="27"/>
      <c r="AS171" s="27"/>
      <c r="AT171" s="27"/>
      <c r="AU171" s="27"/>
      <c r="AV171" s="27"/>
      <c r="AW171" s="27"/>
    </row>
    <row r="172" s="133" customFormat="true" ht="27.95" hidden="false" customHeight="true" outlineLevel="0" collapsed="false">
      <c r="A172" s="104" t="n">
        <v>1</v>
      </c>
      <c r="B172" s="105" t="s">
        <v>815</v>
      </c>
      <c r="C172" s="151" t="n">
        <v>2021</v>
      </c>
      <c r="D172" s="105" t="s">
        <v>815</v>
      </c>
      <c r="E172" s="106" t="s">
        <v>816</v>
      </c>
      <c r="F172" s="135" t="s">
        <v>153</v>
      </c>
      <c r="G172" s="136" t="s">
        <v>154</v>
      </c>
      <c r="H172" s="137" t="s">
        <v>155</v>
      </c>
      <c r="I172" s="110" t="s">
        <v>817</v>
      </c>
      <c r="J172" s="153" t="s">
        <v>135</v>
      </c>
      <c r="K172" s="154" t="s">
        <v>136</v>
      </c>
      <c r="L172" s="113" t="n">
        <v>43</v>
      </c>
      <c r="M172" s="142" t="s">
        <v>305</v>
      </c>
      <c r="N172" s="142" t="s">
        <v>138</v>
      </c>
      <c r="O172" s="157" t="s">
        <v>44</v>
      </c>
      <c r="P172" s="123" t="n">
        <v>1</v>
      </c>
      <c r="Q172" s="105" t="n">
        <v>1020785938</v>
      </c>
      <c r="R172" s="105" t="s">
        <v>818</v>
      </c>
      <c r="S172" s="118" t="s">
        <v>193</v>
      </c>
      <c r="T172" s="118"/>
      <c r="U172" s="119"/>
      <c r="V172" s="120"/>
      <c r="W172" s="121" t="n">
        <v>12000000</v>
      </c>
      <c r="X172" s="122" t="n">
        <v>0</v>
      </c>
      <c r="Y172" s="123" t="n">
        <v>0</v>
      </c>
      <c r="Z172" s="121" t="n">
        <v>0</v>
      </c>
      <c r="AA172" s="124" t="n">
        <f aca="false">+W172+X172+Z172</f>
        <v>12000000</v>
      </c>
      <c r="AB172" s="125" t="n">
        <v>12000000</v>
      </c>
      <c r="AC172" s="126" t="n">
        <v>44261</v>
      </c>
      <c r="AD172" s="126" t="n">
        <v>44264</v>
      </c>
      <c r="AE172" s="127" t="n">
        <v>44447</v>
      </c>
      <c r="AF172" s="128" t="n">
        <v>180</v>
      </c>
      <c r="AG172" s="123" t="n">
        <v>0</v>
      </c>
      <c r="AH172" s="123" t="n">
        <v>0</v>
      </c>
      <c r="AI172" s="129"/>
      <c r="AJ172" s="130"/>
      <c r="AK172" s="130"/>
      <c r="AL172" s="130"/>
      <c r="AM172" s="131"/>
      <c r="AN172" s="131"/>
      <c r="AO172" s="131" t="s">
        <v>141</v>
      </c>
      <c r="AP172" s="131"/>
      <c r="AQ172" s="132" t="n">
        <f aca="false">IF(ISERROR(AB172/AA172),"-",(AB172/AA172))</f>
        <v>1</v>
      </c>
      <c r="AR172" s="27"/>
      <c r="AS172" s="27"/>
      <c r="AT172" s="27"/>
      <c r="AU172" s="27"/>
      <c r="AV172" s="27"/>
      <c r="AW172" s="27"/>
    </row>
    <row r="173" s="133" customFormat="true" ht="27.95" hidden="false" customHeight="true" outlineLevel="0" collapsed="false">
      <c r="A173" s="104" t="n">
        <v>1</v>
      </c>
      <c r="B173" s="105" t="s">
        <v>819</v>
      </c>
      <c r="C173" s="151" t="n">
        <v>2021</v>
      </c>
      <c r="D173" s="105" t="s">
        <v>820</v>
      </c>
      <c r="E173" s="106" t="s">
        <v>821</v>
      </c>
      <c r="F173" s="135" t="s">
        <v>153</v>
      </c>
      <c r="G173" s="136" t="s">
        <v>154</v>
      </c>
      <c r="H173" s="137" t="s">
        <v>155</v>
      </c>
      <c r="I173" s="110" t="s">
        <v>822</v>
      </c>
      <c r="J173" s="153" t="s">
        <v>135</v>
      </c>
      <c r="K173" s="154" t="s">
        <v>136</v>
      </c>
      <c r="L173" s="113" t="n">
        <v>43</v>
      </c>
      <c r="M173" s="142" t="s">
        <v>305</v>
      </c>
      <c r="N173" s="142" t="s">
        <v>138</v>
      </c>
      <c r="O173" s="157" t="s">
        <v>44</v>
      </c>
      <c r="P173" s="123" t="n">
        <v>1</v>
      </c>
      <c r="Q173" s="105" t="n">
        <v>1136886941</v>
      </c>
      <c r="R173" s="105" t="s">
        <v>823</v>
      </c>
      <c r="S173" s="118" t="s">
        <v>193</v>
      </c>
      <c r="T173" s="118"/>
      <c r="U173" s="119"/>
      <c r="V173" s="120"/>
      <c r="W173" s="121" t="n">
        <v>12000000</v>
      </c>
      <c r="X173" s="122" t="n">
        <v>-1200000</v>
      </c>
      <c r="Y173" s="123" t="n">
        <v>0</v>
      </c>
      <c r="Z173" s="121" t="n">
        <v>0</v>
      </c>
      <c r="AA173" s="124" t="n">
        <f aca="false">+W173+X173+Z173</f>
        <v>10800000</v>
      </c>
      <c r="AB173" s="125" t="n">
        <v>10800000</v>
      </c>
      <c r="AC173" s="126" t="n">
        <v>44264</v>
      </c>
      <c r="AD173" s="126" t="n">
        <v>44274</v>
      </c>
      <c r="AE173" s="127" t="n">
        <v>44439</v>
      </c>
      <c r="AF173" s="128" t="n">
        <v>180</v>
      </c>
      <c r="AG173" s="123" t="n">
        <v>0</v>
      </c>
      <c r="AH173" s="123" t="n">
        <v>0</v>
      </c>
      <c r="AI173" s="129"/>
      <c r="AJ173" s="130"/>
      <c r="AK173" s="130"/>
      <c r="AL173" s="130"/>
      <c r="AM173" s="131"/>
      <c r="AN173" s="131"/>
      <c r="AO173" s="131" t="s">
        <v>141</v>
      </c>
      <c r="AP173" s="131"/>
      <c r="AQ173" s="132" t="n">
        <f aca="false">IF(ISERROR(AB173/AA173),"-",(AB173/AA173))</f>
        <v>1</v>
      </c>
      <c r="AR173" s="27"/>
      <c r="AS173" s="27"/>
      <c r="AT173" s="27"/>
      <c r="AU173" s="27"/>
      <c r="AV173" s="27"/>
      <c r="AW173" s="27"/>
    </row>
    <row r="174" s="133" customFormat="true" ht="27.95" hidden="false" customHeight="true" outlineLevel="0" collapsed="false">
      <c r="A174" s="104" t="n">
        <v>1</v>
      </c>
      <c r="B174" s="105" t="s">
        <v>824</v>
      </c>
      <c r="C174" s="151" t="n">
        <v>2021</v>
      </c>
      <c r="D174" s="105" t="s">
        <v>824</v>
      </c>
      <c r="E174" s="106" t="s">
        <v>825</v>
      </c>
      <c r="F174" s="135" t="s">
        <v>153</v>
      </c>
      <c r="G174" s="136" t="s">
        <v>154</v>
      </c>
      <c r="H174" s="137" t="s">
        <v>155</v>
      </c>
      <c r="I174" s="110" t="s">
        <v>826</v>
      </c>
      <c r="J174" s="153" t="s">
        <v>135</v>
      </c>
      <c r="K174" s="154" t="s">
        <v>136</v>
      </c>
      <c r="L174" s="113" t="n">
        <v>57</v>
      </c>
      <c r="M174" s="142" t="s">
        <v>166</v>
      </c>
      <c r="N174" s="142" t="s">
        <v>167</v>
      </c>
      <c r="O174" s="157" t="s">
        <v>54</v>
      </c>
      <c r="P174" s="123" t="n">
        <v>1</v>
      </c>
      <c r="Q174" s="105" t="n">
        <v>80859383</v>
      </c>
      <c r="R174" s="105" t="s">
        <v>827</v>
      </c>
      <c r="S174" s="118" t="s">
        <v>193</v>
      </c>
      <c r="T174" s="118"/>
      <c r="U174" s="119"/>
      <c r="V174" s="120"/>
      <c r="W174" s="148" t="n">
        <v>40000000</v>
      </c>
      <c r="X174" s="122" t="n">
        <v>0</v>
      </c>
      <c r="Y174" s="123" t="n">
        <v>1</v>
      </c>
      <c r="Z174" s="121" t="n">
        <v>12500000</v>
      </c>
      <c r="AA174" s="149" t="n">
        <f aca="false">+W174+X174+Z174</f>
        <v>52500000</v>
      </c>
      <c r="AB174" s="150" t="n">
        <v>44666667</v>
      </c>
      <c r="AC174" s="126" t="n">
        <v>44257</v>
      </c>
      <c r="AD174" s="126" t="n">
        <v>44258</v>
      </c>
      <c r="AE174" s="127" t="n">
        <v>44503</v>
      </c>
      <c r="AF174" s="128" t="n">
        <v>240</v>
      </c>
      <c r="AG174" s="123" t="n">
        <v>1</v>
      </c>
      <c r="AH174" s="123" t="n">
        <v>75</v>
      </c>
      <c r="AI174" s="129"/>
      <c r="AJ174" s="130"/>
      <c r="AK174" s="130"/>
      <c r="AL174" s="130"/>
      <c r="AM174" s="131"/>
      <c r="AN174" s="131" t="s">
        <v>141</v>
      </c>
      <c r="AO174" s="131"/>
      <c r="AP174" s="131"/>
      <c r="AQ174" s="132" t="n">
        <f aca="false">IF(ISERROR(AB174/AA174),"-",(AB174/AA174))</f>
        <v>0.850793657142857</v>
      </c>
      <c r="AR174" s="27"/>
      <c r="AS174" s="27"/>
      <c r="AT174" s="27"/>
      <c r="AU174" s="27"/>
      <c r="AV174" s="27"/>
      <c r="AW174" s="27"/>
    </row>
    <row r="175" s="133" customFormat="true" ht="27.95" hidden="false" customHeight="true" outlineLevel="0" collapsed="false">
      <c r="A175" s="104" t="n">
        <v>1</v>
      </c>
      <c r="B175" s="105" t="s">
        <v>828</v>
      </c>
      <c r="C175" s="151" t="n">
        <v>2021</v>
      </c>
      <c r="D175" s="105" t="s">
        <v>828</v>
      </c>
      <c r="E175" s="106" t="s">
        <v>829</v>
      </c>
      <c r="F175" s="135" t="s">
        <v>153</v>
      </c>
      <c r="G175" s="136" t="s">
        <v>154</v>
      </c>
      <c r="H175" s="137" t="s">
        <v>155</v>
      </c>
      <c r="I175" s="110" t="s">
        <v>830</v>
      </c>
      <c r="J175" s="153" t="s">
        <v>135</v>
      </c>
      <c r="K175" s="154" t="s">
        <v>136</v>
      </c>
      <c r="L175" s="113" t="n">
        <v>57</v>
      </c>
      <c r="M175" s="142" t="s">
        <v>166</v>
      </c>
      <c r="N175" s="142" t="s">
        <v>167</v>
      </c>
      <c r="O175" s="157" t="s">
        <v>56</v>
      </c>
      <c r="P175" s="123" t="n">
        <v>1</v>
      </c>
      <c r="Q175" s="105" t="n">
        <v>7172992</v>
      </c>
      <c r="R175" s="105" t="s">
        <v>831</v>
      </c>
      <c r="S175" s="118" t="s">
        <v>193</v>
      </c>
      <c r="T175" s="118"/>
      <c r="U175" s="119"/>
      <c r="V175" s="120"/>
      <c r="W175" s="121" t="n">
        <v>39600000</v>
      </c>
      <c r="X175" s="122" t="n">
        <v>0</v>
      </c>
      <c r="Y175" s="123" t="n">
        <v>0</v>
      </c>
      <c r="Z175" s="121" t="n">
        <v>0</v>
      </c>
      <c r="AA175" s="124" t="n">
        <f aca="false">+W175+X175+Z175</f>
        <v>39600000</v>
      </c>
      <c r="AB175" s="125" t="n">
        <v>39600000</v>
      </c>
      <c r="AC175" s="126" t="n">
        <v>44258</v>
      </c>
      <c r="AD175" s="126" t="n">
        <v>44274</v>
      </c>
      <c r="AE175" s="127" t="n">
        <v>44455</v>
      </c>
      <c r="AF175" s="128" t="n">
        <v>180</v>
      </c>
      <c r="AG175" s="123" t="n">
        <v>0</v>
      </c>
      <c r="AH175" s="123" t="n">
        <v>0</v>
      </c>
      <c r="AI175" s="105" t="n">
        <v>13443302</v>
      </c>
      <c r="AJ175" s="105" t="s">
        <v>569</v>
      </c>
      <c r="AK175" s="126" t="n">
        <v>44274</v>
      </c>
      <c r="AL175" s="159" t="n">
        <v>39600000</v>
      </c>
      <c r="AM175" s="131"/>
      <c r="AN175" s="131"/>
      <c r="AO175" s="131" t="s">
        <v>141</v>
      </c>
      <c r="AP175" s="131"/>
      <c r="AQ175" s="132" t="n">
        <f aca="false">IF(ISERROR(AB175/AA175),"-",(AB175/AA175))</f>
        <v>1</v>
      </c>
      <c r="AR175" s="27"/>
      <c r="AS175" s="27"/>
      <c r="AT175" s="27"/>
      <c r="AU175" s="27"/>
      <c r="AV175" s="27"/>
      <c r="AW175" s="27"/>
    </row>
    <row r="176" s="133" customFormat="true" ht="27.95" hidden="false" customHeight="true" outlineLevel="0" collapsed="false">
      <c r="A176" s="104" t="n">
        <v>1</v>
      </c>
      <c r="B176" s="105" t="s">
        <v>832</v>
      </c>
      <c r="C176" s="151" t="n">
        <v>2021</v>
      </c>
      <c r="D176" s="105" t="s">
        <v>832</v>
      </c>
      <c r="E176" s="106" t="s">
        <v>833</v>
      </c>
      <c r="F176" s="135" t="s">
        <v>153</v>
      </c>
      <c r="G176" s="136" t="s">
        <v>154</v>
      </c>
      <c r="H176" s="137" t="s">
        <v>155</v>
      </c>
      <c r="I176" s="110" t="s">
        <v>834</v>
      </c>
      <c r="J176" s="153" t="s">
        <v>135</v>
      </c>
      <c r="K176" s="154" t="s">
        <v>136</v>
      </c>
      <c r="L176" s="113" t="n">
        <v>57</v>
      </c>
      <c r="M176" s="142" t="s">
        <v>166</v>
      </c>
      <c r="N176" s="142" t="s">
        <v>167</v>
      </c>
      <c r="O176" s="157" t="s">
        <v>54</v>
      </c>
      <c r="P176" s="123" t="n">
        <v>1</v>
      </c>
      <c r="Q176" s="105" t="n">
        <v>52410335</v>
      </c>
      <c r="R176" s="105" t="s">
        <v>835</v>
      </c>
      <c r="S176" s="118" t="s">
        <v>193</v>
      </c>
      <c r="T176" s="118"/>
      <c r="U176" s="119"/>
      <c r="V176" s="120"/>
      <c r="W176" s="148" t="n">
        <v>65000000</v>
      </c>
      <c r="X176" s="122" t="n">
        <v>0</v>
      </c>
      <c r="Y176" s="123" t="n">
        <v>0</v>
      </c>
      <c r="Z176" s="121" t="n">
        <v>0</v>
      </c>
      <c r="AA176" s="149" t="n">
        <f aca="false">+W176+X176+Z176</f>
        <v>65000000</v>
      </c>
      <c r="AB176" s="150" t="n">
        <v>57633333</v>
      </c>
      <c r="AC176" s="126" t="n">
        <v>44258</v>
      </c>
      <c r="AD176" s="126" t="n">
        <v>44260</v>
      </c>
      <c r="AE176" s="127" t="n">
        <v>44534</v>
      </c>
      <c r="AF176" s="128" t="n">
        <v>300</v>
      </c>
      <c r="AG176" s="123" t="n">
        <v>1</v>
      </c>
      <c r="AH176" s="123" t="n">
        <v>4</v>
      </c>
      <c r="AI176" s="105"/>
      <c r="AJ176" s="105"/>
      <c r="AK176" s="126"/>
      <c r="AL176" s="130"/>
      <c r="AM176" s="131"/>
      <c r="AN176" s="131"/>
      <c r="AO176" s="131" t="s">
        <v>141</v>
      </c>
      <c r="AP176" s="131"/>
      <c r="AQ176" s="132" t="n">
        <f aca="false">IF(ISERROR(AB176/AA176),"-",(AB176/AA176))</f>
        <v>0.886666661538462</v>
      </c>
      <c r="AR176" s="27"/>
      <c r="AS176" s="27"/>
      <c r="AT176" s="27"/>
      <c r="AU176" s="27"/>
      <c r="AV176" s="27"/>
      <c r="AW176" s="27"/>
    </row>
    <row r="177" s="133" customFormat="true" ht="27.95" hidden="false" customHeight="true" outlineLevel="0" collapsed="false">
      <c r="A177" s="104" t="n">
        <v>1</v>
      </c>
      <c r="B177" s="105" t="s">
        <v>836</v>
      </c>
      <c r="C177" s="151" t="n">
        <v>2021</v>
      </c>
      <c r="D177" s="105" t="s">
        <v>836</v>
      </c>
      <c r="E177" s="106" t="s">
        <v>837</v>
      </c>
      <c r="F177" s="135" t="s">
        <v>153</v>
      </c>
      <c r="G177" s="136" t="s">
        <v>154</v>
      </c>
      <c r="H177" s="137" t="s">
        <v>155</v>
      </c>
      <c r="I177" s="110" t="s">
        <v>838</v>
      </c>
      <c r="J177" s="153" t="s">
        <v>135</v>
      </c>
      <c r="K177" s="154" t="s">
        <v>136</v>
      </c>
      <c r="L177" s="113" t="n">
        <v>57</v>
      </c>
      <c r="M177" s="142" t="s">
        <v>166</v>
      </c>
      <c r="N177" s="142" t="s">
        <v>167</v>
      </c>
      <c r="O177" s="172" t="s">
        <v>56</v>
      </c>
      <c r="P177" s="123" t="n">
        <v>1</v>
      </c>
      <c r="Q177" s="105" t="n">
        <v>1018443671</v>
      </c>
      <c r="R177" s="105" t="s">
        <v>839</v>
      </c>
      <c r="S177" s="118" t="s">
        <v>193</v>
      </c>
      <c r="T177" s="118"/>
      <c r="U177" s="119"/>
      <c r="V177" s="120"/>
      <c r="W177" s="121" t="n">
        <v>35319280</v>
      </c>
      <c r="X177" s="122" t="n">
        <v>0</v>
      </c>
      <c r="Y177" s="123" t="n">
        <v>1</v>
      </c>
      <c r="Z177" s="121" t="n">
        <v>8829820</v>
      </c>
      <c r="AA177" s="124" t="n">
        <f aca="false">+W177+X177+Z177</f>
        <v>44149100</v>
      </c>
      <c r="AB177" s="125" t="n">
        <v>39145535</v>
      </c>
      <c r="AC177" s="126" t="n">
        <v>44258</v>
      </c>
      <c r="AD177" s="126" t="n">
        <v>44260</v>
      </c>
      <c r="AE177" s="127" t="n">
        <v>44504</v>
      </c>
      <c r="AF177" s="128" t="n">
        <v>240</v>
      </c>
      <c r="AG177" s="123" t="n">
        <v>1</v>
      </c>
      <c r="AH177" s="123" t="n">
        <v>60</v>
      </c>
      <c r="AI177" s="105"/>
      <c r="AJ177" s="105"/>
      <c r="AK177" s="126"/>
      <c r="AL177" s="130"/>
      <c r="AM177" s="131"/>
      <c r="AN177" s="131" t="s">
        <v>141</v>
      </c>
      <c r="AO177" s="131"/>
      <c r="AP177" s="131"/>
      <c r="AQ177" s="132" t="n">
        <f aca="false">IF(ISERROR(AB177/AA177),"-",(AB177/AA177))</f>
        <v>0.886666659116494</v>
      </c>
      <c r="AR177" s="27"/>
      <c r="AS177" s="27"/>
      <c r="AT177" s="27"/>
      <c r="AU177" s="27"/>
      <c r="AV177" s="27"/>
      <c r="AW177" s="27"/>
    </row>
    <row r="178" s="133" customFormat="true" ht="27.95" hidden="false" customHeight="true" outlineLevel="0" collapsed="false">
      <c r="A178" s="104" t="n">
        <v>1</v>
      </c>
      <c r="B178" s="105" t="s">
        <v>840</v>
      </c>
      <c r="C178" s="151" t="n">
        <v>2021</v>
      </c>
      <c r="D178" s="105" t="s">
        <v>841</v>
      </c>
      <c r="E178" s="106" t="s">
        <v>842</v>
      </c>
      <c r="F178" s="135" t="s">
        <v>153</v>
      </c>
      <c r="G178" s="136" t="s">
        <v>154</v>
      </c>
      <c r="H178" s="137" t="s">
        <v>155</v>
      </c>
      <c r="I178" s="110" t="s">
        <v>843</v>
      </c>
      <c r="J178" s="153" t="s">
        <v>135</v>
      </c>
      <c r="K178" s="154" t="s">
        <v>136</v>
      </c>
      <c r="L178" s="113" t="n">
        <v>57</v>
      </c>
      <c r="M178" s="142" t="s">
        <v>166</v>
      </c>
      <c r="N178" s="142" t="s">
        <v>167</v>
      </c>
      <c r="O178" s="157" t="s">
        <v>54</v>
      </c>
      <c r="P178" s="123" t="n">
        <v>1</v>
      </c>
      <c r="Q178" s="105" t="n">
        <v>52740713</v>
      </c>
      <c r="R178" s="105" t="s">
        <v>844</v>
      </c>
      <c r="S178" s="118" t="s">
        <v>193</v>
      </c>
      <c r="T178" s="118"/>
      <c r="U178" s="119"/>
      <c r="V178" s="120"/>
      <c r="W178" s="148" t="n">
        <v>16800000</v>
      </c>
      <c r="X178" s="122" t="n">
        <v>0</v>
      </c>
      <c r="Y178" s="123" t="n">
        <v>0</v>
      </c>
      <c r="Z178" s="121" t="n">
        <v>0</v>
      </c>
      <c r="AA178" s="149" t="n">
        <f aca="false">+W178+X178+Z178</f>
        <v>16800000</v>
      </c>
      <c r="AB178" s="150" t="n">
        <v>16800000</v>
      </c>
      <c r="AC178" s="126" t="n">
        <v>44265</v>
      </c>
      <c r="AD178" s="126" t="n">
        <v>44267</v>
      </c>
      <c r="AE178" s="127" t="n">
        <v>44450</v>
      </c>
      <c r="AF178" s="128" t="n">
        <v>180</v>
      </c>
      <c r="AG178" s="123" t="n">
        <v>0</v>
      </c>
      <c r="AH178" s="123" t="n">
        <v>0</v>
      </c>
      <c r="AI178" s="105"/>
      <c r="AJ178" s="105"/>
      <c r="AK178" s="126"/>
      <c r="AL178" s="130"/>
      <c r="AM178" s="131"/>
      <c r="AN178" s="131"/>
      <c r="AO178" s="131" t="s">
        <v>141</v>
      </c>
      <c r="AP178" s="131"/>
      <c r="AQ178" s="132" t="n">
        <f aca="false">IF(ISERROR(AB178/AA178),"-",(AB178/AA178))</f>
        <v>1</v>
      </c>
      <c r="AR178" s="27"/>
      <c r="AS178" s="27"/>
      <c r="AT178" s="27"/>
      <c r="AU178" s="27"/>
      <c r="AV178" s="27"/>
      <c r="AW178" s="27"/>
    </row>
    <row r="179" s="133" customFormat="true" ht="27.95" hidden="false" customHeight="true" outlineLevel="0" collapsed="false">
      <c r="A179" s="104" t="n">
        <v>1</v>
      </c>
      <c r="B179" s="105" t="s">
        <v>845</v>
      </c>
      <c r="C179" s="151" t="n">
        <v>2021</v>
      </c>
      <c r="D179" s="105" t="s">
        <v>845</v>
      </c>
      <c r="E179" s="106" t="s">
        <v>846</v>
      </c>
      <c r="F179" s="135" t="s">
        <v>153</v>
      </c>
      <c r="G179" s="136" t="s">
        <v>154</v>
      </c>
      <c r="H179" s="137" t="s">
        <v>155</v>
      </c>
      <c r="I179" s="110" t="s">
        <v>847</v>
      </c>
      <c r="J179" s="153" t="s">
        <v>135</v>
      </c>
      <c r="K179" s="154" t="s">
        <v>136</v>
      </c>
      <c r="L179" s="113" t="n">
        <v>57</v>
      </c>
      <c r="M179" s="142" t="s">
        <v>166</v>
      </c>
      <c r="N179" s="142" t="s">
        <v>167</v>
      </c>
      <c r="O179" s="157" t="s">
        <v>56</v>
      </c>
      <c r="P179" s="123" t="n">
        <v>1</v>
      </c>
      <c r="Q179" s="105" t="n">
        <v>1152693746</v>
      </c>
      <c r="R179" s="105" t="s">
        <v>848</v>
      </c>
      <c r="S179" s="118" t="s">
        <v>193</v>
      </c>
      <c r="T179" s="118"/>
      <c r="U179" s="119"/>
      <c r="V179" s="120"/>
      <c r="W179" s="121" t="n">
        <v>26489460</v>
      </c>
      <c r="X179" s="122" t="n">
        <v>0</v>
      </c>
      <c r="Y179" s="123" t="n">
        <v>0</v>
      </c>
      <c r="Z179" s="121" t="n">
        <v>0</v>
      </c>
      <c r="AA179" s="124" t="n">
        <f aca="false">+W179+X179+Z179</f>
        <v>26489460</v>
      </c>
      <c r="AB179" s="125" t="n">
        <v>26489460</v>
      </c>
      <c r="AC179" s="126" t="n">
        <v>44260</v>
      </c>
      <c r="AD179" s="126" t="n">
        <v>44263</v>
      </c>
      <c r="AE179" s="127" t="n">
        <v>44446</v>
      </c>
      <c r="AF179" s="128" t="n">
        <v>180</v>
      </c>
      <c r="AG179" s="123" t="n">
        <v>0</v>
      </c>
      <c r="AH179" s="123" t="n">
        <v>0</v>
      </c>
      <c r="AI179" s="105"/>
      <c r="AJ179" s="105"/>
      <c r="AK179" s="126"/>
      <c r="AL179" s="130"/>
      <c r="AM179" s="131"/>
      <c r="AN179" s="131"/>
      <c r="AO179" s="131" t="s">
        <v>141</v>
      </c>
      <c r="AP179" s="131"/>
      <c r="AQ179" s="132" t="n">
        <f aca="false">IF(ISERROR(AB179/AA179),"-",(AB179/AA179))</f>
        <v>1</v>
      </c>
      <c r="AR179" s="27"/>
      <c r="AS179" s="27"/>
      <c r="AT179" s="27"/>
      <c r="AU179" s="27"/>
      <c r="AV179" s="27"/>
      <c r="AW179" s="27"/>
    </row>
    <row r="180" s="133" customFormat="true" ht="27.95" hidden="false" customHeight="true" outlineLevel="0" collapsed="false">
      <c r="A180" s="104" t="n">
        <v>1</v>
      </c>
      <c r="B180" s="105" t="s">
        <v>849</v>
      </c>
      <c r="C180" s="151" t="n">
        <v>2021</v>
      </c>
      <c r="D180" s="105" t="s">
        <v>849</v>
      </c>
      <c r="E180" s="106" t="s">
        <v>850</v>
      </c>
      <c r="F180" s="135" t="s">
        <v>153</v>
      </c>
      <c r="G180" s="136" t="s">
        <v>154</v>
      </c>
      <c r="H180" s="137" t="s">
        <v>155</v>
      </c>
      <c r="I180" s="110" t="s">
        <v>851</v>
      </c>
      <c r="J180" s="153" t="s">
        <v>135</v>
      </c>
      <c r="K180" s="154" t="s">
        <v>136</v>
      </c>
      <c r="L180" s="113" t="n">
        <v>57</v>
      </c>
      <c r="M180" s="142" t="s">
        <v>166</v>
      </c>
      <c r="N180" s="142" t="s">
        <v>167</v>
      </c>
      <c r="O180" s="157" t="s">
        <v>54</v>
      </c>
      <c r="P180" s="123" t="n">
        <v>1</v>
      </c>
      <c r="Q180" s="105" t="n">
        <v>53000759</v>
      </c>
      <c r="R180" s="105" t="s">
        <v>209</v>
      </c>
      <c r="S180" s="118" t="s">
        <v>193</v>
      </c>
      <c r="T180" s="118"/>
      <c r="U180" s="119"/>
      <c r="V180" s="120"/>
      <c r="W180" s="148" t="n">
        <v>55000000</v>
      </c>
      <c r="X180" s="122" t="n">
        <v>0</v>
      </c>
      <c r="Y180" s="123" t="n">
        <v>0</v>
      </c>
      <c r="Z180" s="121" t="n">
        <v>0</v>
      </c>
      <c r="AA180" s="149" t="n">
        <f aca="false">+W180+X180+Z180</f>
        <v>55000000</v>
      </c>
      <c r="AB180" s="150" t="n">
        <v>48216667</v>
      </c>
      <c r="AC180" s="126" t="n">
        <v>44260</v>
      </c>
      <c r="AD180" s="126" t="n">
        <v>44263</v>
      </c>
      <c r="AE180" s="127" t="n">
        <v>44561</v>
      </c>
      <c r="AF180" s="128" t="n">
        <v>300</v>
      </c>
      <c r="AG180" s="123" t="n">
        <v>1</v>
      </c>
      <c r="AH180" s="123" t="n">
        <v>7</v>
      </c>
      <c r="AI180" s="105"/>
      <c r="AJ180" s="105"/>
      <c r="AK180" s="126"/>
      <c r="AL180" s="130"/>
      <c r="AM180" s="131"/>
      <c r="AN180" s="131" t="s">
        <v>141</v>
      </c>
      <c r="AO180" s="131"/>
      <c r="AP180" s="131"/>
      <c r="AQ180" s="132" t="n">
        <f aca="false">IF(ISERROR(AB180/AA180),"-",(AB180/AA180))</f>
        <v>0.876666672727273</v>
      </c>
      <c r="AR180" s="27"/>
      <c r="AS180" s="27"/>
      <c r="AT180" s="27"/>
      <c r="AU180" s="27"/>
      <c r="AV180" s="27"/>
      <c r="AW180" s="27"/>
    </row>
    <row r="181" s="133" customFormat="true" ht="27.95" hidden="false" customHeight="true" outlineLevel="0" collapsed="false">
      <c r="A181" s="104" t="n">
        <v>1</v>
      </c>
      <c r="B181" s="105" t="s">
        <v>852</v>
      </c>
      <c r="C181" s="151" t="n">
        <v>2021</v>
      </c>
      <c r="D181" s="105" t="s">
        <v>853</v>
      </c>
      <c r="E181" s="106" t="s">
        <v>854</v>
      </c>
      <c r="F181" s="135" t="s">
        <v>153</v>
      </c>
      <c r="G181" s="136" t="s">
        <v>154</v>
      </c>
      <c r="H181" s="137" t="s">
        <v>155</v>
      </c>
      <c r="I181" s="110" t="s">
        <v>589</v>
      </c>
      <c r="J181" s="153" t="s">
        <v>135</v>
      </c>
      <c r="K181" s="154" t="s">
        <v>136</v>
      </c>
      <c r="L181" s="113" t="n">
        <v>43</v>
      </c>
      <c r="M181" s="142" t="s">
        <v>305</v>
      </c>
      <c r="N181" s="142" t="s">
        <v>138</v>
      </c>
      <c r="O181" s="157" t="s">
        <v>44</v>
      </c>
      <c r="P181" s="123" t="n">
        <v>1</v>
      </c>
      <c r="Q181" s="105" t="n">
        <v>53160316</v>
      </c>
      <c r="R181" s="105" t="s">
        <v>855</v>
      </c>
      <c r="S181" s="118" t="s">
        <v>193</v>
      </c>
      <c r="T181" s="118"/>
      <c r="U181" s="119"/>
      <c r="V181" s="120"/>
      <c r="W181" s="121" t="n">
        <v>20000000</v>
      </c>
      <c r="X181" s="122" t="n">
        <v>0</v>
      </c>
      <c r="Y181" s="123" t="n">
        <v>0</v>
      </c>
      <c r="Z181" s="121" t="n">
        <v>0</v>
      </c>
      <c r="AA181" s="124" t="n">
        <f aca="false">+W181+X181+Z181</f>
        <v>20000000</v>
      </c>
      <c r="AB181" s="125" t="n">
        <v>16933333</v>
      </c>
      <c r="AC181" s="126" t="n">
        <v>44272</v>
      </c>
      <c r="AD181" s="126" t="n">
        <v>44272</v>
      </c>
      <c r="AE181" s="127" t="n">
        <v>44561</v>
      </c>
      <c r="AF181" s="128" t="n">
        <v>300</v>
      </c>
      <c r="AG181" s="123" t="n">
        <v>1</v>
      </c>
      <c r="AH181" s="123" t="n">
        <v>10</v>
      </c>
      <c r="AI181" s="105"/>
      <c r="AJ181" s="105"/>
      <c r="AK181" s="126"/>
      <c r="AL181" s="130"/>
      <c r="AM181" s="131"/>
      <c r="AN181" s="131" t="s">
        <v>141</v>
      </c>
      <c r="AO181" s="131"/>
      <c r="AP181" s="131"/>
      <c r="AQ181" s="132" t="n">
        <f aca="false">IF(ISERROR(AB181/AA181),"-",(AB181/AA181))</f>
        <v>0.84666665</v>
      </c>
      <c r="AR181" s="27"/>
      <c r="AS181" s="27"/>
      <c r="AT181" s="27"/>
      <c r="AU181" s="27"/>
      <c r="AV181" s="27"/>
      <c r="AW181" s="27"/>
    </row>
    <row r="182" s="133" customFormat="true" ht="27.95" hidden="false" customHeight="true" outlineLevel="0" collapsed="false">
      <c r="A182" s="104" t="n">
        <v>1</v>
      </c>
      <c r="B182" s="105" t="s">
        <v>856</v>
      </c>
      <c r="C182" s="151" t="n">
        <v>2021</v>
      </c>
      <c r="D182" s="105" t="s">
        <v>856</v>
      </c>
      <c r="E182" s="106" t="s">
        <v>857</v>
      </c>
      <c r="F182" s="135" t="s">
        <v>153</v>
      </c>
      <c r="G182" s="136" t="s">
        <v>154</v>
      </c>
      <c r="H182" s="137" t="s">
        <v>155</v>
      </c>
      <c r="I182" s="110" t="s">
        <v>858</v>
      </c>
      <c r="J182" s="153" t="s">
        <v>135</v>
      </c>
      <c r="K182" s="154" t="s">
        <v>136</v>
      </c>
      <c r="L182" s="113" t="n">
        <v>57</v>
      </c>
      <c r="M182" s="142" t="s">
        <v>166</v>
      </c>
      <c r="N182" s="142" t="s">
        <v>167</v>
      </c>
      <c r="O182" s="157" t="s">
        <v>54</v>
      </c>
      <c r="P182" s="123" t="n">
        <v>1</v>
      </c>
      <c r="Q182" s="105" t="n">
        <v>1026251827</v>
      </c>
      <c r="R182" s="105" t="s">
        <v>859</v>
      </c>
      <c r="S182" s="118" t="s">
        <v>193</v>
      </c>
      <c r="T182" s="118"/>
      <c r="U182" s="119"/>
      <c r="V182" s="120"/>
      <c r="W182" s="148" t="n">
        <v>33000000</v>
      </c>
      <c r="X182" s="122" t="n">
        <v>0</v>
      </c>
      <c r="Y182" s="123" t="n">
        <v>0</v>
      </c>
      <c r="Z182" s="121" t="n">
        <v>0</v>
      </c>
      <c r="AA182" s="149" t="n">
        <f aca="false">+W182+X182+Z182</f>
        <v>33000000</v>
      </c>
      <c r="AB182" s="150" t="n">
        <v>32999999</v>
      </c>
      <c r="AC182" s="126" t="n">
        <v>44259</v>
      </c>
      <c r="AD182" s="126" t="n">
        <v>44263</v>
      </c>
      <c r="AE182" s="127" t="n">
        <v>44446</v>
      </c>
      <c r="AF182" s="128" t="n">
        <v>180</v>
      </c>
      <c r="AG182" s="123" t="n">
        <v>0</v>
      </c>
      <c r="AH182" s="123" t="n">
        <v>0</v>
      </c>
      <c r="AI182" s="105"/>
      <c r="AJ182" s="105"/>
      <c r="AK182" s="126"/>
      <c r="AL182" s="130"/>
      <c r="AM182" s="131"/>
      <c r="AN182" s="131"/>
      <c r="AO182" s="131" t="s">
        <v>141</v>
      </c>
      <c r="AP182" s="131"/>
      <c r="AQ182" s="132" t="n">
        <f aca="false">IF(ISERROR(AB182/AA182),"-",(AB182/AA182))</f>
        <v>0.99999996969697</v>
      </c>
      <c r="AR182" s="27"/>
      <c r="AS182" s="27"/>
      <c r="AT182" s="27"/>
      <c r="AU182" s="27"/>
      <c r="AV182" s="27"/>
      <c r="AW182" s="27"/>
    </row>
    <row r="183" s="133" customFormat="true" ht="27.95" hidden="false" customHeight="true" outlineLevel="0" collapsed="false">
      <c r="A183" s="104" t="n">
        <v>1</v>
      </c>
      <c r="B183" s="105" t="s">
        <v>860</v>
      </c>
      <c r="C183" s="151" t="n">
        <v>2021</v>
      </c>
      <c r="D183" s="105" t="s">
        <v>861</v>
      </c>
      <c r="E183" s="106" t="s">
        <v>862</v>
      </c>
      <c r="F183" s="135" t="s">
        <v>153</v>
      </c>
      <c r="G183" s="136" t="s">
        <v>154</v>
      </c>
      <c r="H183" s="137" t="s">
        <v>155</v>
      </c>
      <c r="I183" s="110" t="s">
        <v>863</v>
      </c>
      <c r="J183" s="153" t="s">
        <v>135</v>
      </c>
      <c r="K183" s="154" t="s">
        <v>136</v>
      </c>
      <c r="L183" s="113" t="n">
        <v>57</v>
      </c>
      <c r="M183" s="142" t="s">
        <v>166</v>
      </c>
      <c r="N183" s="142" t="s">
        <v>167</v>
      </c>
      <c r="O183" s="157" t="s">
        <v>56</v>
      </c>
      <c r="P183" s="123" t="n">
        <v>1</v>
      </c>
      <c r="Q183" s="105" t="n">
        <v>79541392</v>
      </c>
      <c r="R183" s="105" t="s">
        <v>864</v>
      </c>
      <c r="S183" s="118" t="s">
        <v>193</v>
      </c>
      <c r="T183" s="118"/>
      <c r="U183" s="119"/>
      <c r="V183" s="120"/>
      <c r="W183" s="121" t="n">
        <v>77000000</v>
      </c>
      <c r="X183" s="122" t="n">
        <v>0</v>
      </c>
      <c r="Y183" s="123" t="n">
        <v>0</v>
      </c>
      <c r="Z183" s="121" t="n">
        <v>0</v>
      </c>
      <c r="AA183" s="124" t="n">
        <f aca="false">+W183+X183+Z183</f>
        <v>77000000</v>
      </c>
      <c r="AB183" s="125" t="n">
        <v>67246667</v>
      </c>
      <c r="AC183" s="126" t="n">
        <v>44259</v>
      </c>
      <c r="AD183" s="126" t="n">
        <v>44264</v>
      </c>
      <c r="AE183" s="127" t="n">
        <v>44561</v>
      </c>
      <c r="AF183" s="128" t="n">
        <v>300</v>
      </c>
      <c r="AG183" s="123" t="n">
        <v>1</v>
      </c>
      <c r="AH183" s="123" t="n">
        <v>8</v>
      </c>
      <c r="AI183" s="105"/>
      <c r="AJ183" s="105"/>
      <c r="AK183" s="126"/>
      <c r="AL183" s="130"/>
      <c r="AM183" s="131"/>
      <c r="AN183" s="131" t="s">
        <v>141</v>
      </c>
      <c r="AO183" s="131"/>
      <c r="AP183" s="131"/>
      <c r="AQ183" s="132" t="n">
        <f aca="false">IF(ISERROR(AB183/AA183),"-",(AB183/AA183))</f>
        <v>0.873333337662338</v>
      </c>
      <c r="AR183" s="27"/>
      <c r="AS183" s="27"/>
      <c r="AT183" s="27"/>
      <c r="AU183" s="27"/>
      <c r="AV183" s="27"/>
      <c r="AW183" s="27"/>
    </row>
    <row r="184" s="133" customFormat="true" ht="27.95" hidden="false" customHeight="true" outlineLevel="0" collapsed="false">
      <c r="A184" s="104" t="n">
        <v>1</v>
      </c>
      <c r="B184" s="105" t="s">
        <v>865</v>
      </c>
      <c r="C184" s="151" t="n">
        <v>2021</v>
      </c>
      <c r="D184" s="105" t="s">
        <v>865</v>
      </c>
      <c r="E184" s="106" t="s">
        <v>866</v>
      </c>
      <c r="F184" s="135" t="s">
        <v>153</v>
      </c>
      <c r="G184" s="136" t="s">
        <v>154</v>
      </c>
      <c r="H184" s="137" t="s">
        <v>155</v>
      </c>
      <c r="I184" s="110" t="s">
        <v>867</v>
      </c>
      <c r="J184" s="153" t="s">
        <v>135</v>
      </c>
      <c r="K184" s="154" t="s">
        <v>136</v>
      </c>
      <c r="L184" s="113" t="n">
        <v>57</v>
      </c>
      <c r="M184" s="142" t="s">
        <v>166</v>
      </c>
      <c r="N184" s="142" t="s">
        <v>167</v>
      </c>
      <c r="O184" s="157" t="s">
        <v>56</v>
      </c>
      <c r="P184" s="123" t="n">
        <v>1</v>
      </c>
      <c r="Q184" s="105" t="n">
        <v>1022334783</v>
      </c>
      <c r="R184" s="105" t="s">
        <v>868</v>
      </c>
      <c r="S184" s="118" t="s">
        <v>193</v>
      </c>
      <c r="T184" s="118"/>
      <c r="U184" s="119"/>
      <c r="V184" s="120"/>
      <c r="W184" s="121" t="n">
        <v>50000000</v>
      </c>
      <c r="X184" s="122" t="n">
        <v>0</v>
      </c>
      <c r="Y184" s="123" t="n">
        <v>0</v>
      </c>
      <c r="Z184" s="121" t="n">
        <v>0</v>
      </c>
      <c r="AA184" s="124" t="n">
        <f aca="false">+W184+X184+Z184</f>
        <v>50000000</v>
      </c>
      <c r="AB184" s="125" t="n">
        <v>43666667</v>
      </c>
      <c r="AC184" s="126" t="n">
        <v>44260</v>
      </c>
      <c r="AD184" s="126" t="n">
        <v>44264</v>
      </c>
      <c r="AE184" s="127" t="n">
        <v>44561</v>
      </c>
      <c r="AF184" s="128" t="n">
        <v>300</v>
      </c>
      <c r="AG184" s="123" t="n">
        <v>1</v>
      </c>
      <c r="AH184" s="123" t="n">
        <v>8</v>
      </c>
      <c r="AI184" s="105"/>
      <c r="AJ184" s="105"/>
      <c r="AK184" s="126"/>
      <c r="AL184" s="130"/>
      <c r="AM184" s="131"/>
      <c r="AN184" s="131" t="s">
        <v>141</v>
      </c>
      <c r="AO184" s="131"/>
      <c r="AP184" s="131"/>
      <c r="AQ184" s="132" t="n">
        <f aca="false">IF(ISERROR(AB184/AA184),"-",(AB184/AA184))</f>
        <v>0.87333334</v>
      </c>
      <c r="AR184" s="27"/>
      <c r="AS184" s="27"/>
      <c r="AT184" s="27"/>
      <c r="AU184" s="27"/>
      <c r="AV184" s="27"/>
      <c r="AW184" s="27"/>
    </row>
    <row r="185" s="133" customFormat="true" ht="27.95" hidden="false" customHeight="true" outlineLevel="0" collapsed="false">
      <c r="A185" s="104" t="n">
        <v>1</v>
      </c>
      <c r="B185" s="105" t="s">
        <v>869</v>
      </c>
      <c r="C185" s="151" t="n">
        <v>2021</v>
      </c>
      <c r="D185" s="105" t="s">
        <v>870</v>
      </c>
      <c r="E185" s="106" t="s">
        <v>871</v>
      </c>
      <c r="F185" s="135" t="s">
        <v>153</v>
      </c>
      <c r="G185" s="136" t="s">
        <v>154</v>
      </c>
      <c r="H185" s="137" t="s">
        <v>155</v>
      </c>
      <c r="I185" s="110" t="s">
        <v>872</v>
      </c>
      <c r="J185" s="153" t="s">
        <v>135</v>
      </c>
      <c r="K185" s="154" t="s">
        <v>136</v>
      </c>
      <c r="L185" s="113" t="n">
        <v>57</v>
      </c>
      <c r="M185" s="142" t="s">
        <v>166</v>
      </c>
      <c r="N185" s="142" t="s">
        <v>167</v>
      </c>
      <c r="O185" s="157" t="s">
        <v>54</v>
      </c>
      <c r="P185" s="123" t="n">
        <v>1</v>
      </c>
      <c r="Q185" s="105" t="n">
        <v>1019007021</v>
      </c>
      <c r="R185" s="105" t="s">
        <v>513</v>
      </c>
      <c r="S185" s="118" t="s">
        <v>193</v>
      </c>
      <c r="T185" s="118"/>
      <c r="U185" s="119"/>
      <c r="V185" s="120"/>
      <c r="W185" s="148" t="n">
        <v>39000000</v>
      </c>
      <c r="X185" s="122" t="n">
        <v>-9966667</v>
      </c>
      <c r="Y185" s="123" t="n">
        <v>0</v>
      </c>
      <c r="Z185" s="121" t="n">
        <v>0</v>
      </c>
      <c r="AA185" s="149" t="n">
        <f aca="false">+W185+X185+Z185</f>
        <v>29033333</v>
      </c>
      <c r="AB185" s="150" t="n">
        <v>29033333</v>
      </c>
      <c r="AC185" s="126" t="n">
        <v>44259</v>
      </c>
      <c r="AD185" s="126" t="n">
        <v>44263</v>
      </c>
      <c r="AE185" s="127" t="n">
        <v>44429</v>
      </c>
      <c r="AF185" s="128" t="n">
        <v>180</v>
      </c>
      <c r="AG185" s="123" t="n">
        <v>0</v>
      </c>
      <c r="AH185" s="123" t="n">
        <v>0</v>
      </c>
      <c r="AI185" s="105"/>
      <c r="AJ185" s="105"/>
      <c r="AK185" s="126"/>
      <c r="AL185" s="130"/>
      <c r="AM185" s="131"/>
      <c r="AN185" s="131"/>
      <c r="AO185" s="131" t="s">
        <v>141</v>
      </c>
      <c r="AP185" s="131"/>
      <c r="AQ185" s="132" t="n">
        <f aca="false">IF(ISERROR(AB185/AA185),"-",(AB185/AA185))</f>
        <v>1</v>
      </c>
      <c r="AR185" s="27"/>
      <c r="AS185" s="27"/>
      <c r="AT185" s="27"/>
      <c r="AU185" s="27"/>
      <c r="AV185" s="27"/>
      <c r="AW185" s="27"/>
    </row>
    <row r="186" s="133" customFormat="true" ht="27.95" hidden="false" customHeight="true" outlineLevel="0" collapsed="false">
      <c r="A186" s="104" t="n">
        <v>1</v>
      </c>
      <c r="B186" s="105" t="s">
        <v>873</v>
      </c>
      <c r="C186" s="151" t="n">
        <v>2021</v>
      </c>
      <c r="D186" s="105" t="s">
        <v>873</v>
      </c>
      <c r="E186" s="106" t="s">
        <v>874</v>
      </c>
      <c r="F186" s="135" t="s">
        <v>153</v>
      </c>
      <c r="G186" s="136" t="s">
        <v>154</v>
      </c>
      <c r="H186" s="137" t="s">
        <v>155</v>
      </c>
      <c r="I186" s="110" t="s">
        <v>809</v>
      </c>
      <c r="J186" s="153" t="s">
        <v>135</v>
      </c>
      <c r="K186" s="154" t="s">
        <v>136</v>
      </c>
      <c r="L186" s="113" t="n">
        <v>43</v>
      </c>
      <c r="M186" s="142" t="s">
        <v>305</v>
      </c>
      <c r="N186" s="142" t="s">
        <v>138</v>
      </c>
      <c r="O186" s="157" t="s">
        <v>44</v>
      </c>
      <c r="P186" s="123" t="n">
        <v>1</v>
      </c>
      <c r="Q186" s="105" t="n">
        <v>1049797874</v>
      </c>
      <c r="R186" s="105" t="s">
        <v>875</v>
      </c>
      <c r="S186" s="118" t="s">
        <v>193</v>
      </c>
      <c r="T186" s="118"/>
      <c r="U186" s="119"/>
      <c r="V186" s="120"/>
      <c r="W186" s="121" t="n">
        <v>20000000</v>
      </c>
      <c r="X186" s="122" t="n">
        <v>0</v>
      </c>
      <c r="Y186" s="123" t="n">
        <v>1</v>
      </c>
      <c r="Z186" s="121" t="n">
        <v>400000</v>
      </c>
      <c r="AA186" s="124" t="n">
        <f aca="false">+W186+X186+Z186</f>
        <v>20400000</v>
      </c>
      <c r="AB186" s="125" t="n">
        <v>17466667</v>
      </c>
      <c r="AC186" s="126" t="n">
        <v>44259</v>
      </c>
      <c r="AD186" s="126" t="n">
        <v>44264</v>
      </c>
      <c r="AE186" s="127" t="n">
        <v>44561</v>
      </c>
      <c r="AF186" s="128" t="n">
        <v>300</v>
      </c>
      <c r="AG186" s="123" t="n">
        <v>1</v>
      </c>
      <c r="AH186" s="123" t="n">
        <v>10</v>
      </c>
      <c r="AI186" s="105" t="n">
        <v>1016077288</v>
      </c>
      <c r="AJ186" s="105" t="s">
        <v>876</v>
      </c>
      <c r="AK186" s="126" t="n">
        <v>44404</v>
      </c>
      <c r="AL186" s="159" t="n">
        <v>10533334</v>
      </c>
      <c r="AM186" s="131"/>
      <c r="AN186" s="131" t="s">
        <v>141</v>
      </c>
      <c r="AO186" s="131"/>
      <c r="AP186" s="131"/>
      <c r="AQ186" s="132" t="n">
        <f aca="false">IF(ISERROR(AB186/AA186),"-",(AB186/AA186))</f>
        <v>0.856209166666667</v>
      </c>
      <c r="AR186" s="27"/>
      <c r="AS186" s="27"/>
      <c r="AT186" s="27"/>
      <c r="AU186" s="27"/>
      <c r="AV186" s="27"/>
      <c r="AW186" s="27"/>
    </row>
    <row r="187" s="133" customFormat="true" ht="27.95" hidden="false" customHeight="true" outlineLevel="0" collapsed="false">
      <c r="A187" s="104" t="n">
        <v>1</v>
      </c>
      <c r="B187" s="105" t="s">
        <v>877</v>
      </c>
      <c r="C187" s="151" t="n">
        <v>2021</v>
      </c>
      <c r="D187" s="105" t="s">
        <v>877</v>
      </c>
      <c r="E187" s="106" t="s">
        <v>878</v>
      </c>
      <c r="F187" s="135" t="s">
        <v>153</v>
      </c>
      <c r="G187" s="136" t="s">
        <v>154</v>
      </c>
      <c r="H187" s="137" t="s">
        <v>155</v>
      </c>
      <c r="I187" s="110" t="s">
        <v>879</v>
      </c>
      <c r="J187" s="153" t="s">
        <v>135</v>
      </c>
      <c r="K187" s="154" t="s">
        <v>136</v>
      </c>
      <c r="L187" s="113" t="n">
        <v>43</v>
      </c>
      <c r="M187" s="142" t="s">
        <v>305</v>
      </c>
      <c r="N187" s="142" t="s">
        <v>138</v>
      </c>
      <c r="O187" s="157" t="s">
        <v>44</v>
      </c>
      <c r="P187" s="123" t="n">
        <v>1</v>
      </c>
      <c r="Q187" s="105" t="n">
        <v>1031173374</v>
      </c>
      <c r="R187" s="105" t="s">
        <v>880</v>
      </c>
      <c r="S187" s="118" t="s">
        <v>193</v>
      </c>
      <c r="T187" s="118"/>
      <c r="U187" s="119"/>
      <c r="V187" s="120"/>
      <c r="W187" s="121" t="n">
        <v>12000000</v>
      </c>
      <c r="X187" s="122" t="n">
        <v>0</v>
      </c>
      <c r="Y187" s="123" t="n">
        <v>0</v>
      </c>
      <c r="Z187" s="121" t="n">
        <v>0</v>
      </c>
      <c r="AA187" s="124" t="n">
        <f aca="false">+W187+X187+Z187</f>
        <v>12000000</v>
      </c>
      <c r="AB187" s="125" t="n">
        <v>12000000</v>
      </c>
      <c r="AC187" s="126" t="n">
        <v>44261</v>
      </c>
      <c r="AD187" s="126" t="n">
        <v>44266</v>
      </c>
      <c r="AE187" s="127" t="n">
        <v>44449</v>
      </c>
      <c r="AF187" s="128" t="n">
        <v>180</v>
      </c>
      <c r="AG187" s="123" t="n">
        <v>0</v>
      </c>
      <c r="AH187" s="123" t="n">
        <v>0</v>
      </c>
      <c r="AI187" s="105"/>
      <c r="AJ187" s="105"/>
      <c r="AK187" s="126"/>
      <c r="AL187" s="130"/>
      <c r="AM187" s="131"/>
      <c r="AN187" s="131"/>
      <c r="AO187" s="131" t="s">
        <v>141</v>
      </c>
      <c r="AP187" s="131"/>
      <c r="AQ187" s="132" t="n">
        <f aca="false">IF(ISERROR(AB187/AA187),"-",(AB187/AA187))</f>
        <v>1</v>
      </c>
      <c r="AR187" s="27"/>
      <c r="AS187" s="27"/>
      <c r="AT187" s="27"/>
      <c r="AU187" s="27"/>
      <c r="AV187" s="27"/>
      <c r="AW187" s="27"/>
    </row>
    <row r="188" s="133" customFormat="true" ht="27.95" hidden="false" customHeight="true" outlineLevel="0" collapsed="false">
      <c r="A188" s="104" t="n">
        <v>1</v>
      </c>
      <c r="B188" s="105" t="s">
        <v>881</v>
      </c>
      <c r="C188" s="151" t="n">
        <v>2021</v>
      </c>
      <c r="D188" s="105" t="s">
        <v>881</v>
      </c>
      <c r="E188" s="106" t="s">
        <v>882</v>
      </c>
      <c r="F188" s="135" t="s">
        <v>153</v>
      </c>
      <c r="G188" s="136" t="s">
        <v>154</v>
      </c>
      <c r="H188" s="137" t="s">
        <v>155</v>
      </c>
      <c r="I188" s="110" t="s">
        <v>883</v>
      </c>
      <c r="J188" s="153" t="s">
        <v>135</v>
      </c>
      <c r="K188" s="154" t="s">
        <v>136</v>
      </c>
      <c r="L188" s="113" t="n">
        <v>57</v>
      </c>
      <c r="M188" s="142" t="s">
        <v>166</v>
      </c>
      <c r="N188" s="142" t="s">
        <v>167</v>
      </c>
      <c r="O188" s="157" t="s">
        <v>56</v>
      </c>
      <c r="P188" s="123" t="n">
        <v>1</v>
      </c>
      <c r="Q188" s="105" t="n">
        <v>1016074802</v>
      </c>
      <c r="R188" s="105" t="s">
        <v>884</v>
      </c>
      <c r="S188" s="118" t="s">
        <v>193</v>
      </c>
      <c r="T188" s="118"/>
      <c r="U188" s="119"/>
      <c r="V188" s="120"/>
      <c r="W188" s="121" t="n">
        <v>35359280</v>
      </c>
      <c r="X188" s="122" t="n">
        <v>-4419910</v>
      </c>
      <c r="Y188" s="123" t="n">
        <v>1</v>
      </c>
      <c r="Z188" s="121" t="n">
        <v>6629865</v>
      </c>
      <c r="AA188" s="124" t="n">
        <f aca="false">+W188+X188+Z188</f>
        <v>37569235</v>
      </c>
      <c r="AB188" s="125" t="n">
        <v>33738646</v>
      </c>
      <c r="AC188" s="126" t="n">
        <v>44261</v>
      </c>
      <c r="AD188" s="126" t="n">
        <v>44267</v>
      </c>
      <c r="AE188" s="127" t="n">
        <v>44511</v>
      </c>
      <c r="AF188" s="128" t="n">
        <v>240</v>
      </c>
      <c r="AG188" s="123" t="n">
        <v>1</v>
      </c>
      <c r="AH188" s="123" t="n">
        <v>45</v>
      </c>
      <c r="AI188" s="105" t="n">
        <v>1102853681</v>
      </c>
      <c r="AJ188" s="105" t="s">
        <v>885</v>
      </c>
      <c r="AK188" s="126" t="n">
        <v>44440</v>
      </c>
      <c r="AL188" s="159" t="n">
        <v>10460454</v>
      </c>
      <c r="AM188" s="131"/>
      <c r="AN188" s="131" t="s">
        <v>141</v>
      </c>
      <c r="AO188" s="131"/>
      <c r="AP188" s="131"/>
      <c r="AQ188" s="132" t="n">
        <f aca="false">IF(ISERROR(AB188/AA188),"-",(AB188/AA188))</f>
        <v>0.898039206813767</v>
      </c>
      <c r="AR188" s="27"/>
      <c r="AS188" s="27"/>
      <c r="AT188" s="27"/>
      <c r="AU188" s="27"/>
      <c r="AV188" s="27"/>
      <c r="AW188" s="27"/>
    </row>
    <row r="189" s="133" customFormat="true" ht="27.95" hidden="false" customHeight="true" outlineLevel="0" collapsed="false">
      <c r="A189" s="104" t="n">
        <v>1</v>
      </c>
      <c r="B189" s="105" t="s">
        <v>886</v>
      </c>
      <c r="C189" s="151" t="n">
        <v>2021</v>
      </c>
      <c r="D189" s="105" t="s">
        <v>886</v>
      </c>
      <c r="E189" s="106" t="s">
        <v>887</v>
      </c>
      <c r="F189" s="135" t="s">
        <v>153</v>
      </c>
      <c r="G189" s="136" t="s">
        <v>154</v>
      </c>
      <c r="H189" s="137" t="s">
        <v>155</v>
      </c>
      <c r="I189" s="110" t="s">
        <v>888</v>
      </c>
      <c r="J189" s="153" t="s">
        <v>135</v>
      </c>
      <c r="K189" s="154" t="s">
        <v>136</v>
      </c>
      <c r="L189" s="138" t="n">
        <v>20</v>
      </c>
      <c r="M189" s="139" t="s">
        <v>380</v>
      </c>
      <c r="N189" s="139" t="s">
        <v>147</v>
      </c>
      <c r="O189" s="160" t="s">
        <v>22</v>
      </c>
      <c r="P189" s="123" t="n">
        <v>1</v>
      </c>
      <c r="Q189" s="105" t="n">
        <v>1007412469</v>
      </c>
      <c r="R189" s="105" t="s">
        <v>889</v>
      </c>
      <c r="S189" s="118" t="s">
        <v>193</v>
      </c>
      <c r="T189" s="118"/>
      <c r="U189" s="119"/>
      <c r="V189" s="120"/>
      <c r="W189" s="121" t="n">
        <v>18000000</v>
      </c>
      <c r="X189" s="122" t="n">
        <v>0</v>
      </c>
      <c r="Y189" s="123" t="n">
        <v>0</v>
      </c>
      <c r="Z189" s="121" t="n">
        <v>0</v>
      </c>
      <c r="AA189" s="124" t="n">
        <f aca="false">+W189+X189+Z189</f>
        <v>18000000</v>
      </c>
      <c r="AB189" s="125" t="n">
        <v>18000000</v>
      </c>
      <c r="AC189" s="126" t="n">
        <v>44261</v>
      </c>
      <c r="AD189" s="126" t="n">
        <v>44264</v>
      </c>
      <c r="AE189" s="127" t="n">
        <v>44447</v>
      </c>
      <c r="AF189" s="128" t="n">
        <v>180</v>
      </c>
      <c r="AG189" s="123" t="n">
        <v>0</v>
      </c>
      <c r="AH189" s="123" t="n">
        <v>0</v>
      </c>
      <c r="AI189" s="105"/>
      <c r="AJ189" s="105"/>
      <c r="AK189" s="126"/>
      <c r="AL189" s="130"/>
      <c r="AM189" s="131"/>
      <c r="AN189" s="131"/>
      <c r="AO189" s="131" t="s">
        <v>141</v>
      </c>
      <c r="AP189" s="131"/>
      <c r="AQ189" s="132" t="n">
        <f aca="false">IF(ISERROR(AB189/AA189),"-",(AB189/AA189))</f>
        <v>1</v>
      </c>
      <c r="AR189" s="27"/>
      <c r="AS189" s="27"/>
      <c r="AT189" s="27"/>
      <c r="AU189" s="27"/>
      <c r="AV189" s="27"/>
      <c r="AW189" s="27"/>
    </row>
    <row r="190" s="133" customFormat="true" ht="27.95" hidden="false" customHeight="true" outlineLevel="0" collapsed="false">
      <c r="A190" s="104" t="n">
        <v>1</v>
      </c>
      <c r="B190" s="105" t="s">
        <v>890</v>
      </c>
      <c r="C190" s="151" t="n">
        <v>2021</v>
      </c>
      <c r="D190" s="105" t="s">
        <v>890</v>
      </c>
      <c r="E190" s="106" t="s">
        <v>891</v>
      </c>
      <c r="F190" s="135" t="s">
        <v>153</v>
      </c>
      <c r="G190" s="136" t="s">
        <v>154</v>
      </c>
      <c r="H190" s="137" t="s">
        <v>155</v>
      </c>
      <c r="I190" s="110" t="s">
        <v>892</v>
      </c>
      <c r="J190" s="153" t="s">
        <v>135</v>
      </c>
      <c r="K190" s="154" t="s">
        <v>136</v>
      </c>
      <c r="L190" s="113" t="n">
        <v>45</v>
      </c>
      <c r="M190" s="142" t="s">
        <v>149</v>
      </c>
      <c r="N190" s="142" t="s">
        <v>138</v>
      </c>
      <c r="O190" s="157" t="s">
        <v>46</v>
      </c>
      <c r="P190" s="123" t="n">
        <v>1</v>
      </c>
      <c r="Q190" s="105" t="n">
        <v>37548495</v>
      </c>
      <c r="R190" s="105" t="s">
        <v>893</v>
      </c>
      <c r="S190" s="118" t="s">
        <v>193</v>
      </c>
      <c r="T190" s="118"/>
      <c r="U190" s="119"/>
      <c r="V190" s="120"/>
      <c r="W190" s="173" t="n">
        <v>39000000</v>
      </c>
      <c r="X190" s="122" t="n">
        <v>0</v>
      </c>
      <c r="Y190" s="123" t="n">
        <v>1</v>
      </c>
      <c r="Z190" s="121" t="n">
        <v>15166666</v>
      </c>
      <c r="AA190" s="124" t="n">
        <f aca="false">+W190+X190+Z190</f>
        <v>54166666</v>
      </c>
      <c r="AB190" s="125" t="n">
        <v>48100000</v>
      </c>
      <c r="AC190" s="126" t="n">
        <v>44298</v>
      </c>
      <c r="AD190" s="126" t="n">
        <v>44305</v>
      </c>
      <c r="AE190" s="127" t="n">
        <v>44487</v>
      </c>
      <c r="AF190" s="128" t="n">
        <v>180</v>
      </c>
      <c r="AG190" s="123" t="n">
        <v>1</v>
      </c>
      <c r="AH190" s="123" t="n">
        <v>70</v>
      </c>
      <c r="AI190" s="105"/>
      <c r="AJ190" s="105"/>
      <c r="AK190" s="126"/>
      <c r="AL190" s="130"/>
      <c r="AM190" s="131"/>
      <c r="AN190" s="131" t="s">
        <v>141</v>
      </c>
      <c r="AO190" s="131"/>
      <c r="AP190" s="131"/>
      <c r="AQ190" s="132" t="n">
        <f aca="false">IF(ISERROR(AB190/AA190),"-",(AB190/AA190))</f>
        <v>0.888000010929231</v>
      </c>
      <c r="AR190" s="27"/>
      <c r="AS190" s="27"/>
      <c r="AT190" s="27"/>
      <c r="AU190" s="27"/>
      <c r="AV190" s="27"/>
      <c r="AW190" s="27"/>
    </row>
    <row r="191" s="133" customFormat="true" ht="27.95" hidden="false" customHeight="true" outlineLevel="0" collapsed="false">
      <c r="A191" s="104" t="n">
        <v>1</v>
      </c>
      <c r="B191" s="105" t="s">
        <v>894</v>
      </c>
      <c r="C191" s="151" t="n">
        <v>2021</v>
      </c>
      <c r="D191" s="105" t="s">
        <v>894</v>
      </c>
      <c r="E191" s="106" t="s">
        <v>895</v>
      </c>
      <c r="F191" s="135" t="s">
        <v>153</v>
      </c>
      <c r="G191" s="136" t="s">
        <v>154</v>
      </c>
      <c r="H191" s="137" t="s">
        <v>155</v>
      </c>
      <c r="I191" s="110" t="s">
        <v>838</v>
      </c>
      <c r="J191" s="153" t="s">
        <v>135</v>
      </c>
      <c r="K191" s="154" t="s">
        <v>136</v>
      </c>
      <c r="L191" s="113" t="n">
        <v>57</v>
      </c>
      <c r="M191" s="142" t="s">
        <v>166</v>
      </c>
      <c r="N191" s="142" t="s">
        <v>167</v>
      </c>
      <c r="O191" s="157" t="s">
        <v>56</v>
      </c>
      <c r="P191" s="123" t="n">
        <v>1</v>
      </c>
      <c r="Q191" s="105" t="n">
        <v>80203300</v>
      </c>
      <c r="R191" s="174" t="s">
        <v>896</v>
      </c>
      <c r="S191" s="118" t="s">
        <v>193</v>
      </c>
      <c r="T191" s="118"/>
      <c r="U191" s="119"/>
      <c r="V191" s="120"/>
      <c r="W191" s="121" t="n">
        <v>35319280</v>
      </c>
      <c r="X191" s="122" t="n">
        <v>0</v>
      </c>
      <c r="Y191" s="123" t="n">
        <v>1</v>
      </c>
      <c r="Z191" s="121" t="n">
        <v>8829820</v>
      </c>
      <c r="AA191" s="124" t="n">
        <f aca="false">+W191+X191+Z191</f>
        <v>44149100</v>
      </c>
      <c r="AB191" s="125" t="n">
        <v>39145535</v>
      </c>
      <c r="AC191" s="126" t="n">
        <v>44259</v>
      </c>
      <c r="AD191" s="126" t="n">
        <v>44260</v>
      </c>
      <c r="AE191" s="127" t="n">
        <v>44504</v>
      </c>
      <c r="AF191" s="128" t="n">
        <v>240</v>
      </c>
      <c r="AG191" s="123" t="n">
        <v>1</v>
      </c>
      <c r="AH191" s="123" t="n">
        <v>60</v>
      </c>
      <c r="AI191" s="105"/>
      <c r="AJ191" s="105"/>
      <c r="AK191" s="126"/>
      <c r="AL191" s="130"/>
      <c r="AM191" s="131"/>
      <c r="AN191" s="131" t="s">
        <v>141</v>
      </c>
      <c r="AO191" s="131"/>
      <c r="AP191" s="131"/>
      <c r="AQ191" s="132" t="n">
        <f aca="false">IF(ISERROR(AB191/AA191),"-",(AB191/AA191))</f>
        <v>0.886666659116494</v>
      </c>
      <c r="AR191" s="27"/>
      <c r="AS191" s="27"/>
      <c r="AT191" s="27"/>
      <c r="AU191" s="27"/>
      <c r="AV191" s="27"/>
      <c r="AW191" s="27"/>
    </row>
    <row r="192" s="133" customFormat="true" ht="27.95" hidden="false" customHeight="true" outlineLevel="0" collapsed="false">
      <c r="A192" s="104" t="n">
        <v>1</v>
      </c>
      <c r="B192" s="105" t="s">
        <v>897</v>
      </c>
      <c r="C192" s="151" t="n">
        <v>2021</v>
      </c>
      <c r="D192" s="105" t="s">
        <v>897</v>
      </c>
      <c r="E192" s="106" t="s">
        <v>898</v>
      </c>
      <c r="F192" s="135" t="s">
        <v>153</v>
      </c>
      <c r="G192" s="136" t="s">
        <v>154</v>
      </c>
      <c r="H192" s="137" t="s">
        <v>155</v>
      </c>
      <c r="I192" s="110" t="s">
        <v>899</v>
      </c>
      <c r="J192" s="153" t="s">
        <v>135</v>
      </c>
      <c r="K192" s="154" t="s">
        <v>136</v>
      </c>
      <c r="L192" s="113" t="n">
        <v>55</v>
      </c>
      <c r="M192" s="142" t="s">
        <v>312</v>
      </c>
      <c r="N192" s="142" t="s">
        <v>167</v>
      </c>
      <c r="O192" s="157" t="s">
        <v>52</v>
      </c>
      <c r="P192" s="123" t="n">
        <v>1</v>
      </c>
      <c r="Q192" s="105" t="n">
        <v>1077438168</v>
      </c>
      <c r="R192" s="105" t="s">
        <v>900</v>
      </c>
      <c r="S192" s="118" t="s">
        <v>193</v>
      </c>
      <c r="T192" s="118"/>
      <c r="U192" s="119"/>
      <c r="V192" s="120"/>
      <c r="W192" s="121" t="n">
        <v>26166000</v>
      </c>
      <c r="X192" s="122" t="n">
        <v>0</v>
      </c>
      <c r="Y192" s="123" t="n">
        <v>0</v>
      </c>
      <c r="Z192" s="121" t="n">
        <v>0</v>
      </c>
      <c r="AA192" s="124" t="n">
        <f aca="false">+W192+X192+Z192</f>
        <v>26166000</v>
      </c>
      <c r="AB192" s="125" t="n">
        <v>26166000</v>
      </c>
      <c r="AC192" s="126" t="n">
        <v>44291</v>
      </c>
      <c r="AD192" s="126" t="n">
        <v>44295</v>
      </c>
      <c r="AE192" s="127" t="n">
        <v>44477</v>
      </c>
      <c r="AF192" s="128" t="n">
        <v>180</v>
      </c>
      <c r="AG192" s="123" t="n">
        <v>0</v>
      </c>
      <c r="AH192" s="123" t="n">
        <v>0</v>
      </c>
      <c r="AI192" s="105"/>
      <c r="AJ192" s="105"/>
      <c r="AK192" s="126"/>
      <c r="AL192" s="130"/>
      <c r="AM192" s="131"/>
      <c r="AN192" s="131"/>
      <c r="AO192" s="131" t="s">
        <v>141</v>
      </c>
      <c r="AP192" s="131"/>
      <c r="AQ192" s="132" t="n">
        <f aca="false">IF(ISERROR(AB192/AA192),"-",(AB192/AA192))</f>
        <v>1</v>
      </c>
      <c r="AR192" s="27"/>
      <c r="AS192" s="27"/>
      <c r="AT192" s="27"/>
      <c r="AU192" s="27"/>
      <c r="AV192" s="27"/>
      <c r="AW192" s="27"/>
    </row>
    <row r="193" s="133" customFormat="true" ht="27.95" hidden="false" customHeight="true" outlineLevel="0" collapsed="false">
      <c r="A193" s="104" t="n">
        <v>1</v>
      </c>
      <c r="B193" s="105" t="s">
        <v>901</v>
      </c>
      <c r="C193" s="151" t="n">
        <v>2021</v>
      </c>
      <c r="D193" s="105" t="s">
        <v>901</v>
      </c>
      <c r="E193" s="106" t="s">
        <v>902</v>
      </c>
      <c r="F193" s="135" t="s">
        <v>153</v>
      </c>
      <c r="G193" s="136" t="s">
        <v>154</v>
      </c>
      <c r="H193" s="137" t="s">
        <v>155</v>
      </c>
      <c r="I193" s="110" t="s">
        <v>903</v>
      </c>
      <c r="J193" s="153" t="s">
        <v>135</v>
      </c>
      <c r="K193" s="154" t="s">
        <v>136</v>
      </c>
      <c r="L193" s="113" t="n">
        <v>57</v>
      </c>
      <c r="M193" s="142" t="s">
        <v>166</v>
      </c>
      <c r="N193" s="142" t="s">
        <v>167</v>
      </c>
      <c r="O193" s="157" t="s">
        <v>54</v>
      </c>
      <c r="P193" s="123" t="n">
        <v>1</v>
      </c>
      <c r="Q193" s="105" t="n">
        <v>52106203</v>
      </c>
      <c r="R193" s="174" t="s">
        <v>904</v>
      </c>
      <c r="S193" s="118" t="s">
        <v>193</v>
      </c>
      <c r="T193" s="118"/>
      <c r="U193" s="119"/>
      <c r="V193" s="120"/>
      <c r="W193" s="148" t="n">
        <v>44149100</v>
      </c>
      <c r="X193" s="122" t="n">
        <v>0</v>
      </c>
      <c r="Y193" s="123" t="n">
        <v>0</v>
      </c>
      <c r="Z193" s="121" t="n">
        <v>0</v>
      </c>
      <c r="AA193" s="149" t="n">
        <f aca="false">+W193+X193+Z193</f>
        <v>44149100</v>
      </c>
      <c r="AB193" s="150" t="n">
        <v>38409717</v>
      </c>
      <c r="AC193" s="126" t="n">
        <v>44261</v>
      </c>
      <c r="AD193" s="126" t="n">
        <v>44265</v>
      </c>
      <c r="AE193" s="127" t="n">
        <v>44561</v>
      </c>
      <c r="AF193" s="128" t="n">
        <v>300</v>
      </c>
      <c r="AG193" s="123" t="n">
        <v>1</v>
      </c>
      <c r="AH193" s="123" t="n">
        <v>9</v>
      </c>
      <c r="AI193" s="105"/>
      <c r="AJ193" s="105"/>
      <c r="AK193" s="126"/>
      <c r="AL193" s="130"/>
      <c r="AM193" s="131"/>
      <c r="AN193" s="131" t="s">
        <v>141</v>
      </c>
      <c r="AO193" s="131"/>
      <c r="AP193" s="131"/>
      <c r="AQ193" s="132" t="n">
        <f aca="false">IF(ISERROR(AB193/AA193),"-",(AB193/AA193))</f>
        <v>0.87</v>
      </c>
      <c r="AR193" s="27"/>
      <c r="AS193" s="27"/>
      <c r="AT193" s="27"/>
      <c r="AU193" s="27"/>
      <c r="AV193" s="27"/>
      <c r="AW193" s="27"/>
    </row>
    <row r="194" s="133" customFormat="true" ht="27.95" hidden="false" customHeight="true" outlineLevel="0" collapsed="false">
      <c r="A194" s="104" t="n">
        <v>1</v>
      </c>
      <c r="B194" s="105" t="s">
        <v>905</v>
      </c>
      <c r="C194" s="151" t="n">
        <v>2021</v>
      </c>
      <c r="D194" s="105" t="s">
        <v>905</v>
      </c>
      <c r="E194" s="106" t="s">
        <v>906</v>
      </c>
      <c r="F194" s="135" t="s">
        <v>153</v>
      </c>
      <c r="G194" s="136" t="s">
        <v>154</v>
      </c>
      <c r="H194" s="137" t="s">
        <v>155</v>
      </c>
      <c r="I194" s="110" t="s">
        <v>907</v>
      </c>
      <c r="J194" s="153" t="s">
        <v>135</v>
      </c>
      <c r="K194" s="154" t="s">
        <v>136</v>
      </c>
      <c r="L194" s="138" t="n">
        <v>6</v>
      </c>
      <c r="M194" s="139" t="s">
        <v>348</v>
      </c>
      <c r="N194" s="139" t="s">
        <v>147</v>
      </c>
      <c r="O194" s="160" t="s">
        <v>10</v>
      </c>
      <c r="P194" s="123" t="n">
        <v>1</v>
      </c>
      <c r="Q194" s="105" t="n">
        <v>1032440209</v>
      </c>
      <c r="R194" s="174" t="s">
        <v>908</v>
      </c>
      <c r="S194" s="118" t="s">
        <v>193</v>
      </c>
      <c r="T194" s="118"/>
      <c r="U194" s="119"/>
      <c r="V194" s="120"/>
      <c r="W194" s="121" t="n">
        <v>24000000</v>
      </c>
      <c r="X194" s="122" t="n">
        <v>0</v>
      </c>
      <c r="Y194" s="123" t="n">
        <v>2</v>
      </c>
      <c r="Z194" s="121" t="n">
        <v>4600000</v>
      </c>
      <c r="AA194" s="124" t="n">
        <f aca="false">+W194+X194+Z194</f>
        <v>28600000</v>
      </c>
      <c r="AB194" s="125" t="n">
        <v>24600000</v>
      </c>
      <c r="AC194" s="126" t="n">
        <v>44266</v>
      </c>
      <c r="AD194" s="126" t="n">
        <v>44280</v>
      </c>
      <c r="AE194" s="127" t="n">
        <v>44524</v>
      </c>
      <c r="AF194" s="128" t="n">
        <v>240</v>
      </c>
      <c r="AG194" s="123" t="n">
        <v>2</v>
      </c>
      <c r="AH194" s="123" t="n">
        <v>46</v>
      </c>
      <c r="AI194" s="105"/>
      <c r="AJ194" s="105"/>
      <c r="AK194" s="126"/>
      <c r="AL194" s="130"/>
      <c r="AM194" s="131"/>
      <c r="AN194" s="131" t="s">
        <v>141</v>
      </c>
      <c r="AO194" s="131"/>
      <c r="AP194" s="131"/>
      <c r="AQ194" s="132" t="n">
        <f aca="false">IF(ISERROR(AB194/AA194),"-",(AB194/AA194))</f>
        <v>0.86013986013986</v>
      </c>
      <c r="AR194" s="27"/>
      <c r="AS194" s="27"/>
      <c r="AT194" s="27"/>
      <c r="AU194" s="27"/>
      <c r="AV194" s="27"/>
      <c r="AW194" s="27"/>
    </row>
    <row r="195" s="133" customFormat="true" ht="27.95" hidden="false" customHeight="true" outlineLevel="0" collapsed="false">
      <c r="A195" s="104" t="n">
        <v>1</v>
      </c>
      <c r="B195" s="105" t="s">
        <v>909</v>
      </c>
      <c r="C195" s="151" t="n">
        <v>2021</v>
      </c>
      <c r="D195" s="105" t="s">
        <v>909</v>
      </c>
      <c r="E195" s="106" t="s">
        <v>910</v>
      </c>
      <c r="F195" s="135" t="s">
        <v>153</v>
      </c>
      <c r="G195" s="136" t="s">
        <v>154</v>
      </c>
      <c r="H195" s="137" t="s">
        <v>155</v>
      </c>
      <c r="I195" s="110" t="s">
        <v>911</v>
      </c>
      <c r="J195" s="153" t="s">
        <v>135</v>
      </c>
      <c r="K195" s="154" t="s">
        <v>136</v>
      </c>
      <c r="L195" s="113" t="n">
        <v>34</v>
      </c>
      <c r="M195" s="142" t="s">
        <v>720</v>
      </c>
      <c r="N195" s="142" t="s">
        <v>240</v>
      </c>
      <c r="O195" s="157" t="s">
        <v>36</v>
      </c>
      <c r="P195" s="123" t="n">
        <v>1</v>
      </c>
      <c r="Q195" s="105" t="n">
        <v>52173437</v>
      </c>
      <c r="R195" s="105" t="s">
        <v>912</v>
      </c>
      <c r="S195" s="118" t="s">
        <v>193</v>
      </c>
      <c r="T195" s="118"/>
      <c r="U195" s="119"/>
      <c r="V195" s="120"/>
      <c r="W195" s="121" t="n">
        <v>40000000</v>
      </c>
      <c r="X195" s="122" t="n">
        <v>0</v>
      </c>
      <c r="Y195" s="123" t="n">
        <v>1</v>
      </c>
      <c r="Z195" s="121" t="n">
        <v>5000000</v>
      </c>
      <c r="AA195" s="124" t="n">
        <f aca="false">+W195+X195+Z195</f>
        <v>45000000</v>
      </c>
      <c r="AB195" s="125" t="n">
        <v>39333333</v>
      </c>
      <c r="AC195" s="126" t="s">
        <v>913</v>
      </c>
      <c r="AD195" s="126" t="n">
        <v>44291</v>
      </c>
      <c r="AE195" s="127" t="n">
        <v>44534</v>
      </c>
      <c r="AF195" s="128" t="n">
        <v>240</v>
      </c>
      <c r="AG195" s="123" t="n">
        <v>1</v>
      </c>
      <c r="AH195" s="123" t="n">
        <v>30</v>
      </c>
      <c r="AI195" s="105"/>
      <c r="AJ195" s="105"/>
      <c r="AK195" s="126"/>
      <c r="AL195" s="130"/>
      <c r="AM195" s="131"/>
      <c r="AN195" s="131" t="s">
        <v>141</v>
      </c>
      <c r="AO195" s="131"/>
      <c r="AP195" s="131"/>
      <c r="AQ195" s="132" t="n">
        <f aca="false">IF(ISERROR(AB195/AA195),"-",(AB195/AA195))</f>
        <v>0.874074066666667</v>
      </c>
      <c r="AR195" s="27"/>
      <c r="AS195" s="27"/>
      <c r="AT195" s="27"/>
      <c r="AU195" s="27"/>
      <c r="AV195" s="27"/>
      <c r="AW195" s="27"/>
    </row>
    <row r="196" s="133" customFormat="true" ht="27.95" hidden="false" customHeight="true" outlineLevel="0" collapsed="false">
      <c r="A196" s="104" t="n">
        <v>1</v>
      </c>
      <c r="B196" s="105" t="s">
        <v>914</v>
      </c>
      <c r="C196" s="151" t="n">
        <v>2021</v>
      </c>
      <c r="D196" s="105" t="s">
        <v>914</v>
      </c>
      <c r="E196" s="106" t="s">
        <v>915</v>
      </c>
      <c r="F196" s="135" t="s">
        <v>153</v>
      </c>
      <c r="G196" s="136" t="s">
        <v>154</v>
      </c>
      <c r="H196" s="137" t="s">
        <v>155</v>
      </c>
      <c r="I196" s="110" t="s">
        <v>916</v>
      </c>
      <c r="J196" s="153" t="s">
        <v>135</v>
      </c>
      <c r="K196" s="154" t="s">
        <v>136</v>
      </c>
      <c r="L196" s="113" t="n">
        <v>57</v>
      </c>
      <c r="M196" s="142" t="s">
        <v>166</v>
      </c>
      <c r="N196" s="142" t="s">
        <v>167</v>
      </c>
      <c r="O196" s="157" t="s">
        <v>56</v>
      </c>
      <c r="P196" s="123" t="n">
        <v>1</v>
      </c>
      <c r="Q196" s="105" t="n">
        <v>39618949</v>
      </c>
      <c r="R196" s="105" t="s">
        <v>917</v>
      </c>
      <c r="S196" s="118" t="s">
        <v>193</v>
      </c>
      <c r="T196" s="118"/>
      <c r="U196" s="119"/>
      <c r="V196" s="120"/>
      <c r="W196" s="121" t="n">
        <v>35319280</v>
      </c>
      <c r="X196" s="122" t="n">
        <v>0</v>
      </c>
      <c r="Y196" s="123" t="n">
        <v>1</v>
      </c>
      <c r="Z196" s="121" t="n">
        <v>8829820</v>
      </c>
      <c r="AA196" s="124" t="n">
        <f aca="false">+W196+X196+Z196</f>
        <v>44149100</v>
      </c>
      <c r="AB196" s="125" t="n">
        <v>38409717</v>
      </c>
      <c r="AC196" s="126" t="n">
        <v>44263</v>
      </c>
      <c r="AD196" s="126" t="n">
        <v>44265</v>
      </c>
      <c r="AE196" s="127" t="n">
        <v>44509</v>
      </c>
      <c r="AF196" s="128" t="n">
        <v>240</v>
      </c>
      <c r="AG196" s="123" t="n">
        <v>1</v>
      </c>
      <c r="AH196" s="123" t="n">
        <v>60</v>
      </c>
      <c r="AI196" s="105"/>
      <c r="AJ196" s="105"/>
      <c r="AK196" s="126"/>
      <c r="AL196" s="130"/>
      <c r="AM196" s="131"/>
      <c r="AN196" s="131" t="s">
        <v>141</v>
      </c>
      <c r="AO196" s="131"/>
      <c r="AP196" s="131"/>
      <c r="AQ196" s="132" t="n">
        <f aca="false">IF(ISERROR(AB196/AA196),"-",(AB196/AA196))</f>
        <v>0.87</v>
      </c>
      <c r="AR196" s="27"/>
      <c r="AS196" s="27"/>
      <c r="AT196" s="27"/>
      <c r="AU196" s="27"/>
      <c r="AV196" s="27"/>
      <c r="AW196" s="27"/>
    </row>
    <row r="197" s="133" customFormat="true" ht="27.95" hidden="false" customHeight="true" outlineLevel="0" collapsed="false">
      <c r="A197" s="104" t="n">
        <v>1</v>
      </c>
      <c r="B197" s="105" t="s">
        <v>918</v>
      </c>
      <c r="C197" s="151" t="n">
        <v>2021</v>
      </c>
      <c r="D197" s="105" t="s">
        <v>919</v>
      </c>
      <c r="E197" s="106" t="s">
        <v>920</v>
      </c>
      <c r="F197" s="135" t="s">
        <v>153</v>
      </c>
      <c r="G197" s="136" t="s">
        <v>154</v>
      </c>
      <c r="H197" s="137" t="s">
        <v>155</v>
      </c>
      <c r="I197" s="110" t="s">
        <v>921</v>
      </c>
      <c r="J197" s="153" t="s">
        <v>135</v>
      </c>
      <c r="K197" s="154" t="s">
        <v>136</v>
      </c>
      <c r="L197" s="138" t="n">
        <v>17</v>
      </c>
      <c r="M197" s="139" t="s">
        <v>511</v>
      </c>
      <c r="N197" s="139" t="s">
        <v>147</v>
      </c>
      <c r="O197" s="160" t="s">
        <v>20</v>
      </c>
      <c r="P197" s="123" t="n">
        <v>1</v>
      </c>
      <c r="Q197" s="105" t="n">
        <v>1049643024</v>
      </c>
      <c r="R197" s="105" t="s">
        <v>922</v>
      </c>
      <c r="S197" s="118" t="s">
        <v>193</v>
      </c>
      <c r="T197" s="118"/>
      <c r="U197" s="119"/>
      <c r="V197" s="120"/>
      <c r="W197" s="121" t="n">
        <v>46200000</v>
      </c>
      <c r="X197" s="122" t="n">
        <v>-2100000</v>
      </c>
      <c r="Y197" s="123" t="n">
        <v>0</v>
      </c>
      <c r="Z197" s="121" t="n">
        <v>0</v>
      </c>
      <c r="AA197" s="124" t="n">
        <f aca="false">+W197+X197+Z197</f>
        <v>44100000</v>
      </c>
      <c r="AB197" s="125" t="n">
        <v>40740000</v>
      </c>
      <c r="AC197" s="126" t="n">
        <v>44263</v>
      </c>
      <c r="AD197" s="126" t="n">
        <v>44265</v>
      </c>
      <c r="AE197" s="127" t="n">
        <v>44561</v>
      </c>
      <c r="AF197" s="128" t="n">
        <v>330</v>
      </c>
      <c r="AG197" s="123" t="n">
        <v>1</v>
      </c>
      <c r="AH197" s="123" t="n">
        <v>17</v>
      </c>
      <c r="AI197" s="105"/>
      <c r="AJ197" s="105"/>
      <c r="AK197" s="126"/>
      <c r="AL197" s="130"/>
      <c r="AM197" s="131"/>
      <c r="AN197" s="131" t="s">
        <v>141</v>
      </c>
      <c r="AO197" s="131"/>
      <c r="AP197" s="131"/>
      <c r="AQ197" s="132" t="n">
        <f aca="false">IF(ISERROR(AB197/AA197),"-",(AB197/AA197))</f>
        <v>0.923809523809524</v>
      </c>
      <c r="AR197" s="27"/>
      <c r="AS197" s="27"/>
      <c r="AT197" s="27"/>
      <c r="AU197" s="27"/>
      <c r="AV197" s="27"/>
      <c r="AW197" s="27"/>
    </row>
    <row r="198" s="133" customFormat="true" ht="27.95" hidden="false" customHeight="true" outlineLevel="0" collapsed="false">
      <c r="A198" s="104" t="n">
        <v>1</v>
      </c>
      <c r="B198" s="105" t="s">
        <v>923</v>
      </c>
      <c r="C198" s="151" t="n">
        <v>2021</v>
      </c>
      <c r="D198" s="105" t="s">
        <v>923</v>
      </c>
      <c r="E198" s="106" t="s">
        <v>924</v>
      </c>
      <c r="F198" s="135" t="s">
        <v>153</v>
      </c>
      <c r="G198" s="136" t="s">
        <v>154</v>
      </c>
      <c r="H198" s="137" t="s">
        <v>155</v>
      </c>
      <c r="I198" s="110" t="s">
        <v>925</v>
      </c>
      <c r="J198" s="153" t="s">
        <v>135</v>
      </c>
      <c r="K198" s="154" t="s">
        <v>136</v>
      </c>
      <c r="L198" s="113" t="n">
        <v>57</v>
      </c>
      <c r="M198" s="142" t="s">
        <v>166</v>
      </c>
      <c r="N198" s="142" t="s">
        <v>167</v>
      </c>
      <c r="O198" s="157" t="s">
        <v>56</v>
      </c>
      <c r="P198" s="123" t="n">
        <v>1</v>
      </c>
      <c r="Q198" s="105" t="n">
        <v>1032356987</v>
      </c>
      <c r="R198" s="105" t="s">
        <v>926</v>
      </c>
      <c r="S198" s="118" t="s">
        <v>193</v>
      </c>
      <c r="T198" s="118"/>
      <c r="U198" s="119"/>
      <c r="V198" s="120"/>
      <c r="W198" s="121" t="n">
        <v>44800000</v>
      </c>
      <c r="X198" s="122" t="n">
        <v>0</v>
      </c>
      <c r="Y198" s="123" t="n">
        <v>1</v>
      </c>
      <c r="Z198" s="121" t="n">
        <v>11200000</v>
      </c>
      <c r="AA198" s="124" t="n">
        <f aca="false">+W198+X198+Z198</f>
        <v>56000000</v>
      </c>
      <c r="AB198" s="125" t="n">
        <v>48346667</v>
      </c>
      <c r="AC198" s="126" t="n">
        <v>44265</v>
      </c>
      <c r="AD198" s="126" t="n">
        <v>44267</v>
      </c>
      <c r="AE198" s="127" t="n">
        <v>44511</v>
      </c>
      <c r="AF198" s="128" t="n">
        <v>240</v>
      </c>
      <c r="AG198" s="123" t="n">
        <v>1</v>
      </c>
      <c r="AH198" s="123" t="n">
        <v>60</v>
      </c>
      <c r="AI198" s="105"/>
      <c r="AJ198" s="105"/>
      <c r="AK198" s="126"/>
      <c r="AL198" s="130"/>
      <c r="AM198" s="131"/>
      <c r="AN198" s="131" t="s">
        <v>141</v>
      </c>
      <c r="AO198" s="131"/>
      <c r="AP198" s="131"/>
      <c r="AQ198" s="132" t="n">
        <f aca="false">IF(ISERROR(AB198/AA198),"-",(AB198/AA198))</f>
        <v>0.863333339285714</v>
      </c>
      <c r="AR198" s="27"/>
      <c r="AS198" s="27"/>
      <c r="AT198" s="27"/>
      <c r="AU198" s="27"/>
      <c r="AV198" s="27"/>
      <c r="AW198" s="27"/>
    </row>
    <row r="199" s="133" customFormat="true" ht="27.95" hidden="false" customHeight="true" outlineLevel="0" collapsed="false">
      <c r="A199" s="104" t="n">
        <v>1</v>
      </c>
      <c r="B199" s="105" t="s">
        <v>927</v>
      </c>
      <c r="C199" s="151" t="n">
        <v>2021</v>
      </c>
      <c r="D199" s="105" t="s">
        <v>927</v>
      </c>
      <c r="E199" s="106" t="s">
        <v>928</v>
      </c>
      <c r="F199" s="135" t="s">
        <v>153</v>
      </c>
      <c r="G199" s="136" t="s">
        <v>154</v>
      </c>
      <c r="H199" s="137" t="s">
        <v>155</v>
      </c>
      <c r="I199" s="110" t="s">
        <v>439</v>
      </c>
      <c r="J199" s="153" t="s">
        <v>135</v>
      </c>
      <c r="K199" s="154" t="s">
        <v>136</v>
      </c>
      <c r="L199" s="113" t="n">
        <v>57</v>
      </c>
      <c r="M199" s="142" t="s">
        <v>166</v>
      </c>
      <c r="N199" s="142" t="s">
        <v>167</v>
      </c>
      <c r="O199" s="157" t="s">
        <v>56</v>
      </c>
      <c r="P199" s="123" t="n">
        <v>1</v>
      </c>
      <c r="Q199" s="105" t="n">
        <v>53067984</v>
      </c>
      <c r="R199" s="105" t="s">
        <v>929</v>
      </c>
      <c r="S199" s="118" t="s">
        <v>193</v>
      </c>
      <c r="T199" s="118"/>
      <c r="U199" s="119"/>
      <c r="V199" s="120"/>
      <c r="W199" s="121" t="n">
        <v>26489460</v>
      </c>
      <c r="X199" s="122" t="n">
        <v>0</v>
      </c>
      <c r="Y199" s="123" t="n">
        <v>1</v>
      </c>
      <c r="Z199" s="121" t="n">
        <v>8829820</v>
      </c>
      <c r="AA199" s="124" t="n">
        <f aca="false">+W199+X199+Z199</f>
        <v>35319280</v>
      </c>
      <c r="AB199" s="125" t="n">
        <v>32964661</v>
      </c>
      <c r="AC199" s="126" t="n">
        <v>44267</v>
      </c>
      <c r="AD199" s="126" t="n">
        <v>44272</v>
      </c>
      <c r="AE199" s="127" t="n">
        <v>44485</v>
      </c>
      <c r="AF199" s="128" t="n">
        <v>180</v>
      </c>
      <c r="AG199" s="123" t="n">
        <v>1</v>
      </c>
      <c r="AH199" s="123" t="n">
        <v>60</v>
      </c>
      <c r="AI199" s="105"/>
      <c r="AJ199" s="105"/>
      <c r="AK199" s="126"/>
      <c r="AL199" s="130"/>
      <c r="AM199" s="131"/>
      <c r="AN199" s="131"/>
      <c r="AO199" s="131" t="s">
        <v>141</v>
      </c>
      <c r="AP199" s="131"/>
      <c r="AQ199" s="132" t="n">
        <f aca="false">IF(ISERROR(AB199/AA199),"-",(AB199/AA199))</f>
        <v>0.933333323895617</v>
      </c>
      <c r="AR199" s="27"/>
      <c r="AS199" s="27"/>
      <c r="AT199" s="27"/>
      <c r="AU199" s="27"/>
      <c r="AV199" s="27"/>
      <c r="AW199" s="27"/>
    </row>
    <row r="200" s="133" customFormat="true" ht="27.95" hidden="false" customHeight="true" outlineLevel="0" collapsed="false">
      <c r="A200" s="104" t="n">
        <v>1</v>
      </c>
      <c r="B200" s="105" t="s">
        <v>930</v>
      </c>
      <c r="C200" s="151" t="n">
        <v>2021</v>
      </c>
      <c r="D200" s="105" t="s">
        <v>930</v>
      </c>
      <c r="E200" s="106" t="s">
        <v>931</v>
      </c>
      <c r="F200" s="135" t="s">
        <v>153</v>
      </c>
      <c r="G200" s="136" t="s">
        <v>154</v>
      </c>
      <c r="H200" s="137" t="s">
        <v>155</v>
      </c>
      <c r="I200" s="110" t="s">
        <v>932</v>
      </c>
      <c r="J200" s="153" t="s">
        <v>135</v>
      </c>
      <c r="K200" s="154" t="s">
        <v>136</v>
      </c>
      <c r="L200" s="138" t="n">
        <v>6</v>
      </c>
      <c r="M200" s="139" t="s">
        <v>348</v>
      </c>
      <c r="N200" s="139" t="s">
        <v>147</v>
      </c>
      <c r="O200" s="160" t="s">
        <v>10</v>
      </c>
      <c r="P200" s="123" t="n">
        <v>1</v>
      </c>
      <c r="Q200" s="105" t="n">
        <v>1106784640</v>
      </c>
      <c r="R200" s="105" t="s">
        <v>933</v>
      </c>
      <c r="S200" s="118" t="s">
        <v>193</v>
      </c>
      <c r="T200" s="118"/>
      <c r="U200" s="119"/>
      <c r="V200" s="120"/>
      <c r="W200" s="121" t="n">
        <v>26166000</v>
      </c>
      <c r="X200" s="122" t="n">
        <v>0</v>
      </c>
      <c r="Y200" s="123" t="n">
        <v>1</v>
      </c>
      <c r="Z200" s="121" t="n">
        <v>13083000</v>
      </c>
      <c r="AA200" s="124" t="n">
        <f aca="false">+W200+X200+Z200</f>
        <v>39249000</v>
      </c>
      <c r="AB200" s="125" t="n">
        <v>37213867</v>
      </c>
      <c r="AC200" s="126" t="n">
        <v>44266</v>
      </c>
      <c r="AD200" s="126" t="n">
        <v>44270</v>
      </c>
      <c r="AE200" s="127" t="n">
        <v>44453</v>
      </c>
      <c r="AF200" s="128" t="n">
        <v>180</v>
      </c>
      <c r="AG200" s="123" t="n">
        <v>1</v>
      </c>
      <c r="AH200" s="123" t="n">
        <v>90</v>
      </c>
      <c r="AI200" s="105"/>
      <c r="AJ200" s="105"/>
      <c r="AK200" s="126"/>
      <c r="AL200" s="130"/>
      <c r="AM200" s="131"/>
      <c r="AN200" s="131"/>
      <c r="AO200" s="131" t="s">
        <v>141</v>
      </c>
      <c r="AP200" s="131"/>
      <c r="AQ200" s="132" t="n">
        <f aca="false">IF(ISERROR(AB200/AA200),"-",(AB200/AA200))</f>
        <v>0.948148156640934</v>
      </c>
      <c r="AR200" s="27"/>
      <c r="AS200" s="27"/>
      <c r="AT200" s="27"/>
      <c r="AU200" s="27"/>
      <c r="AV200" s="27"/>
      <c r="AW200" s="27"/>
    </row>
    <row r="201" s="133" customFormat="true" ht="27.95" hidden="false" customHeight="true" outlineLevel="0" collapsed="false">
      <c r="A201" s="104" t="n">
        <v>1</v>
      </c>
      <c r="B201" s="105" t="s">
        <v>934</v>
      </c>
      <c r="C201" s="151" t="n">
        <v>2021</v>
      </c>
      <c r="D201" s="105" t="s">
        <v>934</v>
      </c>
      <c r="E201" s="106" t="s">
        <v>935</v>
      </c>
      <c r="F201" s="135" t="s">
        <v>153</v>
      </c>
      <c r="G201" s="136" t="s">
        <v>154</v>
      </c>
      <c r="H201" s="137" t="s">
        <v>155</v>
      </c>
      <c r="I201" s="110" t="s">
        <v>936</v>
      </c>
      <c r="J201" s="153" t="s">
        <v>135</v>
      </c>
      <c r="K201" s="154" t="s">
        <v>136</v>
      </c>
      <c r="L201" s="113" t="n">
        <v>43</v>
      </c>
      <c r="M201" s="142" t="s">
        <v>305</v>
      </c>
      <c r="N201" s="142" t="s">
        <v>138</v>
      </c>
      <c r="O201" s="157" t="s">
        <v>44</v>
      </c>
      <c r="P201" s="123" t="n">
        <v>1</v>
      </c>
      <c r="Q201" s="105" t="n">
        <v>12199592</v>
      </c>
      <c r="R201" s="105" t="s">
        <v>937</v>
      </c>
      <c r="S201" s="118" t="s">
        <v>193</v>
      </c>
      <c r="T201" s="118"/>
      <c r="U201" s="119"/>
      <c r="V201" s="120"/>
      <c r="W201" s="121" t="n">
        <v>12000000</v>
      </c>
      <c r="X201" s="122" t="n">
        <v>0</v>
      </c>
      <c r="Y201" s="123" t="n">
        <v>0</v>
      </c>
      <c r="Z201" s="121" t="n">
        <v>0</v>
      </c>
      <c r="AA201" s="124" t="n">
        <f aca="false">+W201+X201+Z201</f>
        <v>12000000</v>
      </c>
      <c r="AB201" s="125" t="n">
        <v>10933333</v>
      </c>
      <c r="AC201" s="126" t="s">
        <v>938</v>
      </c>
      <c r="AD201" s="126" t="n">
        <v>44272</v>
      </c>
      <c r="AE201" s="127" t="n">
        <v>44455</v>
      </c>
      <c r="AF201" s="128" t="n">
        <v>180</v>
      </c>
      <c r="AG201" s="123" t="n">
        <v>0</v>
      </c>
      <c r="AH201" s="123" t="n">
        <v>0</v>
      </c>
      <c r="AI201" s="105"/>
      <c r="AJ201" s="105"/>
      <c r="AK201" s="126"/>
      <c r="AL201" s="130"/>
      <c r="AM201" s="131"/>
      <c r="AN201" s="131"/>
      <c r="AO201" s="131" t="s">
        <v>141</v>
      </c>
      <c r="AP201" s="131"/>
      <c r="AQ201" s="132" t="n">
        <f aca="false">IF(ISERROR(AB201/AA201),"-",(AB201/AA201))</f>
        <v>0.911111083333333</v>
      </c>
      <c r="AR201" s="27"/>
      <c r="AS201" s="27"/>
      <c r="AT201" s="27"/>
      <c r="AU201" s="27"/>
      <c r="AV201" s="27"/>
      <c r="AW201" s="27"/>
    </row>
    <row r="202" s="133" customFormat="true" ht="27.95" hidden="false" customHeight="true" outlineLevel="0" collapsed="false">
      <c r="A202" s="104" t="n">
        <v>1</v>
      </c>
      <c r="B202" s="105" t="s">
        <v>939</v>
      </c>
      <c r="C202" s="151" t="n">
        <v>2021</v>
      </c>
      <c r="D202" s="105" t="s">
        <v>939</v>
      </c>
      <c r="E202" s="106" t="s">
        <v>940</v>
      </c>
      <c r="F202" s="135" t="s">
        <v>153</v>
      </c>
      <c r="G202" s="136" t="s">
        <v>154</v>
      </c>
      <c r="H202" s="137" t="s">
        <v>155</v>
      </c>
      <c r="I202" s="110" t="s">
        <v>941</v>
      </c>
      <c r="J202" s="153" t="s">
        <v>135</v>
      </c>
      <c r="K202" s="154" t="s">
        <v>136</v>
      </c>
      <c r="L202" s="113" t="n">
        <v>43</v>
      </c>
      <c r="M202" s="142" t="s">
        <v>305</v>
      </c>
      <c r="N202" s="142" t="s">
        <v>138</v>
      </c>
      <c r="O202" s="157" t="s">
        <v>44</v>
      </c>
      <c r="P202" s="123" t="n">
        <v>1</v>
      </c>
      <c r="Q202" s="105" t="n">
        <v>1020822779</v>
      </c>
      <c r="R202" s="105" t="s">
        <v>942</v>
      </c>
      <c r="S202" s="118" t="s">
        <v>193</v>
      </c>
      <c r="T202" s="118"/>
      <c r="U202" s="119"/>
      <c r="V202" s="120"/>
      <c r="W202" s="121" t="n">
        <v>20000000</v>
      </c>
      <c r="X202" s="122" t="n">
        <v>0</v>
      </c>
      <c r="Y202" s="123" t="n">
        <v>0</v>
      </c>
      <c r="Z202" s="121" t="n">
        <v>0</v>
      </c>
      <c r="AA202" s="124" t="n">
        <f aca="false">+W202+X202+Z202</f>
        <v>20000000</v>
      </c>
      <c r="AB202" s="125" t="n">
        <v>17333333</v>
      </c>
      <c r="AC202" s="126" t="s">
        <v>943</v>
      </c>
      <c r="AD202" s="126" t="n">
        <v>44266</v>
      </c>
      <c r="AE202" s="164" t="n">
        <v>44561</v>
      </c>
      <c r="AF202" s="128" t="n">
        <v>300</v>
      </c>
      <c r="AG202" s="123" t="n">
        <v>1</v>
      </c>
      <c r="AH202" s="123" t="n">
        <v>10</v>
      </c>
      <c r="AI202" s="105"/>
      <c r="AJ202" s="105"/>
      <c r="AK202" s="126"/>
      <c r="AL202" s="130"/>
      <c r="AM202" s="131"/>
      <c r="AN202" s="131" t="s">
        <v>141</v>
      </c>
      <c r="AO202" s="131"/>
      <c r="AP202" s="131"/>
      <c r="AQ202" s="132" t="n">
        <f aca="false">IF(ISERROR(AB202/AA202),"-",(AB202/AA202))</f>
        <v>0.86666665</v>
      </c>
      <c r="AR202" s="27"/>
      <c r="AS202" s="27"/>
      <c r="AT202" s="27"/>
      <c r="AU202" s="27"/>
      <c r="AV202" s="27"/>
      <c r="AW202" s="27"/>
    </row>
    <row r="203" s="133" customFormat="true" ht="27.95" hidden="false" customHeight="true" outlineLevel="0" collapsed="false">
      <c r="A203" s="104" t="n">
        <v>1</v>
      </c>
      <c r="B203" s="105" t="s">
        <v>944</v>
      </c>
      <c r="C203" s="151" t="n">
        <v>2021</v>
      </c>
      <c r="D203" s="105" t="s">
        <v>944</v>
      </c>
      <c r="E203" s="106" t="s">
        <v>945</v>
      </c>
      <c r="F203" s="135" t="s">
        <v>153</v>
      </c>
      <c r="G203" s="136" t="s">
        <v>154</v>
      </c>
      <c r="H203" s="137" t="s">
        <v>155</v>
      </c>
      <c r="I203" s="110" t="s">
        <v>946</v>
      </c>
      <c r="J203" s="153" t="s">
        <v>135</v>
      </c>
      <c r="K203" s="154" t="s">
        <v>136</v>
      </c>
      <c r="L203" s="138" t="n">
        <v>6</v>
      </c>
      <c r="M203" s="139" t="s">
        <v>348</v>
      </c>
      <c r="N203" s="139" t="s">
        <v>147</v>
      </c>
      <c r="O203" s="160" t="s">
        <v>14</v>
      </c>
      <c r="P203" s="123" t="n">
        <v>1</v>
      </c>
      <c r="Q203" s="105" t="n">
        <v>1006425660</v>
      </c>
      <c r="R203" s="105" t="s">
        <v>947</v>
      </c>
      <c r="S203" s="118" t="s">
        <v>193</v>
      </c>
      <c r="T203" s="118"/>
      <c r="U203" s="119"/>
      <c r="V203" s="120"/>
      <c r="W203" s="121" t="n">
        <v>50000000</v>
      </c>
      <c r="X203" s="122" t="n">
        <v>0</v>
      </c>
      <c r="Y203" s="123" t="n">
        <v>0</v>
      </c>
      <c r="Z203" s="121" t="n">
        <v>0</v>
      </c>
      <c r="AA203" s="124" t="n">
        <f aca="false">+W203+X203+Z203</f>
        <v>50000000</v>
      </c>
      <c r="AB203" s="125" t="n">
        <v>43166667</v>
      </c>
      <c r="AC203" s="126" t="n">
        <v>44263</v>
      </c>
      <c r="AD203" s="164" t="n">
        <v>44267</v>
      </c>
      <c r="AE203" s="164" t="n">
        <v>44561</v>
      </c>
      <c r="AF203" s="128" t="n">
        <v>300</v>
      </c>
      <c r="AG203" s="123" t="n">
        <v>1</v>
      </c>
      <c r="AH203" s="123" t="n">
        <v>12</v>
      </c>
      <c r="AI203" s="105"/>
      <c r="AJ203" s="105"/>
      <c r="AK203" s="126"/>
      <c r="AL203" s="130"/>
      <c r="AM203" s="131"/>
      <c r="AN203" s="131" t="s">
        <v>141</v>
      </c>
      <c r="AO203" s="131"/>
      <c r="AP203" s="131"/>
      <c r="AQ203" s="132" t="n">
        <f aca="false">IF(ISERROR(AB203/AA203),"-",(AB203/AA203))</f>
        <v>0.86333334</v>
      </c>
      <c r="AR203" s="27"/>
      <c r="AS203" s="27"/>
      <c r="AT203" s="27"/>
      <c r="AU203" s="27"/>
      <c r="AV203" s="27"/>
      <c r="AW203" s="27"/>
    </row>
    <row r="204" s="133" customFormat="true" ht="27.95" hidden="false" customHeight="true" outlineLevel="0" collapsed="false">
      <c r="A204" s="104" t="n">
        <v>1</v>
      </c>
      <c r="B204" s="105" t="s">
        <v>948</v>
      </c>
      <c r="C204" s="151" t="n">
        <v>2021</v>
      </c>
      <c r="D204" s="105" t="s">
        <v>948</v>
      </c>
      <c r="E204" s="106" t="s">
        <v>949</v>
      </c>
      <c r="F204" s="135" t="s">
        <v>153</v>
      </c>
      <c r="G204" s="136" t="s">
        <v>154</v>
      </c>
      <c r="H204" s="137" t="s">
        <v>155</v>
      </c>
      <c r="I204" s="110" t="s">
        <v>950</v>
      </c>
      <c r="J204" s="153" t="s">
        <v>135</v>
      </c>
      <c r="K204" s="154" t="s">
        <v>136</v>
      </c>
      <c r="L204" s="113" t="n">
        <v>57</v>
      </c>
      <c r="M204" s="142" t="s">
        <v>166</v>
      </c>
      <c r="N204" s="142" t="s">
        <v>167</v>
      </c>
      <c r="O204" s="157" t="s">
        <v>56</v>
      </c>
      <c r="P204" s="123" t="n">
        <v>1</v>
      </c>
      <c r="Q204" s="105" t="n">
        <v>1020721091</v>
      </c>
      <c r="R204" s="105" t="s">
        <v>951</v>
      </c>
      <c r="S204" s="118" t="s">
        <v>193</v>
      </c>
      <c r="T204" s="118"/>
      <c r="U204" s="119"/>
      <c r="V204" s="120"/>
      <c r="W204" s="121" t="n">
        <v>35319280</v>
      </c>
      <c r="X204" s="122" t="n">
        <v>0</v>
      </c>
      <c r="Y204" s="123" t="n">
        <v>1</v>
      </c>
      <c r="Z204" s="121" t="n">
        <v>8829820</v>
      </c>
      <c r="AA204" s="124" t="n">
        <f aca="false">+W204+X204+Z204</f>
        <v>44149100</v>
      </c>
      <c r="AB204" s="125" t="n">
        <v>38409717</v>
      </c>
      <c r="AC204" s="126" t="n">
        <v>44264</v>
      </c>
      <c r="AD204" s="164" t="n">
        <v>44265</v>
      </c>
      <c r="AE204" s="164" t="n">
        <v>44509</v>
      </c>
      <c r="AF204" s="128" t="n">
        <v>240</v>
      </c>
      <c r="AG204" s="123" t="n">
        <v>1</v>
      </c>
      <c r="AH204" s="123" t="n">
        <v>60</v>
      </c>
      <c r="AI204" s="105"/>
      <c r="AJ204" s="105"/>
      <c r="AK204" s="126"/>
      <c r="AL204" s="130"/>
      <c r="AM204" s="131"/>
      <c r="AN204" s="131" t="s">
        <v>141</v>
      </c>
      <c r="AO204" s="131"/>
      <c r="AP204" s="131"/>
      <c r="AQ204" s="132" t="n">
        <f aca="false">IF(ISERROR(AB204/AA204),"-",(AB204/AA204))</f>
        <v>0.87</v>
      </c>
      <c r="AR204" s="27"/>
      <c r="AS204" s="27"/>
      <c r="AT204" s="27"/>
      <c r="AU204" s="27"/>
      <c r="AV204" s="27"/>
      <c r="AW204" s="27"/>
    </row>
    <row r="205" s="133" customFormat="true" ht="27.95" hidden="false" customHeight="true" outlineLevel="0" collapsed="false">
      <c r="A205" s="104" t="n">
        <v>1</v>
      </c>
      <c r="B205" s="105" t="s">
        <v>952</v>
      </c>
      <c r="C205" s="151" t="n">
        <v>2021</v>
      </c>
      <c r="D205" s="105" t="s">
        <v>952</v>
      </c>
      <c r="E205" s="106" t="s">
        <v>953</v>
      </c>
      <c r="F205" s="135" t="s">
        <v>153</v>
      </c>
      <c r="G205" s="136" t="s">
        <v>154</v>
      </c>
      <c r="H205" s="137" t="s">
        <v>155</v>
      </c>
      <c r="I205" s="110" t="s">
        <v>954</v>
      </c>
      <c r="J205" s="153" t="s">
        <v>135</v>
      </c>
      <c r="K205" s="154" t="s">
        <v>136</v>
      </c>
      <c r="L205" s="113" t="n">
        <v>57</v>
      </c>
      <c r="M205" s="142" t="s">
        <v>166</v>
      </c>
      <c r="N205" s="142" t="s">
        <v>167</v>
      </c>
      <c r="O205" s="157" t="s">
        <v>56</v>
      </c>
      <c r="P205" s="123" t="n">
        <v>1</v>
      </c>
      <c r="Q205" s="105" t="n">
        <v>52501883</v>
      </c>
      <c r="R205" s="105" t="s">
        <v>955</v>
      </c>
      <c r="S205" s="118" t="s">
        <v>193</v>
      </c>
      <c r="T205" s="118"/>
      <c r="U205" s="119"/>
      <c r="V205" s="120"/>
      <c r="W205" s="121" t="n">
        <v>42000000</v>
      </c>
      <c r="X205" s="122" t="n">
        <v>0</v>
      </c>
      <c r="Y205" s="123" t="n">
        <v>0</v>
      </c>
      <c r="Z205" s="121" t="n">
        <v>0</v>
      </c>
      <c r="AA205" s="124" t="n">
        <f aca="false">+W205+X205+Z205</f>
        <v>42000000</v>
      </c>
      <c r="AB205" s="125" t="n">
        <v>36400000</v>
      </c>
      <c r="AC205" s="126" t="n">
        <v>44264</v>
      </c>
      <c r="AD205" s="127" t="n">
        <v>44266</v>
      </c>
      <c r="AE205" s="164" t="n">
        <v>44561</v>
      </c>
      <c r="AF205" s="128" t="n">
        <v>300</v>
      </c>
      <c r="AG205" s="123" t="n">
        <v>1</v>
      </c>
      <c r="AH205" s="123" t="n">
        <v>10</v>
      </c>
      <c r="AI205" s="105"/>
      <c r="AJ205" s="105"/>
      <c r="AK205" s="126"/>
      <c r="AL205" s="130"/>
      <c r="AM205" s="131"/>
      <c r="AN205" s="131" t="s">
        <v>141</v>
      </c>
      <c r="AO205" s="131"/>
      <c r="AP205" s="131"/>
      <c r="AQ205" s="132" t="n">
        <f aca="false">IF(ISERROR(AB205/AA205),"-",(AB205/AA205))</f>
        <v>0.866666666666667</v>
      </c>
      <c r="AR205" s="27"/>
      <c r="AS205" s="27"/>
      <c r="AT205" s="27"/>
      <c r="AU205" s="27"/>
      <c r="AV205" s="27"/>
      <c r="AW205" s="27"/>
    </row>
    <row r="206" s="133" customFormat="true" ht="27.95" hidden="false" customHeight="true" outlineLevel="0" collapsed="false">
      <c r="A206" s="104" t="n">
        <v>1</v>
      </c>
      <c r="B206" s="105" t="s">
        <v>956</v>
      </c>
      <c r="C206" s="151" t="n">
        <v>2021</v>
      </c>
      <c r="D206" s="105" t="s">
        <v>956</v>
      </c>
      <c r="E206" s="106" t="s">
        <v>957</v>
      </c>
      <c r="F206" s="135" t="s">
        <v>153</v>
      </c>
      <c r="G206" s="136" t="s">
        <v>154</v>
      </c>
      <c r="H206" s="137" t="s">
        <v>155</v>
      </c>
      <c r="I206" s="110" t="s">
        <v>958</v>
      </c>
      <c r="J206" s="153" t="s">
        <v>135</v>
      </c>
      <c r="K206" s="154" t="s">
        <v>136</v>
      </c>
      <c r="L206" s="138" t="n">
        <v>20</v>
      </c>
      <c r="M206" s="139" t="s">
        <v>380</v>
      </c>
      <c r="N206" s="139" t="s">
        <v>147</v>
      </c>
      <c r="O206" s="160" t="s">
        <v>22</v>
      </c>
      <c r="P206" s="123" t="n">
        <v>1</v>
      </c>
      <c r="Q206" s="105" t="n">
        <v>1128483858</v>
      </c>
      <c r="R206" s="105" t="s">
        <v>959</v>
      </c>
      <c r="S206" s="118" t="s">
        <v>193</v>
      </c>
      <c r="T206" s="118"/>
      <c r="U206" s="119"/>
      <c r="V206" s="120"/>
      <c r="W206" s="121" t="n">
        <v>23880000</v>
      </c>
      <c r="X206" s="122" t="n">
        <v>0</v>
      </c>
      <c r="Y206" s="123" t="n">
        <v>0</v>
      </c>
      <c r="Z206" s="121" t="n">
        <v>0</v>
      </c>
      <c r="AA206" s="124" t="n">
        <f aca="false">+W206+X206+Z206</f>
        <v>23880000</v>
      </c>
      <c r="AB206" s="125" t="n">
        <v>18573333</v>
      </c>
      <c r="AC206" s="126" t="n">
        <v>44265</v>
      </c>
      <c r="AD206" s="127" t="n">
        <v>44266</v>
      </c>
      <c r="AE206" s="164" t="n">
        <v>44449</v>
      </c>
      <c r="AF206" s="128" t="n">
        <v>180</v>
      </c>
      <c r="AG206" s="123" t="n">
        <v>0</v>
      </c>
      <c r="AH206" s="123" t="n">
        <v>0</v>
      </c>
      <c r="AI206" s="105"/>
      <c r="AJ206" s="105"/>
      <c r="AK206" s="126"/>
      <c r="AL206" s="130"/>
      <c r="AM206" s="131"/>
      <c r="AN206" s="131"/>
      <c r="AO206" s="131" t="s">
        <v>141</v>
      </c>
      <c r="AP206" s="131"/>
      <c r="AQ206" s="132" t="n">
        <f aca="false">IF(ISERROR(AB206/AA206),"-",(AB206/AA206))</f>
        <v>0.777777763819096</v>
      </c>
      <c r="AR206" s="27"/>
      <c r="AS206" s="27"/>
      <c r="AT206" s="27"/>
      <c r="AU206" s="27"/>
      <c r="AV206" s="27"/>
      <c r="AW206" s="27"/>
    </row>
    <row r="207" s="133" customFormat="true" ht="27.95" hidden="false" customHeight="true" outlineLevel="0" collapsed="false">
      <c r="A207" s="104" t="n">
        <v>1</v>
      </c>
      <c r="B207" s="105" t="s">
        <v>960</v>
      </c>
      <c r="C207" s="151" t="n">
        <v>2021</v>
      </c>
      <c r="D207" s="105" t="s">
        <v>960</v>
      </c>
      <c r="E207" s="106" t="s">
        <v>961</v>
      </c>
      <c r="F207" s="135" t="s">
        <v>153</v>
      </c>
      <c r="G207" s="136" t="s">
        <v>154</v>
      </c>
      <c r="H207" s="137" t="s">
        <v>155</v>
      </c>
      <c r="I207" s="110" t="s">
        <v>962</v>
      </c>
      <c r="J207" s="153" t="s">
        <v>135</v>
      </c>
      <c r="K207" s="154" t="s">
        <v>136</v>
      </c>
      <c r="L207" s="138" t="n">
        <v>24</v>
      </c>
      <c r="M207" s="139" t="s">
        <v>777</v>
      </c>
      <c r="N207" s="139" t="s">
        <v>147</v>
      </c>
      <c r="O207" s="160" t="s">
        <v>28</v>
      </c>
      <c r="P207" s="123" t="n">
        <v>1</v>
      </c>
      <c r="Q207" s="105" t="n">
        <v>80768275</v>
      </c>
      <c r="R207" s="105" t="s">
        <v>963</v>
      </c>
      <c r="S207" s="118" t="s">
        <v>193</v>
      </c>
      <c r="T207" s="118"/>
      <c r="U207" s="119"/>
      <c r="V207" s="120"/>
      <c r="W207" s="121" t="n">
        <v>35319280</v>
      </c>
      <c r="X207" s="122" t="n">
        <v>0</v>
      </c>
      <c r="Y207" s="123" t="n">
        <v>1</v>
      </c>
      <c r="Z207" s="121" t="n">
        <v>6622365</v>
      </c>
      <c r="AA207" s="124" t="n">
        <f aca="false">+W207+X207+Z207</f>
        <v>41941645</v>
      </c>
      <c r="AB207" s="125" t="n">
        <v>36202262</v>
      </c>
      <c r="AC207" s="126" t="n">
        <v>44274</v>
      </c>
      <c r="AD207" s="127" t="n">
        <v>44280</v>
      </c>
      <c r="AE207" s="164" t="n">
        <v>44524</v>
      </c>
      <c r="AF207" s="128" t="n">
        <v>240</v>
      </c>
      <c r="AG207" s="123" t="n">
        <v>1</v>
      </c>
      <c r="AH207" s="123" t="n">
        <v>45</v>
      </c>
      <c r="AI207" s="105"/>
      <c r="AJ207" s="105"/>
      <c r="AK207" s="126"/>
      <c r="AL207" s="130"/>
      <c r="AM207" s="131"/>
      <c r="AN207" s="131" t="s">
        <v>141</v>
      </c>
      <c r="AO207" s="131"/>
      <c r="AP207" s="131"/>
      <c r="AQ207" s="132" t="n">
        <f aca="false">IF(ISERROR(AB207/AA207),"-",(AB207/AA207))</f>
        <v>0.863157894736842</v>
      </c>
      <c r="AR207" s="27"/>
      <c r="AS207" s="27"/>
      <c r="AT207" s="27"/>
      <c r="AU207" s="27"/>
      <c r="AV207" s="27"/>
      <c r="AW207" s="27"/>
    </row>
    <row r="208" s="133" customFormat="true" ht="27.95" hidden="false" customHeight="true" outlineLevel="0" collapsed="false">
      <c r="A208" s="104" t="n">
        <v>1</v>
      </c>
      <c r="B208" s="105" t="s">
        <v>964</v>
      </c>
      <c r="C208" s="151" t="n">
        <v>2021</v>
      </c>
      <c r="D208" s="105" t="s">
        <v>964</v>
      </c>
      <c r="E208" s="106" t="s">
        <v>965</v>
      </c>
      <c r="F208" s="135" t="s">
        <v>153</v>
      </c>
      <c r="G208" s="136" t="s">
        <v>154</v>
      </c>
      <c r="H208" s="137" t="s">
        <v>155</v>
      </c>
      <c r="I208" s="110" t="s">
        <v>966</v>
      </c>
      <c r="J208" s="153" t="s">
        <v>135</v>
      </c>
      <c r="K208" s="154" t="s">
        <v>136</v>
      </c>
      <c r="L208" s="113" t="n">
        <v>57</v>
      </c>
      <c r="M208" s="142" t="s">
        <v>166</v>
      </c>
      <c r="N208" s="142" t="s">
        <v>167</v>
      </c>
      <c r="O208" s="157" t="s">
        <v>56</v>
      </c>
      <c r="P208" s="123" t="n">
        <v>1</v>
      </c>
      <c r="Q208" s="105" t="n">
        <v>1053348009</v>
      </c>
      <c r="R208" s="105" t="s">
        <v>334</v>
      </c>
      <c r="S208" s="118" t="s">
        <v>193</v>
      </c>
      <c r="T208" s="118"/>
      <c r="U208" s="119"/>
      <c r="V208" s="120"/>
      <c r="W208" s="121" t="n">
        <v>15240000</v>
      </c>
      <c r="X208" s="122" t="n">
        <v>0</v>
      </c>
      <c r="Y208" s="123" t="n">
        <v>0</v>
      </c>
      <c r="Z208" s="121" t="n">
        <v>0</v>
      </c>
      <c r="AA208" s="124" t="n">
        <f aca="false">+W208+X208+Z208</f>
        <v>15240000</v>
      </c>
      <c r="AB208" s="125" t="n">
        <v>15240000</v>
      </c>
      <c r="AC208" s="126" t="n">
        <v>44264</v>
      </c>
      <c r="AD208" s="127" t="n">
        <v>44266</v>
      </c>
      <c r="AE208" s="164" t="n">
        <v>44449</v>
      </c>
      <c r="AF208" s="128" t="n">
        <v>180</v>
      </c>
      <c r="AG208" s="123" t="n">
        <v>0</v>
      </c>
      <c r="AH208" s="123" t="n">
        <v>0</v>
      </c>
      <c r="AI208" s="105" t="n">
        <v>1049797874</v>
      </c>
      <c r="AJ208" s="105" t="s">
        <v>967</v>
      </c>
      <c r="AK208" s="126" t="n">
        <v>44404</v>
      </c>
      <c r="AL208" s="159" t="n">
        <v>3725334</v>
      </c>
      <c r="AM208" s="131"/>
      <c r="AN208" s="131"/>
      <c r="AO208" s="131" t="s">
        <v>141</v>
      </c>
      <c r="AP208" s="131"/>
      <c r="AQ208" s="132" t="n">
        <f aca="false">IF(ISERROR(AB208/AA208),"-",(AB208/AA208))</f>
        <v>1</v>
      </c>
      <c r="AR208" s="27"/>
      <c r="AS208" s="27"/>
      <c r="AT208" s="27"/>
      <c r="AU208" s="27"/>
      <c r="AV208" s="27"/>
      <c r="AW208" s="27"/>
    </row>
    <row r="209" s="133" customFormat="true" ht="27.95" hidden="false" customHeight="true" outlineLevel="0" collapsed="false">
      <c r="A209" s="104" t="n">
        <v>1</v>
      </c>
      <c r="B209" s="105" t="s">
        <v>968</v>
      </c>
      <c r="C209" s="151" t="n">
        <v>2021</v>
      </c>
      <c r="D209" s="105" t="s">
        <v>968</v>
      </c>
      <c r="E209" s="106" t="s">
        <v>969</v>
      </c>
      <c r="F209" s="135" t="s">
        <v>153</v>
      </c>
      <c r="G209" s="136" t="s">
        <v>154</v>
      </c>
      <c r="H209" s="137" t="s">
        <v>155</v>
      </c>
      <c r="I209" s="110" t="s">
        <v>970</v>
      </c>
      <c r="J209" s="153" t="s">
        <v>135</v>
      </c>
      <c r="K209" s="154" t="s">
        <v>136</v>
      </c>
      <c r="L209" s="138" t="n">
        <v>6</v>
      </c>
      <c r="M209" s="139" t="s">
        <v>348</v>
      </c>
      <c r="N209" s="139" t="s">
        <v>147</v>
      </c>
      <c r="O209" s="160" t="s">
        <v>10</v>
      </c>
      <c r="P209" s="123" t="n">
        <v>1</v>
      </c>
      <c r="Q209" s="105" t="n">
        <v>1032406798</v>
      </c>
      <c r="R209" s="105" t="s">
        <v>971</v>
      </c>
      <c r="S209" s="118" t="s">
        <v>193</v>
      </c>
      <c r="T209" s="118"/>
      <c r="U209" s="119"/>
      <c r="V209" s="120"/>
      <c r="W209" s="121" t="n">
        <v>25200000</v>
      </c>
      <c r="X209" s="122" t="n">
        <v>0</v>
      </c>
      <c r="Y209" s="123" t="n">
        <v>0</v>
      </c>
      <c r="Z209" s="121" t="n">
        <v>0</v>
      </c>
      <c r="AA209" s="124" t="n">
        <f aca="false">+W209+X209+Z209</f>
        <v>25200000</v>
      </c>
      <c r="AB209" s="125" t="n">
        <v>25200000</v>
      </c>
      <c r="AC209" s="126" t="n">
        <v>44266</v>
      </c>
      <c r="AD209" s="127" t="n">
        <v>44273</v>
      </c>
      <c r="AE209" s="164" t="n">
        <v>44456</v>
      </c>
      <c r="AF209" s="128" t="n">
        <v>180</v>
      </c>
      <c r="AG209" s="123" t="n">
        <v>0</v>
      </c>
      <c r="AH209" s="123" t="n">
        <v>0</v>
      </c>
      <c r="AI209" s="105"/>
      <c r="AJ209" s="105"/>
      <c r="AK209" s="126"/>
      <c r="AL209" s="130"/>
      <c r="AM209" s="131"/>
      <c r="AN209" s="131"/>
      <c r="AO209" s="131" t="s">
        <v>141</v>
      </c>
      <c r="AP209" s="131"/>
      <c r="AQ209" s="132" t="n">
        <f aca="false">IF(ISERROR(AB209/AA209),"-",(AB209/AA209))</f>
        <v>1</v>
      </c>
      <c r="AR209" s="27"/>
      <c r="AS209" s="27"/>
      <c r="AT209" s="27"/>
      <c r="AU209" s="27"/>
      <c r="AV209" s="27"/>
      <c r="AW209" s="27"/>
    </row>
    <row r="210" s="133" customFormat="true" ht="27.95" hidden="false" customHeight="true" outlineLevel="0" collapsed="false">
      <c r="A210" s="104" t="n">
        <v>1</v>
      </c>
      <c r="B210" s="105" t="s">
        <v>972</v>
      </c>
      <c r="C210" s="151" t="n">
        <v>2021</v>
      </c>
      <c r="D210" s="105" t="s">
        <v>972</v>
      </c>
      <c r="E210" s="106" t="s">
        <v>973</v>
      </c>
      <c r="F210" s="135" t="s">
        <v>153</v>
      </c>
      <c r="G210" s="136" t="s">
        <v>154</v>
      </c>
      <c r="H210" s="137" t="s">
        <v>155</v>
      </c>
      <c r="I210" s="110" t="s">
        <v>974</v>
      </c>
      <c r="J210" s="153" t="s">
        <v>135</v>
      </c>
      <c r="K210" s="154" t="s">
        <v>136</v>
      </c>
      <c r="L210" s="113" t="n">
        <v>43</v>
      </c>
      <c r="M210" s="142" t="s">
        <v>305</v>
      </c>
      <c r="N210" s="142" t="s">
        <v>138</v>
      </c>
      <c r="O210" s="157" t="s">
        <v>44</v>
      </c>
      <c r="P210" s="123" t="n">
        <v>1</v>
      </c>
      <c r="Q210" s="105" t="n">
        <v>1020806934</v>
      </c>
      <c r="R210" s="105" t="s">
        <v>975</v>
      </c>
      <c r="S210" s="118" t="s">
        <v>193</v>
      </c>
      <c r="T210" s="118"/>
      <c r="U210" s="119"/>
      <c r="V210" s="120"/>
      <c r="W210" s="121" t="n">
        <v>12000000</v>
      </c>
      <c r="X210" s="122" t="n">
        <v>0</v>
      </c>
      <c r="Y210" s="123" t="n">
        <v>0</v>
      </c>
      <c r="Z210" s="121" t="n">
        <v>0</v>
      </c>
      <c r="AA210" s="124" t="n">
        <f aca="false">+W210+X210+Z210</f>
        <v>12000000</v>
      </c>
      <c r="AB210" s="125" t="n">
        <v>12000000</v>
      </c>
      <c r="AC210" s="126" t="n">
        <v>44266</v>
      </c>
      <c r="AD210" s="127" t="n">
        <v>44270</v>
      </c>
      <c r="AE210" s="164" t="n">
        <v>44453</v>
      </c>
      <c r="AF210" s="128" t="n">
        <v>180</v>
      </c>
      <c r="AG210" s="123" t="n">
        <v>0</v>
      </c>
      <c r="AH210" s="123" t="n">
        <v>0</v>
      </c>
      <c r="AI210" s="105" t="n">
        <v>80417962</v>
      </c>
      <c r="AJ210" s="105" t="s">
        <v>976</v>
      </c>
      <c r="AK210" s="126" t="n">
        <v>44316</v>
      </c>
      <c r="AL210" s="159" t="n">
        <v>9000000</v>
      </c>
      <c r="AM210" s="131"/>
      <c r="AN210" s="131"/>
      <c r="AO210" s="131" t="s">
        <v>141</v>
      </c>
      <c r="AP210" s="131"/>
      <c r="AQ210" s="132" t="n">
        <f aca="false">IF(ISERROR(AB210/AA210),"-",(AB210/AA210))</f>
        <v>1</v>
      </c>
      <c r="AR210" s="27"/>
      <c r="AS210" s="27"/>
      <c r="AT210" s="27"/>
      <c r="AU210" s="27"/>
      <c r="AV210" s="27"/>
      <c r="AW210" s="27"/>
    </row>
    <row r="211" s="133" customFormat="true" ht="27.95" hidden="false" customHeight="true" outlineLevel="0" collapsed="false">
      <c r="A211" s="104" t="n">
        <v>1</v>
      </c>
      <c r="B211" s="105" t="s">
        <v>977</v>
      </c>
      <c r="C211" s="151" t="n">
        <v>2021</v>
      </c>
      <c r="D211" s="105" t="s">
        <v>977</v>
      </c>
      <c r="E211" s="106" t="s">
        <v>978</v>
      </c>
      <c r="F211" s="135" t="s">
        <v>153</v>
      </c>
      <c r="G211" s="136" t="s">
        <v>154</v>
      </c>
      <c r="H211" s="137" t="s">
        <v>155</v>
      </c>
      <c r="I211" s="110" t="s">
        <v>809</v>
      </c>
      <c r="J211" s="153" t="s">
        <v>135</v>
      </c>
      <c r="K211" s="154" t="s">
        <v>136</v>
      </c>
      <c r="L211" s="113" t="n">
        <v>43</v>
      </c>
      <c r="M211" s="142" t="s">
        <v>305</v>
      </c>
      <c r="N211" s="142" t="s">
        <v>138</v>
      </c>
      <c r="O211" s="157" t="s">
        <v>44</v>
      </c>
      <c r="P211" s="123" t="n">
        <v>1</v>
      </c>
      <c r="Q211" s="105" t="n">
        <v>1019046853</v>
      </c>
      <c r="R211" s="105" t="s">
        <v>979</v>
      </c>
      <c r="S211" s="118" t="s">
        <v>193</v>
      </c>
      <c r="T211" s="118"/>
      <c r="U211" s="119"/>
      <c r="V211" s="120"/>
      <c r="W211" s="121" t="n">
        <v>20000000</v>
      </c>
      <c r="X211" s="122" t="n">
        <v>0</v>
      </c>
      <c r="Y211" s="123" t="n">
        <v>0</v>
      </c>
      <c r="Z211" s="121" t="n">
        <v>0</v>
      </c>
      <c r="AA211" s="124" t="n">
        <f aca="false">+W211+X211+Z211</f>
        <v>20000000</v>
      </c>
      <c r="AB211" s="125" t="n">
        <v>17066667</v>
      </c>
      <c r="AC211" s="105" t="s">
        <v>980</v>
      </c>
      <c r="AD211" s="127" t="n">
        <v>44270</v>
      </c>
      <c r="AE211" s="164" t="n">
        <v>44561</v>
      </c>
      <c r="AF211" s="128" t="n">
        <v>300</v>
      </c>
      <c r="AG211" s="123" t="n">
        <v>1</v>
      </c>
      <c r="AH211" s="123" t="n">
        <v>10</v>
      </c>
      <c r="AI211" s="105"/>
      <c r="AJ211" s="105"/>
      <c r="AK211" s="126"/>
      <c r="AL211" s="130"/>
      <c r="AM211" s="131"/>
      <c r="AN211" s="131" t="s">
        <v>141</v>
      </c>
      <c r="AO211" s="131"/>
      <c r="AP211" s="131"/>
      <c r="AQ211" s="132" t="n">
        <f aca="false">IF(ISERROR(AB211/AA211),"-",(AB211/AA211))</f>
        <v>0.85333335</v>
      </c>
      <c r="AR211" s="27"/>
      <c r="AS211" s="27"/>
      <c r="AT211" s="27"/>
      <c r="AU211" s="27"/>
      <c r="AV211" s="27"/>
      <c r="AW211" s="27"/>
    </row>
    <row r="212" s="133" customFormat="true" ht="27.95" hidden="false" customHeight="true" outlineLevel="0" collapsed="false">
      <c r="A212" s="104" t="n">
        <v>1</v>
      </c>
      <c r="B212" s="105" t="s">
        <v>981</v>
      </c>
      <c r="C212" s="151" t="n">
        <v>2021</v>
      </c>
      <c r="D212" s="105" t="s">
        <v>981</v>
      </c>
      <c r="E212" s="106" t="s">
        <v>982</v>
      </c>
      <c r="F212" s="135" t="s">
        <v>153</v>
      </c>
      <c r="G212" s="136" t="s">
        <v>154</v>
      </c>
      <c r="H212" s="137" t="s">
        <v>155</v>
      </c>
      <c r="I212" s="110" t="s">
        <v>983</v>
      </c>
      <c r="J212" s="153" t="s">
        <v>135</v>
      </c>
      <c r="K212" s="154" t="s">
        <v>136</v>
      </c>
      <c r="L212" s="113" t="n">
        <v>57</v>
      </c>
      <c r="M212" s="142" t="s">
        <v>166</v>
      </c>
      <c r="N212" s="142" t="s">
        <v>167</v>
      </c>
      <c r="O212" s="157" t="s">
        <v>54</v>
      </c>
      <c r="P212" s="123" t="n">
        <v>1</v>
      </c>
      <c r="Q212" s="105" t="n">
        <v>79536048</v>
      </c>
      <c r="R212" s="105" t="s">
        <v>984</v>
      </c>
      <c r="S212" s="118" t="s">
        <v>193</v>
      </c>
      <c r="T212" s="118"/>
      <c r="U212" s="119"/>
      <c r="V212" s="120"/>
      <c r="W212" s="148" t="n">
        <v>21000000</v>
      </c>
      <c r="X212" s="122" t="n">
        <v>0</v>
      </c>
      <c r="Y212" s="123" t="n">
        <v>0</v>
      </c>
      <c r="Z212" s="121" t="n">
        <v>0</v>
      </c>
      <c r="AA212" s="149" t="n">
        <f aca="false">+W212+X212+Z212</f>
        <v>21000000</v>
      </c>
      <c r="AB212" s="150" t="n">
        <v>21000000</v>
      </c>
      <c r="AC212" s="105" t="s">
        <v>985</v>
      </c>
      <c r="AD212" s="127" t="n">
        <v>44274</v>
      </c>
      <c r="AE212" s="164" t="n">
        <v>44457</v>
      </c>
      <c r="AF212" s="128" t="n">
        <v>180</v>
      </c>
      <c r="AG212" s="123" t="n">
        <v>0</v>
      </c>
      <c r="AH212" s="123" t="n">
        <v>0</v>
      </c>
      <c r="AI212" s="105"/>
      <c r="AJ212" s="105"/>
      <c r="AK212" s="126"/>
      <c r="AL212" s="130"/>
      <c r="AM212" s="131"/>
      <c r="AN212" s="131"/>
      <c r="AO212" s="131" t="s">
        <v>141</v>
      </c>
      <c r="AP212" s="131"/>
      <c r="AQ212" s="132" t="n">
        <f aca="false">IF(ISERROR(AB212/AA212),"-",(AB212/AA212))</f>
        <v>1</v>
      </c>
      <c r="AR212" s="27"/>
      <c r="AS212" s="27"/>
      <c r="AT212" s="27"/>
      <c r="AU212" s="27"/>
      <c r="AV212" s="27"/>
      <c r="AW212" s="27"/>
    </row>
    <row r="213" s="133" customFormat="true" ht="27.95" hidden="false" customHeight="true" outlineLevel="0" collapsed="false">
      <c r="A213" s="104" t="n">
        <v>1</v>
      </c>
      <c r="B213" s="105" t="s">
        <v>986</v>
      </c>
      <c r="C213" s="151" t="n">
        <v>2021</v>
      </c>
      <c r="D213" s="105" t="s">
        <v>986</v>
      </c>
      <c r="E213" s="106" t="s">
        <v>987</v>
      </c>
      <c r="F213" s="135" t="s">
        <v>153</v>
      </c>
      <c r="G213" s="136" t="s">
        <v>154</v>
      </c>
      <c r="H213" s="137" t="s">
        <v>155</v>
      </c>
      <c r="I213" s="110" t="s">
        <v>417</v>
      </c>
      <c r="J213" s="153" t="s">
        <v>135</v>
      </c>
      <c r="K213" s="154" t="s">
        <v>136</v>
      </c>
      <c r="L213" s="113" t="n">
        <v>57</v>
      </c>
      <c r="M213" s="142" t="s">
        <v>166</v>
      </c>
      <c r="N213" s="142" t="s">
        <v>167</v>
      </c>
      <c r="O213" s="157" t="s">
        <v>54</v>
      </c>
      <c r="P213" s="123" t="n">
        <v>1</v>
      </c>
      <c r="Q213" s="105" t="n">
        <v>79799993</v>
      </c>
      <c r="R213" s="105" t="s">
        <v>988</v>
      </c>
      <c r="S213" s="118" t="s">
        <v>193</v>
      </c>
      <c r="T213" s="118"/>
      <c r="U213" s="119"/>
      <c r="V213" s="120"/>
      <c r="W213" s="148" t="n">
        <v>26000000</v>
      </c>
      <c r="X213" s="122" t="n">
        <v>0</v>
      </c>
      <c r="Y213" s="123" t="n">
        <v>0</v>
      </c>
      <c r="Z213" s="121" t="n">
        <v>0</v>
      </c>
      <c r="AA213" s="149" t="n">
        <f aca="false">+W213+X213+Z213</f>
        <v>26000000</v>
      </c>
      <c r="AB213" s="150" t="n">
        <v>22446667</v>
      </c>
      <c r="AC213" s="126" t="n">
        <v>44265</v>
      </c>
      <c r="AD213" s="127" t="n">
        <v>44267</v>
      </c>
      <c r="AE213" s="164" t="n">
        <v>44561</v>
      </c>
      <c r="AF213" s="128" t="n">
        <v>300</v>
      </c>
      <c r="AG213" s="123" t="n">
        <v>1</v>
      </c>
      <c r="AH213" s="123" t="n">
        <v>11</v>
      </c>
      <c r="AI213" s="105"/>
      <c r="AJ213" s="105"/>
      <c r="AK213" s="126"/>
      <c r="AL213" s="130"/>
      <c r="AM213" s="131"/>
      <c r="AN213" s="131" t="s">
        <v>141</v>
      </c>
      <c r="AO213" s="131"/>
      <c r="AP213" s="131"/>
      <c r="AQ213" s="132" t="n">
        <f aca="false">IF(ISERROR(AB213/AA213),"-",(AB213/AA213))</f>
        <v>0.863333346153846</v>
      </c>
      <c r="AR213" s="27"/>
      <c r="AS213" s="27"/>
      <c r="AT213" s="27"/>
      <c r="AU213" s="27"/>
      <c r="AV213" s="27"/>
      <c r="AW213" s="27"/>
    </row>
    <row r="214" s="133" customFormat="true" ht="27.95" hidden="false" customHeight="true" outlineLevel="0" collapsed="false">
      <c r="A214" s="104" t="n">
        <v>1</v>
      </c>
      <c r="B214" s="105" t="s">
        <v>989</v>
      </c>
      <c r="C214" s="151" t="n">
        <v>2021</v>
      </c>
      <c r="D214" s="105" t="s">
        <v>989</v>
      </c>
      <c r="E214" s="106" t="s">
        <v>990</v>
      </c>
      <c r="F214" s="135" t="s">
        <v>153</v>
      </c>
      <c r="G214" s="136" t="s">
        <v>154</v>
      </c>
      <c r="H214" s="137" t="s">
        <v>155</v>
      </c>
      <c r="I214" s="110" t="s">
        <v>991</v>
      </c>
      <c r="J214" s="153" t="s">
        <v>135</v>
      </c>
      <c r="K214" s="154" t="s">
        <v>136</v>
      </c>
      <c r="L214" s="113" t="n">
        <v>57</v>
      </c>
      <c r="M214" s="142" t="s">
        <v>166</v>
      </c>
      <c r="N214" s="142" t="s">
        <v>167</v>
      </c>
      <c r="O214" s="157" t="s">
        <v>56</v>
      </c>
      <c r="P214" s="123" t="n">
        <v>1</v>
      </c>
      <c r="Q214" s="105" t="n">
        <v>79521331</v>
      </c>
      <c r="R214" s="105" t="s">
        <v>992</v>
      </c>
      <c r="S214" s="118" t="s">
        <v>193</v>
      </c>
      <c r="T214" s="118"/>
      <c r="U214" s="119"/>
      <c r="V214" s="120"/>
      <c r="W214" s="121" t="n">
        <v>13200000</v>
      </c>
      <c r="X214" s="122" t="n">
        <v>0</v>
      </c>
      <c r="Y214" s="123" t="n">
        <v>0</v>
      </c>
      <c r="Z214" s="121" t="n">
        <v>0</v>
      </c>
      <c r="AA214" s="124" t="n">
        <f aca="false">+W214+X214+Z214</f>
        <v>13200000</v>
      </c>
      <c r="AB214" s="125" t="n">
        <v>13200000</v>
      </c>
      <c r="AC214" s="105" t="s">
        <v>985</v>
      </c>
      <c r="AD214" s="127" t="n">
        <v>44273</v>
      </c>
      <c r="AE214" s="164" t="n">
        <v>44456</v>
      </c>
      <c r="AF214" s="128" t="n">
        <v>180</v>
      </c>
      <c r="AG214" s="123" t="n">
        <v>0</v>
      </c>
      <c r="AH214" s="123" t="n">
        <v>0</v>
      </c>
      <c r="AI214" s="105"/>
      <c r="AJ214" s="105"/>
      <c r="AK214" s="126"/>
      <c r="AL214" s="130"/>
      <c r="AM214" s="131"/>
      <c r="AN214" s="131"/>
      <c r="AO214" s="131" t="s">
        <v>141</v>
      </c>
      <c r="AP214" s="131"/>
      <c r="AQ214" s="132" t="n">
        <f aca="false">IF(ISERROR(AB214/AA214),"-",(AB214/AA214))</f>
        <v>1</v>
      </c>
      <c r="AR214" s="27"/>
      <c r="AS214" s="27"/>
      <c r="AT214" s="27"/>
      <c r="AU214" s="27"/>
      <c r="AV214" s="27"/>
      <c r="AW214" s="27"/>
    </row>
    <row r="215" s="133" customFormat="true" ht="27.95" hidden="false" customHeight="true" outlineLevel="0" collapsed="false">
      <c r="A215" s="104" t="n">
        <v>1</v>
      </c>
      <c r="B215" s="105" t="s">
        <v>993</v>
      </c>
      <c r="C215" s="151" t="n">
        <v>2021</v>
      </c>
      <c r="D215" s="105" t="s">
        <v>993</v>
      </c>
      <c r="E215" s="106" t="s">
        <v>994</v>
      </c>
      <c r="F215" s="135" t="s">
        <v>153</v>
      </c>
      <c r="G215" s="136" t="s">
        <v>154</v>
      </c>
      <c r="H215" s="137" t="s">
        <v>155</v>
      </c>
      <c r="I215" s="110" t="s">
        <v>995</v>
      </c>
      <c r="J215" s="153" t="s">
        <v>135</v>
      </c>
      <c r="K215" s="154" t="s">
        <v>136</v>
      </c>
      <c r="L215" s="113" t="n">
        <v>40</v>
      </c>
      <c r="M215" s="114" t="s">
        <v>137</v>
      </c>
      <c r="N215" s="115" t="s">
        <v>138</v>
      </c>
      <c r="O215" s="157" t="s">
        <v>42</v>
      </c>
      <c r="P215" s="123" t="n">
        <v>1</v>
      </c>
      <c r="Q215" s="105" t="n">
        <v>1073601730</v>
      </c>
      <c r="R215" s="105" t="s">
        <v>996</v>
      </c>
      <c r="S215" s="118" t="s">
        <v>193</v>
      </c>
      <c r="T215" s="118"/>
      <c r="U215" s="119"/>
      <c r="V215" s="120"/>
      <c r="W215" s="121" t="n">
        <v>26166000</v>
      </c>
      <c r="X215" s="122" t="n">
        <v>0</v>
      </c>
      <c r="Y215" s="123" t="n">
        <v>2</v>
      </c>
      <c r="Z215" s="121" t="n">
        <v>13083000</v>
      </c>
      <c r="AA215" s="124" t="n">
        <f aca="false">+W215+X215+Z215</f>
        <v>39249000</v>
      </c>
      <c r="AB215" s="125" t="n">
        <v>37649967</v>
      </c>
      <c r="AC215" s="105" t="s">
        <v>997</v>
      </c>
      <c r="AD215" s="127" t="n">
        <v>44270</v>
      </c>
      <c r="AE215" s="164" t="n">
        <v>44453</v>
      </c>
      <c r="AF215" s="128" t="n">
        <v>180</v>
      </c>
      <c r="AG215" s="123" t="n">
        <v>2</v>
      </c>
      <c r="AH215" s="123" t="n">
        <v>90</v>
      </c>
      <c r="AI215" s="105"/>
      <c r="AJ215" s="105"/>
      <c r="AK215" s="126"/>
      <c r="AL215" s="130"/>
      <c r="AM215" s="131"/>
      <c r="AN215" s="131"/>
      <c r="AO215" s="131" t="s">
        <v>141</v>
      </c>
      <c r="AP215" s="131"/>
      <c r="AQ215" s="132" t="n">
        <f aca="false">IF(ISERROR(AB215/AA215),"-",(AB215/AA215))</f>
        <v>0.959259267752045</v>
      </c>
      <c r="AR215" s="27"/>
      <c r="AS215" s="27"/>
      <c r="AT215" s="27"/>
      <c r="AU215" s="27"/>
      <c r="AV215" s="27"/>
      <c r="AW215" s="27"/>
    </row>
    <row r="216" s="133" customFormat="true" ht="27.95" hidden="false" customHeight="true" outlineLevel="0" collapsed="false">
      <c r="A216" s="104" t="n">
        <v>1</v>
      </c>
      <c r="B216" s="105" t="s">
        <v>998</v>
      </c>
      <c r="C216" s="151" t="n">
        <v>2021</v>
      </c>
      <c r="D216" s="105" t="s">
        <v>998</v>
      </c>
      <c r="E216" s="106" t="s">
        <v>999</v>
      </c>
      <c r="F216" s="135" t="s">
        <v>153</v>
      </c>
      <c r="G216" s="136" t="s">
        <v>154</v>
      </c>
      <c r="H216" s="137" t="s">
        <v>155</v>
      </c>
      <c r="I216" s="110" t="s">
        <v>1000</v>
      </c>
      <c r="J216" s="153" t="s">
        <v>135</v>
      </c>
      <c r="K216" s="154" t="s">
        <v>136</v>
      </c>
      <c r="L216" s="113" t="n">
        <v>40</v>
      </c>
      <c r="M216" s="114" t="s">
        <v>137</v>
      </c>
      <c r="N216" s="115" t="s">
        <v>138</v>
      </c>
      <c r="O216" s="157" t="s">
        <v>42</v>
      </c>
      <c r="P216" s="123" t="n">
        <v>1</v>
      </c>
      <c r="Q216" s="105" t="n">
        <v>1010166717</v>
      </c>
      <c r="R216" s="105" t="s">
        <v>1001</v>
      </c>
      <c r="S216" s="118" t="s">
        <v>193</v>
      </c>
      <c r="T216" s="118"/>
      <c r="U216" s="119"/>
      <c r="V216" s="120"/>
      <c r="W216" s="121" t="n">
        <v>46400000</v>
      </c>
      <c r="X216" s="122" t="n">
        <v>-9666667</v>
      </c>
      <c r="Y216" s="123" t="n">
        <v>0</v>
      </c>
      <c r="Z216" s="121" t="n">
        <v>0</v>
      </c>
      <c r="AA216" s="124" t="n">
        <f aca="false">+W216+X216+Z216</f>
        <v>36733333</v>
      </c>
      <c r="AB216" s="125" t="n">
        <v>36733333</v>
      </c>
      <c r="AC216" s="105" t="s">
        <v>1002</v>
      </c>
      <c r="AD216" s="127" t="n">
        <v>44274</v>
      </c>
      <c r="AE216" s="164" t="n">
        <v>44518</v>
      </c>
      <c r="AF216" s="128" t="n">
        <v>240</v>
      </c>
      <c r="AG216" s="123" t="n">
        <v>0</v>
      </c>
      <c r="AH216" s="123" t="n">
        <v>0</v>
      </c>
      <c r="AI216" s="105"/>
      <c r="AJ216" s="105"/>
      <c r="AK216" s="126"/>
      <c r="AL216" s="130"/>
      <c r="AM216" s="131"/>
      <c r="AN216" s="131"/>
      <c r="AO216" s="131" t="s">
        <v>141</v>
      </c>
      <c r="AP216" s="131"/>
      <c r="AQ216" s="132" t="n">
        <f aca="false">IF(ISERROR(AB216/AA216),"-",(AB216/AA216))</f>
        <v>1</v>
      </c>
      <c r="AR216" s="27"/>
      <c r="AS216" s="27"/>
      <c r="AT216" s="27"/>
      <c r="AU216" s="27"/>
      <c r="AV216" s="27"/>
      <c r="AW216" s="27"/>
    </row>
    <row r="217" s="133" customFormat="true" ht="27.95" hidden="false" customHeight="true" outlineLevel="0" collapsed="false">
      <c r="A217" s="104" t="n">
        <v>1</v>
      </c>
      <c r="B217" s="105" t="s">
        <v>1003</v>
      </c>
      <c r="C217" s="151" t="n">
        <v>2021</v>
      </c>
      <c r="D217" s="105" t="s">
        <v>1003</v>
      </c>
      <c r="E217" s="106" t="s">
        <v>1004</v>
      </c>
      <c r="F217" s="135" t="s">
        <v>153</v>
      </c>
      <c r="G217" s="136" t="s">
        <v>154</v>
      </c>
      <c r="H217" s="137" t="s">
        <v>155</v>
      </c>
      <c r="I217" s="110" t="s">
        <v>426</v>
      </c>
      <c r="J217" s="153" t="s">
        <v>135</v>
      </c>
      <c r="K217" s="154" t="s">
        <v>136</v>
      </c>
      <c r="L217" s="113" t="n">
        <v>57</v>
      </c>
      <c r="M217" s="142" t="s">
        <v>166</v>
      </c>
      <c r="N217" s="142" t="s">
        <v>167</v>
      </c>
      <c r="O217" s="157" t="s">
        <v>56</v>
      </c>
      <c r="P217" s="123" t="n">
        <v>1</v>
      </c>
      <c r="Q217" s="105" t="n">
        <v>80854583</v>
      </c>
      <c r="R217" s="105" t="s">
        <v>1005</v>
      </c>
      <c r="S217" s="118" t="s">
        <v>193</v>
      </c>
      <c r="T217" s="118"/>
      <c r="U217" s="119"/>
      <c r="V217" s="120"/>
      <c r="W217" s="121" t="n">
        <v>26519460</v>
      </c>
      <c r="X217" s="122" t="n">
        <v>0</v>
      </c>
      <c r="Y217" s="123" t="n">
        <v>0</v>
      </c>
      <c r="Z217" s="121" t="n">
        <v>0</v>
      </c>
      <c r="AA217" s="124" t="n">
        <f aca="false">+W217+X217+Z217</f>
        <v>26519460</v>
      </c>
      <c r="AB217" s="125" t="n">
        <v>26519460</v>
      </c>
      <c r="AC217" s="105" t="s">
        <v>938</v>
      </c>
      <c r="AD217" s="127" t="n">
        <v>44267</v>
      </c>
      <c r="AE217" s="164" t="n">
        <v>44450</v>
      </c>
      <c r="AF217" s="128" t="n">
        <v>180</v>
      </c>
      <c r="AG217" s="123" t="n">
        <v>0</v>
      </c>
      <c r="AH217" s="123" t="n">
        <v>0</v>
      </c>
      <c r="AI217" s="105"/>
      <c r="AJ217" s="105"/>
      <c r="AK217" s="126"/>
      <c r="AL217" s="130"/>
      <c r="AM217" s="131"/>
      <c r="AN217" s="131"/>
      <c r="AO217" s="131" t="s">
        <v>141</v>
      </c>
      <c r="AP217" s="131"/>
      <c r="AQ217" s="132" t="n">
        <f aca="false">IF(ISERROR(AB217/AA217),"-",(AB217/AA217))</f>
        <v>1</v>
      </c>
      <c r="AR217" s="27"/>
      <c r="AS217" s="27"/>
      <c r="AT217" s="27"/>
      <c r="AU217" s="27"/>
      <c r="AV217" s="27"/>
      <c r="AW217" s="27"/>
    </row>
    <row r="218" s="133" customFormat="true" ht="27.95" hidden="false" customHeight="true" outlineLevel="0" collapsed="false">
      <c r="A218" s="104" t="n">
        <v>1</v>
      </c>
      <c r="B218" s="105" t="s">
        <v>1006</v>
      </c>
      <c r="C218" s="151" t="n">
        <v>2021</v>
      </c>
      <c r="D218" s="105" t="s">
        <v>1006</v>
      </c>
      <c r="E218" s="106" t="s">
        <v>1007</v>
      </c>
      <c r="F218" s="135" t="s">
        <v>153</v>
      </c>
      <c r="G218" s="136" t="s">
        <v>154</v>
      </c>
      <c r="H218" s="137" t="s">
        <v>155</v>
      </c>
      <c r="I218" s="110" t="s">
        <v>1008</v>
      </c>
      <c r="J218" s="153" t="s">
        <v>135</v>
      </c>
      <c r="K218" s="154" t="s">
        <v>136</v>
      </c>
      <c r="L218" s="113" t="n">
        <v>57</v>
      </c>
      <c r="M218" s="142" t="s">
        <v>166</v>
      </c>
      <c r="N218" s="142" t="s">
        <v>167</v>
      </c>
      <c r="O218" s="157" t="s">
        <v>54</v>
      </c>
      <c r="P218" s="123" t="n">
        <v>1</v>
      </c>
      <c r="Q218" s="105" t="n">
        <v>52855005</v>
      </c>
      <c r="R218" s="105" t="s">
        <v>1009</v>
      </c>
      <c r="S218" s="118" t="s">
        <v>193</v>
      </c>
      <c r="T218" s="118"/>
      <c r="U218" s="119"/>
      <c r="V218" s="120"/>
      <c r="W218" s="148" t="n">
        <v>7620000</v>
      </c>
      <c r="X218" s="122" t="n">
        <v>0</v>
      </c>
      <c r="Y218" s="123" t="n">
        <v>0</v>
      </c>
      <c r="Z218" s="121" t="n">
        <v>0</v>
      </c>
      <c r="AA218" s="149" t="n">
        <f aca="false">+W218+X218+Z218</f>
        <v>7620000</v>
      </c>
      <c r="AB218" s="150" t="n">
        <v>5842000</v>
      </c>
      <c r="AC218" s="126" t="n">
        <v>44452</v>
      </c>
      <c r="AD218" s="127" t="n">
        <v>44461</v>
      </c>
      <c r="AE218" s="164" t="n">
        <v>44551</v>
      </c>
      <c r="AF218" s="128" t="n">
        <v>90</v>
      </c>
      <c r="AG218" s="123" t="n">
        <v>0</v>
      </c>
      <c r="AH218" s="123" t="n">
        <v>0</v>
      </c>
      <c r="AI218" s="105"/>
      <c r="AJ218" s="105"/>
      <c r="AK218" s="126"/>
      <c r="AL218" s="130"/>
      <c r="AM218" s="131"/>
      <c r="AN218" s="131" t="s">
        <v>141</v>
      </c>
      <c r="AO218" s="131"/>
      <c r="AP218" s="131"/>
      <c r="AQ218" s="132" t="n">
        <f aca="false">IF(ISERROR(AB218/AA218),"-",(AB218/AA218))</f>
        <v>0.766666666666667</v>
      </c>
      <c r="AR218" s="27"/>
      <c r="AS218" s="27"/>
      <c r="AT218" s="27"/>
      <c r="AU218" s="27"/>
      <c r="AV218" s="27"/>
      <c r="AW218" s="27"/>
    </row>
    <row r="219" s="133" customFormat="true" ht="27.95" hidden="false" customHeight="true" outlineLevel="0" collapsed="false">
      <c r="A219" s="104" t="n">
        <v>1</v>
      </c>
      <c r="B219" s="105" t="s">
        <v>1010</v>
      </c>
      <c r="C219" s="151" t="n">
        <v>2021</v>
      </c>
      <c r="D219" s="105" t="s">
        <v>1010</v>
      </c>
      <c r="E219" s="106" t="s">
        <v>1011</v>
      </c>
      <c r="F219" s="135" t="s">
        <v>153</v>
      </c>
      <c r="G219" s="136" t="s">
        <v>154</v>
      </c>
      <c r="H219" s="137" t="s">
        <v>155</v>
      </c>
      <c r="I219" s="110" t="s">
        <v>1012</v>
      </c>
      <c r="J219" s="153" t="s">
        <v>135</v>
      </c>
      <c r="K219" s="154" t="s">
        <v>136</v>
      </c>
      <c r="L219" s="138" t="n">
        <v>20</v>
      </c>
      <c r="M219" s="139" t="s">
        <v>380</v>
      </c>
      <c r="N219" s="139" t="s">
        <v>147</v>
      </c>
      <c r="O219" s="160" t="s">
        <v>22</v>
      </c>
      <c r="P219" s="123" t="n">
        <v>1</v>
      </c>
      <c r="Q219" s="105" t="n">
        <v>39621540</v>
      </c>
      <c r="R219" s="105" t="s">
        <v>1013</v>
      </c>
      <c r="S219" s="118" t="s">
        <v>193</v>
      </c>
      <c r="T219" s="118"/>
      <c r="U219" s="119"/>
      <c r="V219" s="120"/>
      <c r="W219" s="121" t="n">
        <v>36000000</v>
      </c>
      <c r="X219" s="122" t="n">
        <v>0</v>
      </c>
      <c r="Y219" s="123" t="n">
        <v>0</v>
      </c>
      <c r="Z219" s="121" t="n">
        <v>0</v>
      </c>
      <c r="AA219" s="124" t="n">
        <f aca="false">+W219+X219+Z219</f>
        <v>36000000</v>
      </c>
      <c r="AB219" s="125" t="n">
        <v>32600000</v>
      </c>
      <c r="AC219" s="105" t="s">
        <v>1002</v>
      </c>
      <c r="AD219" s="127" t="n">
        <v>44273</v>
      </c>
      <c r="AE219" s="164" t="n">
        <v>44456</v>
      </c>
      <c r="AF219" s="128" t="n">
        <v>180</v>
      </c>
      <c r="AG219" s="123" t="n">
        <v>0</v>
      </c>
      <c r="AH219" s="123" t="n">
        <v>0</v>
      </c>
      <c r="AI219" s="105"/>
      <c r="AJ219" s="105"/>
      <c r="AK219" s="126"/>
      <c r="AL219" s="130"/>
      <c r="AM219" s="131"/>
      <c r="AN219" s="131"/>
      <c r="AO219" s="131" t="s">
        <v>141</v>
      </c>
      <c r="AP219" s="131"/>
      <c r="AQ219" s="132" t="n">
        <f aca="false">IF(ISERROR(AB219/AA219),"-",(AB219/AA219))</f>
        <v>0.905555555555556</v>
      </c>
      <c r="AR219" s="27"/>
      <c r="AS219" s="27"/>
      <c r="AT219" s="27"/>
      <c r="AU219" s="27"/>
      <c r="AV219" s="27"/>
      <c r="AW219" s="27"/>
    </row>
    <row r="220" s="133" customFormat="true" ht="27.95" hidden="false" customHeight="true" outlineLevel="0" collapsed="false">
      <c r="A220" s="104" t="n">
        <v>1</v>
      </c>
      <c r="B220" s="105" t="s">
        <v>1014</v>
      </c>
      <c r="C220" s="151" t="n">
        <v>2021</v>
      </c>
      <c r="D220" s="105" t="s">
        <v>1014</v>
      </c>
      <c r="E220" s="106" t="s">
        <v>1015</v>
      </c>
      <c r="F220" s="135" t="s">
        <v>153</v>
      </c>
      <c r="G220" s="136" t="s">
        <v>154</v>
      </c>
      <c r="H220" s="137" t="s">
        <v>155</v>
      </c>
      <c r="I220" s="110" t="s">
        <v>879</v>
      </c>
      <c r="J220" s="153" t="s">
        <v>135</v>
      </c>
      <c r="K220" s="154" t="s">
        <v>136</v>
      </c>
      <c r="L220" s="113" t="n">
        <v>43</v>
      </c>
      <c r="M220" s="142" t="s">
        <v>305</v>
      </c>
      <c r="N220" s="142" t="s">
        <v>138</v>
      </c>
      <c r="O220" s="157" t="s">
        <v>44</v>
      </c>
      <c r="P220" s="123" t="n">
        <v>1</v>
      </c>
      <c r="Q220" s="105" t="n">
        <v>1022363258</v>
      </c>
      <c r="R220" s="105" t="s">
        <v>1016</v>
      </c>
      <c r="S220" s="118" t="s">
        <v>193</v>
      </c>
      <c r="T220" s="118"/>
      <c r="U220" s="119"/>
      <c r="V220" s="120"/>
      <c r="W220" s="175" t="n">
        <v>12000000</v>
      </c>
      <c r="X220" s="122" t="n">
        <v>0</v>
      </c>
      <c r="Y220" s="123" t="n">
        <v>1</v>
      </c>
      <c r="Z220" s="121" t="n">
        <v>4000000</v>
      </c>
      <c r="AA220" s="124" t="n">
        <f aca="false">+W220+X220+Z220</f>
        <v>16000000</v>
      </c>
      <c r="AB220" s="125" t="n">
        <v>13600000</v>
      </c>
      <c r="AC220" s="126" t="n">
        <v>44308</v>
      </c>
      <c r="AD220" s="127" t="n">
        <v>44323</v>
      </c>
      <c r="AE220" s="164" t="n">
        <v>44506</v>
      </c>
      <c r="AF220" s="128" t="n">
        <v>180</v>
      </c>
      <c r="AG220" s="123" t="n">
        <v>1</v>
      </c>
      <c r="AH220" s="123" t="n">
        <v>60</v>
      </c>
      <c r="AI220" s="105"/>
      <c r="AJ220" s="105"/>
      <c r="AK220" s="126"/>
      <c r="AL220" s="130"/>
      <c r="AM220" s="131"/>
      <c r="AN220" s="131" t="s">
        <v>141</v>
      </c>
      <c r="AO220" s="131"/>
      <c r="AP220" s="131"/>
      <c r="AQ220" s="132" t="n">
        <f aca="false">IF(ISERROR(AB220/AA220),"-",(AB220/AA220))</f>
        <v>0.85</v>
      </c>
      <c r="AR220" s="27"/>
      <c r="AS220" s="27"/>
      <c r="AT220" s="27"/>
      <c r="AU220" s="27"/>
      <c r="AV220" s="27"/>
      <c r="AW220" s="27"/>
    </row>
    <row r="221" s="133" customFormat="true" ht="27.95" hidden="false" customHeight="true" outlineLevel="0" collapsed="false">
      <c r="A221" s="156" t="n">
        <v>1</v>
      </c>
      <c r="B221" s="176" t="s">
        <v>1017</v>
      </c>
      <c r="C221" s="151" t="n">
        <v>2021</v>
      </c>
      <c r="D221" s="105" t="s">
        <v>1017</v>
      </c>
      <c r="E221" s="106" t="s">
        <v>1018</v>
      </c>
      <c r="F221" s="135" t="s">
        <v>153</v>
      </c>
      <c r="G221" s="136" t="s">
        <v>154</v>
      </c>
      <c r="H221" s="137" t="s">
        <v>155</v>
      </c>
      <c r="I221" s="110" t="s">
        <v>1019</v>
      </c>
      <c r="J221" s="153" t="s">
        <v>135</v>
      </c>
      <c r="K221" s="154" t="s">
        <v>136</v>
      </c>
      <c r="L221" s="113" t="n">
        <v>57</v>
      </c>
      <c r="M221" s="142" t="s">
        <v>166</v>
      </c>
      <c r="N221" s="142" t="s">
        <v>167</v>
      </c>
      <c r="O221" s="157" t="s">
        <v>56</v>
      </c>
      <c r="P221" s="123" t="n">
        <v>1</v>
      </c>
      <c r="Q221" s="105" t="n">
        <v>73159092</v>
      </c>
      <c r="R221" s="105" t="s">
        <v>1020</v>
      </c>
      <c r="S221" s="118" t="s">
        <v>193</v>
      </c>
      <c r="T221" s="118"/>
      <c r="U221" s="119"/>
      <c r="V221" s="120"/>
      <c r="W221" s="121" t="n">
        <v>35319280</v>
      </c>
      <c r="X221" s="122" t="n">
        <v>0</v>
      </c>
      <c r="Y221" s="123" t="n">
        <v>1</v>
      </c>
      <c r="Z221" s="121" t="n">
        <v>8829820</v>
      </c>
      <c r="AA221" s="124" t="n">
        <f aca="false">+W221+X221+Z221</f>
        <v>44149100</v>
      </c>
      <c r="AB221" s="125" t="n">
        <v>37526735</v>
      </c>
      <c r="AC221" s="105" t="s">
        <v>1021</v>
      </c>
      <c r="AD221" s="127" t="n">
        <v>44271</v>
      </c>
      <c r="AE221" s="164" t="n">
        <v>44515</v>
      </c>
      <c r="AF221" s="128" t="n">
        <v>240</v>
      </c>
      <c r="AG221" s="123" t="n">
        <v>1</v>
      </c>
      <c r="AH221" s="123" t="n">
        <v>60</v>
      </c>
      <c r="AI221" s="105"/>
      <c r="AJ221" s="105"/>
      <c r="AK221" s="126"/>
      <c r="AL221" s="130"/>
      <c r="AM221" s="131"/>
      <c r="AN221" s="131" t="s">
        <v>141</v>
      </c>
      <c r="AO221" s="131"/>
      <c r="AP221" s="131"/>
      <c r="AQ221" s="132" t="n">
        <f aca="false">IF(ISERROR(AB221/AA221),"-",(AB221/AA221))</f>
        <v>0.85</v>
      </c>
      <c r="AR221" s="27"/>
      <c r="AS221" s="27"/>
      <c r="AT221" s="27"/>
      <c r="AU221" s="27"/>
      <c r="AV221" s="27"/>
      <c r="AW221" s="27"/>
    </row>
    <row r="222" s="133" customFormat="true" ht="27.95" hidden="false" customHeight="true" outlineLevel="0" collapsed="false">
      <c r="A222" s="156" t="n">
        <v>1</v>
      </c>
      <c r="B222" s="176" t="s">
        <v>1022</v>
      </c>
      <c r="C222" s="151" t="n">
        <v>2021</v>
      </c>
      <c r="D222" s="105" t="s">
        <v>1022</v>
      </c>
      <c r="E222" s="106" t="s">
        <v>1023</v>
      </c>
      <c r="F222" s="135" t="s">
        <v>153</v>
      </c>
      <c r="G222" s="136" t="s">
        <v>154</v>
      </c>
      <c r="H222" s="137" t="s">
        <v>155</v>
      </c>
      <c r="I222" s="110" t="s">
        <v>1024</v>
      </c>
      <c r="J222" s="153" t="s">
        <v>135</v>
      </c>
      <c r="K222" s="154" t="s">
        <v>136</v>
      </c>
      <c r="L222" s="138" t="n">
        <v>6</v>
      </c>
      <c r="M222" s="139" t="s">
        <v>348</v>
      </c>
      <c r="N222" s="139" t="s">
        <v>147</v>
      </c>
      <c r="O222" s="160" t="s">
        <v>10</v>
      </c>
      <c r="P222" s="123" t="n">
        <v>1</v>
      </c>
      <c r="Q222" s="105" t="n">
        <v>1032405577</v>
      </c>
      <c r="R222" s="105" t="s">
        <v>1025</v>
      </c>
      <c r="S222" s="118" t="s">
        <v>193</v>
      </c>
      <c r="T222" s="118"/>
      <c r="U222" s="119"/>
      <c r="V222" s="120"/>
      <c r="W222" s="121" t="n">
        <v>56000000</v>
      </c>
      <c r="X222" s="122" t="n">
        <v>0</v>
      </c>
      <c r="Y222" s="123" t="n">
        <v>1</v>
      </c>
      <c r="Z222" s="121" t="n">
        <v>10500000</v>
      </c>
      <c r="AA222" s="124" t="n">
        <f aca="false">+W222+X222+Z222</f>
        <v>66500000</v>
      </c>
      <c r="AB222" s="125" t="n">
        <v>59266667</v>
      </c>
      <c r="AC222" s="126" t="n">
        <v>44270</v>
      </c>
      <c r="AD222" s="127" t="s">
        <v>985</v>
      </c>
      <c r="AE222" s="164" t="n">
        <v>44516</v>
      </c>
      <c r="AF222" s="128" t="n">
        <v>240</v>
      </c>
      <c r="AG222" s="123" t="n">
        <v>1</v>
      </c>
      <c r="AH222" s="123" t="n">
        <v>45</v>
      </c>
      <c r="AI222" s="105"/>
      <c r="AJ222" s="105"/>
      <c r="AK222" s="126"/>
      <c r="AL222" s="130"/>
      <c r="AM222" s="131"/>
      <c r="AN222" s="131" t="s">
        <v>141</v>
      </c>
      <c r="AO222" s="131"/>
      <c r="AP222" s="131"/>
      <c r="AQ222" s="132" t="n">
        <f aca="false">IF(ISERROR(AB222/AA222),"-",(AB222/AA222))</f>
        <v>0.89122807518797</v>
      </c>
      <c r="AR222" s="27"/>
      <c r="AS222" s="27"/>
      <c r="AT222" s="27"/>
      <c r="AU222" s="27"/>
      <c r="AV222" s="27"/>
      <c r="AW222" s="27"/>
    </row>
    <row r="223" s="133" customFormat="true" ht="27.95" hidden="false" customHeight="true" outlineLevel="0" collapsed="false">
      <c r="A223" s="104" t="n">
        <v>1</v>
      </c>
      <c r="B223" s="105" t="s">
        <v>1026</v>
      </c>
      <c r="C223" s="151" t="n">
        <v>2021</v>
      </c>
      <c r="D223" s="105" t="s">
        <v>1026</v>
      </c>
      <c r="E223" s="106" t="s">
        <v>1027</v>
      </c>
      <c r="F223" s="135" t="s">
        <v>153</v>
      </c>
      <c r="G223" s="136" t="s">
        <v>154</v>
      </c>
      <c r="H223" s="137" t="s">
        <v>155</v>
      </c>
      <c r="I223" s="110" t="s">
        <v>1028</v>
      </c>
      <c r="J223" s="153" t="s">
        <v>135</v>
      </c>
      <c r="K223" s="154" t="s">
        <v>136</v>
      </c>
      <c r="L223" s="113" t="n">
        <v>43</v>
      </c>
      <c r="M223" s="142" t="s">
        <v>305</v>
      </c>
      <c r="N223" s="142" t="s">
        <v>138</v>
      </c>
      <c r="O223" s="157" t="s">
        <v>44</v>
      </c>
      <c r="P223" s="123" t="n">
        <v>1</v>
      </c>
      <c r="Q223" s="105" t="n">
        <v>52769381</v>
      </c>
      <c r="R223" s="105" t="s">
        <v>1029</v>
      </c>
      <c r="S223" s="118" t="s">
        <v>193</v>
      </c>
      <c r="T223" s="118"/>
      <c r="U223" s="119"/>
      <c r="V223" s="120"/>
      <c r="W223" s="121" t="n">
        <v>12000000</v>
      </c>
      <c r="X223" s="122" t="n">
        <v>0</v>
      </c>
      <c r="Y223" s="123" t="n">
        <v>1</v>
      </c>
      <c r="Z223" s="121" t="n">
        <v>6000000</v>
      </c>
      <c r="AA223" s="124" t="n">
        <f aca="false">+W223+X223+Z223</f>
        <v>18000000</v>
      </c>
      <c r="AB223" s="125" t="n">
        <v>16133333</v>
      </c>
      <c r="AC223" s="126" t="n">
        <v>44274</v>
      </c>
      <c r="AD223" s="127" t="n">
        <v>44278</v>
      </c>
      <c r="AE223" s="164" t="n">
        <v>44461</v>
      </c>
      <c r="AF223" s="128" t="n">
        <v>180</v>
      </c>
      <c r="AG223" s="123" t="n">
        <v>1</v>
      </c>
      <c r="AH223" s="123" t="n">
        <v>90</v>
      </c>
      <c r="AI223" s="105"/>
      <c r="AJ223" s="105"/>
      <c r="AK223" s="126"/>
      <c r="AL223" s="130"/>
      <c r="AM223" s="131"/>
      <c r="AN223" s="131"/>
      <c r="AO223" s="131" t="s">
        <v>141</v>
      </c>
      <c r="AP223" s="131"/>
      <c r="AQ223" s="132" t="n">
        <f aca="false">IF(ISERROR(AB223/AA223),"-",(AB223/AA223))</f>
        <v>0.896296277777778</v>
      </c>
      <c r="AR223" s="27"/>
      <c r="AS223" s="27"/>
      <c r="AT223" s="27"/>
      <c r="AU223" s="27"/>
      <c r="AV223" s="27"/>
      <c r="AW223" s="27"/>
    </row>
    <row r="224" s="133" customFormat="true" ht="27.95" hidden="false" customHeight="true" outlineLevel="0" collapsed="false">
      <c r="A224" s="104" t="n">
        <v>1</v>
      </c>
      <c r="B224" s="105" t="s">
        <v>1030</v>
      </c>
      <c r="C224" s="151" t="n">
        <v>2021</v>
      </c>
      <c r="D224" s="105" t="s">
        <v>1030</v>
      </c>
      <c r="E224" s="106" t="s">
        <v>1031</v>
      </c>
      <c r="F224" s="135" t="s">
        <v>153</v>
      </c>
      <c r="G224" s="136" t="s">
        <v>154</v>
      </c>
      <c r="H224" s="137" t="s">
        <v>155</v>
      </c>
      <c r="I224" s="110" t="s">
        <v>817</v>
      </c>
      <c r="J224" s="153" t="s">
        <v>135</v>
      </c>
      <c r="K224" s="154" t="s">
        <v>136</v>
      </c>
      <c r="L224" s="113" t="n">
        <v>43</v>
      </c>
      <c r="M224" s="142" t="s">
        <v>305</v>
      </c>
      <c r="N224" s="142" t="s">
        <v>138</v>
      </c>
      <c r="O224" s="157" t="s">
        <v>44</v>
      </c>
      <c r="P224" s="123" t="n">
        <v>1</v>
      </c>
      <c r="Q224" s="105" t="n">
        <v>80927357</v>
      </c>
      <c r="R224" s="105" t="s">
        <v>1032</v>
      </c>
      <c r="S224" s="118" t="s">
        <v>193</v>
      </c>
      <c r="T224" s="118"/>
      <c r="U224" s="119"/>
      <c r="V224" s="120"/>
      <c r="W224" s="121" t="n">
        <v>20000000</v>
      </c>
      <c r="X224" s="122" t="n">
        <v>0</v>
      </c>
      <c r="Y224" s="123" t="n">
        <v>0</v>
      </c>
      <c r="Z224" s="121" t="n">
        <v>0</v>
      </c>
      <c r="AA224" s="124" t="n">
        <f aca="false">+W224+X224+Z224</f>
        <v>20000000</v>
      </c>
      <c r="AB224" s="125" t="n">
        <v>16533333</v>
      </c>
      <c r="AC224" s="105" t="s">
        <v>997</v>
      </c>
      <c r="AD224" s="127" t="n">
        <v>44278</v>
      </c>
      <c r="AE224" s="164" t="n">
        <v>44561</v>
      </c>
      <c r="AF224" s="128" t="n">
        <v>300</v>
      </c>
      <c r="AG224" s="123" t="n">
        <v>1</v>
      </c>
      <c r="AH224" s="123" t="n">
        <v>15</v>
      </c>
      <c r="AI224" s="105"/>
      <c r="AJ224" s="105"/>
      <c r="AK224" s="126"/>
      <c r="AL224" s="130"/>
      <c r="AM224" s="131"/>
      <c r="AN224" s="131" t="s">
        <v>141</v>
      </c>
      <c r="AO224" s="131"/>
      <c r="AP224" s="131"/>
      <c r="AQ224" s="132" t="n">
        <f aca="false">IF(ISERROR(AB224/AA224),"-",(AB224/AA224))</f>
        <v>0.82666665</v>
      </c>
      <c r="AR224" s="27"/>
      <c r="AS224" s="27"/>
      <c r="AT224" s="27"/>
      <c r="AU224" s="27"/>
      <c r="AV224" s="27"/>
      <c r="AW224" s="27"/>
    </row>
    <row r="225" s="133" customFormat="true" ht="27.95" hidden="false" customHeight="true" outlineLevel="0" collapsed="false">
      <c r="A225" s="104" t="n">
        <v>1</v>
      </c>
      <c r="B225" s="105" t="s">
        <v>1033</v>
      </c>
      <c r="C225" s="151" t="n">
        <v>2021</v>
      </c>
      <c r="D225" s="105" t="s">
        <v>1033</v>
      </c>
      <c r="E225" s="106" t="s">
        <v>1034</v>
      </c>
      <c r="F225" s="135" t="s">
        <v>153</v>
      </c>
      <c r="G225" s="136" t="s">
        <v>154</v>
      </c>
      <c r="H225" s="137" t="s">
        <v>155</v>
      </c>
      <c r="I225" s="110" t="s">
        <v>1035</v>
      </c>
      <c r="J225" s="153" t="s">
        <v>135</v>
      </c>
      <c r="K225" s="154" t="s">
        <v>136</v>
      </c>
      <c r="L225" s="113" t="n">
        <v>57</v>
      </c>
      <c r="M225" s="142" t="s">
        <v>166</v>
      </c>
      <c r="N225" s="142" t="s">
        <v>167</v>
      </c>
      <c r="O225" s="157" t="s">
        <v>54</v>
      </c>
      <c r="P225" s="123" t="n">
        <v>1</v>
      </c>
      <c r="Q225" s="105" t="n">
        <v>1032366234</v>
      </c>
      <c r="R225" s="105" t="s">
        <v>1036</v>
      </c>
      <c r="S225" s="118" t="s">
        <v>193</v>
      </c>
      <c r="T225" s="118"/>
      <c r="U225" s="119"/>
      <c r="V225" s="120"/>
      <c r="W225" s="148" t="n">
        <v>20400000</v>
      </c>
      <c r="X225" s="122" t="n">
        <v>0</v>
      </c>
      <c r="Y225" s="123" t="n">
        <v>0</v>
      </c>
      <c r="Z225" s="121" t="n">
        <v>0</v>
      </c>
      <c r="AA225" s="149" t="n">
        <f aca="false">+W225+X225+Z225</f>
        <v>20400000</v>
      </c>
      <c r="AB225" s="150" t="n">
        <v>20400000</v>
      </c>
      <c r="AC225" s="105" t="s">
        <v>1037</v>
      </c>
      <c r="AD225" s="127" t="n">
        <v>44291</v>
      </c>
      <c r="AE225" s="164" t="n">
        <v>44473</v>
      </c>
      <c r="AF225" s="128" t="n">
        <v>180</v>
      </c>
      <c r="AG225" s="123" t="n">
        <v>0</v>
      </c>
      <c r="AH225" s="123" t="n">
        <v>0</v>
      </c>
      <c r="AI225" s="105"/>
      <c r="AJ225" s="105"/>
      <c r="AK225" s="126"/>
      <c r="AL225" s="130"/>
      <c r="AM225" s="131"/>
      <c r="AN225" s="131"/>
      <c r="AO225" s="131" t="s">
        <v>141</v>
      </c>
      <c r="AP225" s="131"/>
      <c r="AQ225" s="132" t="n">
        <f aca="false">IF(ISERROR(AB225/AA225),"-",(AB225/AA225))</f>
        <v>1</v>
      </c>
      <c r="AR225" s="27"/>
      <c r="AS225" s="27"/>
      <c r="AT225" s="27"/>
      <c r="AU225" s="27"/>
      <c r="AV225" s="27"/>
      <c r="AW225" s="27"/>
    </row>
    <row r="226" s="133" customFormat="true" ht="27.95" hidden="false" customHeight="true" outlineLevel="0" collapsed="false">
      <c r="A226" s="104" t="n">
        <v>1</v>
      </c>
      <c r="B226" s="105" t="s">
        <v>1038</v>
      </c>
      <c r="C226" s="151" t="n">
        <v>2021</v>
      </c>
      <c r="D226" s="105" t="s">
        <v>1038</v>
      </c>
      <c r="E226" s="106" t="s">
        <v>1039</v>
      </c>
      <c r="F226" s="135" t="s">
        <v>153</v>
      </c>
      <c r="G226" s="136" t="s">
        <v>154</v>
      </c>
      <c r="H226" s="137" t="s">
        <v>155</v>
      </c>
      <c r="I226" s="110" t="s">
        <v>1040</v>
      </c>
      <c r="J226" s="153" t="s">
        <v>135</v>
      </c>
      <c r="K226" s="154" t="s">
        <v>136</v>
      </c>
      <c r="L226" s="113" t="n">
        <v>57</v>
      </c>
      <c r="M226" s="142" t="s">
        <v>166</v>
      </c>
      <c r="N226" s="142" t="s">
        <v>167</v>
      </c>
      <c r="O226" s="157" t="s">
        <v>56</v>
      </c>
      <c r="P226" s="123" t="n">
        <v>1</v>
      </c>
      <c r="Q226" s="105" t="n">
        <v>23783674</v>
      </c>
      <c r="R226" s="105" t="s">
        <v>1041</v>
      </c>
      <c r="S226" s="118" t="s">
        <v>193</v>
      </c>
      <c r="T226" s="118"/>
      <c r="U226" s="119"/>
      <c r="V226" s="120"/>
      <c r="W226" s="121" t="n">
        <v>35359280</v>
      </c>
      <c r="X226" s="122" t="n">
        <v>0</v>
      </c>
      <c r="Y226" s="123" t="n">
        <v>1</v>
      </c>
      <c r="Z226" s="121" t="n">
        <v>4419910</v>
      </c>
      <c r="AA226" s="124" t="n">
        <f aca="false">+W226+X226+Z226</f>
        <v>39779190</v>
      </c>
      <c r="AB226" s="125" t="n">
        <v>36537923</v>
      </c>
      <c r="AC226" s="105" t="s">
        <v>1037</v>
      </c>
      <c r="AD226" s="127" t="n">
        <v>44278</v>
      </c>
      <c r="AE226" s="164" t="n">
        <v>44522</v>
      </c>
      <c r="AF226" s="128" t="n">
        <v>240</v>
      </c>
      <c r="AG226" s="123" t="n">
        <v>1</v>
      </c>
      <c r="AH226" s="123" t="n">
        <v>30</v>
      </c>
      <c r="AI226" s="105"/>
      <c r="AJ226" s="105"/>
      <c r="AK226" s="126"/>
      <c r="AL226" s="130"/>
      <c r="AM226" s="131"/>
      <c r="AN226" s="131" t="s">
        <v>141</v>
      </c>
      <c r="AO226" s="131"/>
      <c r="AP226" s="131"/>
      <c r="AQ226" s="132" t="n">
        <f aca="false">IF(ISERROR(AB226/AA226),"-",(AB226/AA226))</f>
        <v>0.918518526898109</v>
      </c>
      <c r="AR226" s="27"/>
      <c r="AS226" s="27"/>
      <c r="AT226" s="27"/>
      <c r="AU226" s="27"/>
      <c r="AV226" s="27"/>
      <c r="AW226" s="27"/>
    </row>
    <row r="227" s="133" customFormat="true" ht="27.95" hidden="false" customHeight="true" outlineLevel="0" collapsed="false">
      <c r="A227" s="104" t="n">
        <v>1</v>
      </c>
      <c r="B227" s="105" t="s">
        <v>1042</v>
      </c>
      <c r="C227" s="151" t="n">
        <v>2021</v>
      </c>
      <c r="D227" s="105" t="s">
        <v>1042</v>
      </c>
      <c r="E227" s="106" t="s">
        <v>1043</v>
      </c>
      <c r="F227" s="135" t="s">
        <v>153</v>
      </c>
      <c r="G227" s="136" t="s">
        <v>154</v>
      </c>
      <c r="H227" s="137" t="s">
        <v>155</v>
      </c>
      <c r="I227" s="110" t="s">
        <v>1040</v>
      </c>
      <c r="J227" s="153" t="s">
        <v>135</v>
      </c>
      <c r="K227" s="154" t="s">
        <v>136</v>
      </c>
      <c r="L227" s="113" t="n">
        <v>57</v>
      </c>
      <c r="M227" s="142" t="s">
        <v>166</v>
      </c>
      <c r="N227" s="142" t="s">
        <v>167</v>
      </c>
      <c r="O227" s="157" t="s">
        <v>56</v>
      </c>
      <c r="P227" s="123" t="n">
        <v>1</v>
      </c>
      <c r="Q227" s="105" t="n">
        <v>1066177832</v>
      </c>
      <c r="R227" s="105" t="s">
        <v>1044</v>
      </c>
      <c r="S227" s="118" t="s">
        <v>193</v>
      </c>
      <c r="T227" s="118"/>
      <c r="U227" s="119"/>
      <c r="V227" s="120"/>
      <c r="W227" s="121" t="n">
        <v>35359280</v>
      </c>
      <c r="X227" s="122" t="n">
        <v>0</v>
      </c>
      <c r="Y227" s="123" t="n">
        <v>0</v>
      </c>
      <c r="Z227" s="121" t="n">
        <v>0</v>
      </c>
      <c r="AA227" s="124" t="n">
        <f aca="false">+W227+X227+Z227</f>
        <v>35359280</v>
      </c>
      <c r="AB227" s="125" t="n">
        <v>31970682</v>
      </c>
      <c r="AC227" s="105" t="s">
        <v>1037</v>
      </c>
      <c r="AD227" s="127" t="n">
        <v>44279</v>
      </c>
      <c r="AE227" s="164" t="n">
        <v>44524</v>
      </c>
      <c r="AF227" s="128" t="n">
        <v>240</v>
      </c>
      <c r="AG227" s="123" t="n">
        <v>0</v>
      </c>
      <c r="AH227" s="123" t="n">
        <v>0</v>
      </c>
      <c r="AI227" s="105"/>
      <c r="AJ227" s="105"/>
      <c r="AK227" s="126"/>
      <c r="AL227" s="130"/>
      <c r="AM227" s="131"/>
      <c r="AN227" s="131" t="s">
        <v>141</v>
      </c>
      <c r="AO227" s="131"/>
      <c r="AP227" s="131"/>
      <c r="AQ227" s="132" t="n">
        <f aca="false">IF(ISERROR(AB227/AA227),"-",(AB227/AA227))</f>
        <v>0.904166657239627</v>
      </c>
      <c r="AR227" s="27"/>
      <c r="AS227" s="27"/>
      <c r="AT227" s="27"/>
      <c r="AU227" s="27"/>
      <c r="AV227" s="27"/>
      <c r="AW227" s="27"/>
    </row>
    <row r="228" s="133" customFormat="true" ht="27.95" hidden="false" customHeight="true" outlineLevel="0" collapsed="false">
      <c r="A228" s="134" t="n">
        <v>1</v>
      </c>
      <c r="B228" s="105" t="s">
        <v>1045</v>
      </c>
      <c r="C228" s="151" t="n">
        <v>2021</v>
      </c>
      <c r="D228" s="151" t="s">
        <v>1046</v>
      </c>
      <c r="E228" s="106" t="s">
        <v>1047</v>
      </c>
      <c r="F228" s="162" t="s">
        <v>162</v>
      </c>
      <c r="G228" s="136" t="s">
        <v>163</v>
      </c>
      <c r="H228" s="137" t="s">
        <v>255</v>
      </c>
      <c r="I228" s="110" t="s">
        <v>1048</v>
      </c>
      <c r="J228" s="153" t="s">
        <v>135</v>
      </c>
      <c r="K228" s="154" t="s">
        <v>136</v>
      </c>
      <c r="L228" s="113" t="n">
        <v>57</v>
      </c>
      <c r="M228" s="142" t="s">
        <v>166</v>
      </c>
      <c r="N228" s="142" t="s">
        <v>167</v>
      </c>
      <c r="O228" s="157" t="s">
        <v>54</v>
      </c>
      <c r="P228" s="123" t="n">
        <v>9</v>
      </c>
      <c r="Q228" s="163" t="n">
        <v>901399373</v>
      </c>
      <c r="R228" s="118" t="s">
        <v>1049</v>
      </c>
      <c r="S228" s="118" t="s">
        <v>597</v>
      </c>
      <c r="T228" s="118" t="n">
        <v>830035246</v>
      </c>
      <c r="U228" s="119" t="s">
        <v>1050</v>
      </c>
      <c r="V228" s="120" t="n">
        <v>0.4</v>
      </c>
      <c r="W228" s="169" t="n">
        <v>85864734</v>
      </c>
      <c r="X228" s="122" t="n">
        <v>0</v>
      </c>
      <c r="Y228" s="123" t="n">
        <v>0</v>
      </c>
      <c r="Z228" s="121" t="n">
        <v>0</v>
      </c>
      <c r="AA228" s="149" t="n">
        <f aca="false">+W228+X228+Z228</f>
        <v>85864734</v>
      </c>
      <c r="AB228" s="150" t="n">
        <v>85864734</v>
      </c>
      <c r="AC228" s="127" t="n">
        <v>44271</v>
      </c>
      <c r="AD228" s="127" t="n">
        <v>44271</v>
      </c>
      <c r="AE228" s="164" t="n">
        <v>44302</v>
      </c>
      <c r="AF228" s="128" t="n">
        <v>30</v>
      </c>
      <c r="AG228" s="123" t="n">
        <v>0</v>
      </c>
      <c r="AH228" s="123" t="n">
        <v>0</v>
      </c>
      <c r="AI228" s="105"/>
      <c r="AJ228" s="105"/>
      <c r="AK228" s="126"/>
      <c r="AL228" s="130"/>
      <c r="AM228" s="131"/>
      <c r="AN228" s="131"/>
      <c r="AO228" s="131" t="s">
        <v>141</v>
      </c>
      <c r="AP228" s="131"/>
      <c r="AQ228" s="132" t="n">
        <f aca="false">IF(ISERROR(AB228/AA228),"-",(AB228/AA228))</f>
        <v>1</v>
      </c>
      <c r="AR228" s="27"/>
      <c r="AS228" s="27"/>
      <c r="AT228" s="27"/>
      <c r="AU228" s="27"/>
      <c r="AV228" s="27"/>
      <c r="AW228" s="27"/>
    </row>
    <row r="229" s="133" customFormat="true" ht="27.95" hidden="false" customHeight="true" outlineLevel="0" collapsed="false">
      <c r="A229" s="134" t="n">
        <v>0</v>
      </c>
      <c r="B229" s="105" t="s">
        <v>1045</v>
      </c>
      <c r="C229" s="151" t="n">
        <v>2021</v>
      </c>
      <c r="D229" s="151" t="s">
        <v>1046</v>
      </c>
      <c r="E229" s="106" t="s">
        <v>1047</v>
      </c>
      <c r="F229" s="162" t="s">
        <v>162</v>
      </c>
      <c r="G229" s="136" t="s">
        <v>163</v>
      </c>
      <c r="H229" s="137" t="s">
        <v>255</v>
      </c>
      <c r="I229" s="110" t="s">
        <v>1048</v>
      </c>
      <c r="J229" s="153" t="s">
        <v>135</v>
      </c>
      <c r="K229" s="154" t="s">
        <v>136</v>
      </c>
      <c r="L229" s="113" t="n">
        <v>57</v>
      </c>
      <c r="M229" s="142" t="s">
        <v>166</v>
      </c>
      <c r="N229" s="142" t="s">
        <v>167</v>
      </c>
      <c r="O229" s="157" t="s">
        <v>54</v>
      </c>
      <c r="P229" s="123" t="n">
        <v>9</v>
      </c>
      <c r="Q229" s="163" t="n">
        <v>901399373</v>
      </c>
      <c r="R229" s="118" t="s">
        <v>1049</v>
      </c>
      <c r="S229" s="118" t="s">
        <v>597</v>
      </c>
      <c r="T229" s="118" t="n">
        <v>900129331</v>
      </c>
      <c r="U229" s="119" t="s">
        <v>1051</v>
      </c>
      <c r="V229" s="120" t="n">
        <v>0.6</v>
      </c>
      <c r="W229" s="148" t="n">
        <v>0</v>
      </c>
      <c r="X229" s="122" t="n">
        <v>0</v>
      </c>
      <c r="Y229" s="123" t="n">
        <v>0</v>
      </c>
      <c r="Z229" s="121" t="n">
        <v>0</v>
      </c>
      <c r="AA229" s="149" t="n">
        <f aca="false">+W229+X229+Z229</f>
        <v>0</v>
      </c>
      <c r="AB229" s="150" t="n">
        <v>0</v>
      </c>
      <c r="AC229" s="127" t="n">
        <v>44271</v>
      </c>
      <c r="AD229" s="127" t="n">
        <v>44271</v>
      </c>
      <c r="AE229" s="164" t="n">
        <v>44302</v>
      </c>
      <c r="AF229" s="128" t="n">
        <v>30</v>
      </c>
      <c r="AG229" s="123" t="n">
        <v>0</v>
      </c>
      <c r="AH229" s="123" t="n">
        <v>0</v>
      </c>
      <c r="AI229" s="105"/>
      <c r="AJ229" s="105"/>
      <c r="AK229" s="126"/>
      <c r="AL229" s="130"/>
      <c r="AM229" s="131"/>
      <c r="AN229" s="131"/>
      <c r="AO229" s="131" t="s">
        <v>141</v>
      </c>
      <c r="AP229" s="131"/>
      <c r="AQ229" s="132" t="str">
        <f aca="false">IF(ISERROR(AB229/AA229),"-",(AB229/AA229))</f>
        <v>-</v>
      </c>
      <c r="AR229" s="27"/>
      <c r="AS229" s="27"/>
      <c r="AT229" s="27"/>
      <c r="AU229" s="27"/>
      <c r="AV229" s="27"/>
      <c r="AW229" s="27"/>
    </row>
    <row r="230" s="133" customFormat="true" ht="27.95" hidden="false" customHeight="true" outlineLevel="0" collapsed="false">
      <c r="A230" s="104" t="n">
        <v>1</v>
      </c>
      <c r="B230" s="105" t="s">
        <v>1052</v>
      </c>
      <c r="C230" s="151" t="n">
        <v>2021</v>
      </c>
      <c r="D230" s="105" t="s">
        <v>1053</v>
      </c>
      <c r="E230" s="106" t="s">
        <v>1054</v>
      </c>
      <c r="F230" s="135" t="s">
        <v>153</v>
      </c>
      <c r="G230" s="136" t="s">
        <v>154</v>
      </c>
      <c r="H230" s="137" t="s">
        <v>155</v>
      </c>
      <c r="I230" s="110" t="s">
        <v>1055</v>
      </c>
      <c r="J230" s="153" t="s">
        <v>135</v>
      </c>
      <c r="K230" s="154" t="s">
        <v>136</v>
      </c>
      <c r="L230" s="138" t="n">
        <v>17</v>
      </c>
      <c r="M230" s="139" t="s">
        <v>511</v>
      </c>
      <c r="N230" s="139" t="s">
        <v>147</v>
      </c>
      <c r="O230" s="160" t="s">
        <v>20</v>
      </c>
      <c r="P230" s="123" t="n">
        <v>1</v>
      </c>
      <c r="Q230" s="105" t="n">
        <v>1047426228</v>
      </c>
      <c r="R230" s="105" t="s">
        <v>1056</v>
      </c>
      <c r="S230" s="118" t="s">
        <v>193</v>
      </c>
      <c r="T230" s="118"/>
      <c r="U230" s="119"/>
      <c r="V230" s="120"/>
      <c r="W230" s="121" t="n">
        <v>58000000</v>
      </c>
      <c r="X230" s="122" t="n">
        <v>-4640000</v>
      </c>
      <c r="Y230" s="123" t="n">
        <v>0</v>
      </c>
      <c r="Z230" s="121" t="n">
        <v>0</v>
      </c>
      <c r="AA230" s="124" t="n">
        <f aca="false">+W230+X230+Z230</f>
        <v>53360000</v>
      </c>
      <c r="AB230" s="125" t="n">
        <v>47560000</v>
      </c>
      <c r="AC230" s="126" t="n">
        <v>44279</v>
      </c>
      <c r="AD230" s="127" t="n">
        <v>44280</v>
      </c>
      <c r="AE230" s="164" t="n">
        <v>44561</v>
      </c>
      <c r="AF230" s="128" t="n">
        <v>300</v>
      </c>
      <c r="AG230" s="123" t="n">
        <v>0</v>
      </c>
      <c r="AH230" s="123" t="n">
        <v>0</v>
      </c>
      <c r="AI230" s="105"/>
      <c r="AJ230" s="105"/>
      <c r="AK230" s="126"/>
      <c r="AL230" s="130"/>
      <c r="AM230" s="131"/>
      <c r="AN230" s="131" t="s">
        <v>141</v>
      </c>
      <c r="AO230" s="131"/>
      <c r="AP230" s="131"/>
      <c r="AQ230" s="132" t="n">
        <f aca="false">IF(ISERROR(AB230/AA230),"-",(AB230/AA230))</f>
        <v>0.891304347826087</v>
      </c>
      <c r="AR230" s="27"/>
      <c r="AS230" s="27"/>
      <c r="AT230" s="27"/>
      <c r="AU230" s="27"/>
      <c r="AV230" s="27"/>
      <c r="AW230" s="27"/>
    </row>
    <row r="231" s="133" customFormat="true" ht="27.95" hidden="false" customHeight="true" outlineLevel="0" collapsed="false">
      <c r="A231" s="104" t="n">
        <v>1</v>
      </c>
      <c r="B231" s="105" t="s">
        <v>1057</v>
      </c>
      <c r="C231" s="151" t="n">
        <v>2021</v>
      </c>
      <c r="D231" s="105" t="s">
        <v>1057</v>
      </c>
      <c r="E231" s="106" t="s">
        <v>1058</v>
      </c>
      <c r="F231" s="135" t="s">
        <v>153</v>
      </c>
      <c r="G231" s="136" t="s">
        <v>154</v>
      </c>
      <c r="H231" s="137" t="s">
        <v>155</v>
      </c>
      <c r="I231" s="110" t="s">
        <v>879</v>
      </c>
      <c r="J231" s="153" t="s">
        <v>135</v>
      </c>
      <c r="K231" s="154" t="s">
        <v>136</v>
      </c>
      <c r="L231" s="113" t="n">
        <v>43</v>
      </c>
      <c r="M231" s="142" t="s">
        <v>305</v>
      </c>
      <c r="N231" s="142" t="s">
        <v>138</v>
      </c>
      <c r="O231" s="157" t="s">
        <v>44</v>
      </c>
      <c r="P231" s="123" t="n">
        <v>1</v>
      </c>
      <c r="Q231" s="105" t="n">
        <v>1020776564</v>
      </c>
      <c r="R231" s="105" t="s">
        <v>1059</v>
      </c>
      <c r="S231" s="118" t="s">
        <v>193</v>
      </c>
      <c r="T231" s="118"/>
      <c r="U231" s="119"/>
      <c r="V231" s="120"/>
      <c r="W231" s="121" t="n">
        <v>12000000</v>
      </c>
      <c r="X231" s="122" t="n">
        <v>0</v>
      </c>
      <c r="Y231" s="123" t="n">
        <v>1</v>
      </c>
      <c r="Z231" s="121" t="n">
        <v>6000000</v>
      </c>
      <c r="AA231" s="124" t="n">
        <f aca="false">+W231+X231+Z231</f>
        <v>18000000</v>
      </c>
      <c r="AB231" s="125" t="n">
        <v>15666667</v>
      </c>
      <c r="AC231" s="105" t="s">
        <v>1060</v>
      </c>
      <c r="AD231" s="127" t="n">
        <v>44292</v>
      </c>
      <c r="AE231" s="164" t="n">
        <v>44474</v>
      </c>
      <c r="AF231" s="128" t="n">
        <v>180</v>
      </c>
      <c r="AG231" s="123" t="n">
        <v>1</v>
      </c>
      <c r="AH231" s="123" t="n">
        <v>90</v>
      </c>
      <c r="AI231" s="105"/>
      <c r="AJ231" s="105"/>
      <c r="AK231" s="126"/>
      <c r="AL231" s="130"/>
      <c r="AM231" s="131"/>
      <c r="AN231" s="131" t="s">
        <v>141</v>
      </c>
      <c r="AO231" s="131"/>
      <c r="AP231" s="131"/>
      <c r="AQ231" s="132" t="n">
        <f aca="false">IF(ISERROR(AB231/AA231),"-",(AB231/AA231))</f>
        <v>0.870370388888889</v>
      </c>
      <c r="AR231" s="27"/>
      <c r="AS231" s="27"/>
      <c r="AT231" s="27"/>
      <c r="AU231" s="27"/>
      <c r="AV231" s="27"/>
      <c r="AW231" s="27"/>
    </row>
    <row r="232" s="133" customFormat="true" ht="27.95" hidden="false" customHeight="true" outlineLevel="0" collapsed="false">
      <c r="A232" s="104" t="n">
        <v>1</v>
      </c>
      <c r="B232" s="105" t="s">
        <v>1026</v>
      </c>
      <c r="C232" s="151" t="n">
        <v>2021</v>
      </c>
      <c r="D232" s="105" t="s">
        <v>1061</v>
      </c>
      <c r="E232" s="106" t="s">
        <v>1062</v>
      </c>
      <c r="F232" s="135" t="s">
        <v>153</v>
      </c>
      <c r="G232" s="136" t="s">
        <v>154</v>
      </c>
      <c r="H232" s="137" t="s">
        <v>155</v>
      </c>
      <c r="I232" s="110" t="s">
        <v>879</v>
      </c>
      <c r="J232" s="153" t="s">
        <v>135</v>
      </c>
      <c r="K232" s="154" t="s">
        <v>136</v>
      </c>
      <c r="L232" s="113" t="n">
        <v>43</v>
      </c>
      <c r="M232" s="142" t="s">
        <v>305</v>
      </c>
      <c r="N232" s="142" t="s">
        <v>138</v>
      </c>
      <c r="O232" s="157" t="s">
        <v>44</v>
      </c>
      <c r="P232" s="123" t="n">
        <v>1</v>
      </c>
      <c r="Q232" s="105" t="n">
        <v>53002013</v>
      </c>
      <c r="R232" s="105" t="s">
        <v>316</v>
      </c>
      <c r="S232" s="118" t="s">
        <v>193</v>
      </c>
      <c r="T232" s="118"/>
      <c r="U232" s="119"/>
      <c r="V232" s="120"/>
      <c r="W232" s="121" t="n">
        <v>12000000</v>
      </c>
      <c r="X232" s="122" t="n">
        <v>-5133333</v>
      </c>
      <c r="Y232" s="123" t="n">
        <v>1</v>
      </c>
      <c r="Z232" s="121" t="n">
        <v>6000000</v>
      </c>
      <c r="AA232" s="124" t="n">
        <f aca="false">+W232+X232+Z232</f>
        <v>12866667</v>
      </c>
      <c r="AB232" s="125" t="n">
        <v>12000000</v>
      </c>
      <c r="AC232" s="126" t="n">
        <v>44279</v>
      </c>
      <c r="AD232" s="127" t="n">
        <v>44293</v>
      </c>
      <c r="AE232" s="127" t="n">
        <v>44488</v>
      </c>
      <c r="AF232" s="128" t="n">
        <v>180</v>
      </c>
      <c r="AG232" s="123" t="n">
        <v>1</v>
      </c>
      <c r="AH232" s="123" t="n">
        <v>90</v>
      </c>
      <c r="AI232" s="105"/>
      <c r="AJ232" s="105"/>
      <c r="AK232" s="126"/>
      <c r="AL232" s="130"/>
      <c r="AM232" s="131"/>
      <c r="AN232" s="131"/>
      <c r="AO232" s="131" t="s">
        <v>141</v>
      </c>
      <c r="AP232" s="131"/>
      <c r="AQ232" s="132" t="n">
        <f aca="false">IF(ISERROR(AB232/AA232),"-",(AB232/AA232))</f>
        <v>0.93264246288491</v>
      </c>
      <c r="AR232" s="27"/>
      <c r="AS232" s="27"/>
      <c r="AT232" s="27"/>
      <c r="AU232" s="27"/>
      <c r="AV232" s="27"/>
      <c r="AW232" s="27"/>
    </row>
    <row r="233" s="133" customFormat="true" ht="27.95" hidden="false" customHeight="true" outlineLevel="0" collapsed="false">
      <c r="A233" s="104" t="n">
        <v>1</v>
      </c>
      <c r="B233" s="105" t="s">
        <v>1063</v>
      </c>
      <c r="C233" s="151" t="n">
        <v>2021</v>
      </c>
      <c r="D233" s="105" t="s">
        <v>1063</v>
      </c>
      <c r="E233" s="106" t="s">
        <v>1064</v>
      </c>
      <c r="F233" s="135" t="s">
        <v>153</v>
      </c>
      <c r="G233" s="136" t="s">
        <v>154</v>
      </c>
      <c r="H233" s="137" t="s">
        <v>155</v>
      </c>
      <c r="I233" s="110" t="s">
        <v>1065</v>
      </c>
      <c r="J233" s="153" t="s">
        <v>135</v>
      </c>
      <c r="K233" s="154" t="s">
        <v>136</v>
      </c>
      <c r="L233" s="113" t="n">
        <v>57</v>
      </c>
      <c r="M233" s="142" t="s">
        <v>166</v>
      </c>
      <c r="N233" s="142" t="s">
        <v>167</v>
      </c>
      <c r="O233" s="157" t="s">
        <v>56</v>
      </c>
      <c r="P233" s="123" t="n">
        <v>1</v>
      </c>
      <c r="Q233" s="105" t="n">
        <v>53074920</v>
      </c>
      <c r="R233" s="105" t="s">
        <v>1066</v>
      </c>
      <c r="S233" s="118" t="s">
        <v>193</v>
      </c>
      <c r="T233" s="118"/>
      <c r="U233" s="119"/>
      <c r="V233" s="120"/>
      <c r="W233" s="121" t="n">
        <v>35359280</v>
      </c>
      <c r="X233" s="122" t="n">
        <v>0</v>
      </c>
      <c r="Y233" s="123" t="n">
        <v>1</v>
      </c>
      <c r="Z233" s="121" t="n">
        <v>4419910</v>
      </c>
      <c r="AA233" s="124" t="n">
        <f aca="false">+W233+X233+Z233</f>
        <v>39779190</v>
      </c>
      <c r="AB233" s="125" t="n">
        <v>36390592</v>
      </c>
      <c r="AC233" s="126" t="n">
        <v>44274</v>
      </c>
      <c r="AD233" s="127" t="n">
        <v>44279</v>
      </c>
      <c r="AE233" s="127" t="n">
        <v>44523</v>
      </c>
      <c r="AF233" s="128" t="n">
        <v>240</v>
      </c>
      <c r="AG233" s="123" t="n">
        <v>1</v>
      </c>
      <c r="AH233" s="123" t="n">
        <v>60</v>
      </c>
      <c r="AI233" s="105"/>
      <c r="AJ233" s="105"/>
      <c r="AK233" s="126"/>
      <c r="AL233" s="130"/>
      <c r="AM233" s="131"/>
      <c r="AN233" s="131" t="s">
        <v>141</v>
      </c>
      <c r="AO233" s="131"/>
      <c r="AP233" s="131"/>
      <c r="AQ233" s="132" t="n">
        <f aca="false">IF(ISERROR(AB233/AA233),"-",(AB233/AA233))</f>
        <v>0.914814806435224</v>
      </c>
      <c r="AR233" s="27"/>
      <c r="AS233" s="27"/>
      <c r="AT233" s="27"/>
      <c r="AU233" s="27"/>
      <c r="AV233" s="27"/>
      <c r="AW233" s="27"/>
    </row>
    <row r="234" s="133" customFormat="true" ht="27.95" hidden="false" customHeight="true" outlineLevel="0" collapsed="false">
      <c r="A234" s="104" t="n">
        <v>1</v>
      </c>
      <c r="B234" s="105" t="s">
        <v>1067</v>
      </c>
      <c r="C234" s="151" t="n">
        <v>2021</v>
      </c>
      <c r="D234" s="105" t="s">
        <v>1067</v>
      </c>
      <c r="E234" s="106" t="s">
        <v>1068</v>
      </c>
      <c r="F234" s="135" t="s">
        <v>153</v>
      </c>
      <c r="G234" s="136" t="s">
        <v>154</v>
      </c>
      <c r="H234" s="137" t="s">
        <v>155</v>
      </c>
      <c r="I234" s="110" t="s">
        <v>1069</v>
      </c>
      <c r="J234" s="153" t="s">
        <v>135</v>
      </c>
      <c r="K234" s="154" t="s">
        <v>136</v>
      </c>
      <c r="L234" s="113" t="n">
        <v>57</v>
      </c>
      <c r="M234" s="142" t="s">
        <v>166</v>
      </c>
      <c r="N234" s="142" t="s">
        <v>167</v>
      </c>
      <c r="O234" s="157" t="s">
        <v>56</v>
      </c>
      <c r="P234" s="123" t="n">
        <v>1</v>
      </c>
      <c r="Q234" s="105" t="n">
        <v>1014211858</v>
      </c>
      <c r="R234" s="105" t="s">
        <v>1070</v>
      </c>
      <c r="S234" s="118" t="s">
        <v>193</v>
      </c>
      <c r="T234" s="118"/>
      <c r="U234" s="119"/>
      <c r="V234" s="120"/>
      <c r="W234" s="121" t="n">
        <v>26166000</v>
      </c>
      <c r="X234" s="122" t="n">
        <v>0</v>
      </c>
      <c r="Y234" s="123" t="n">
        <v>0</v>
      </c>
      <c r="Z234" s="121" t="n">
        <v>0</v>
      </c>
      <c r="AA234" s="124" t="n">
        <f aca="false">+W234+X234+Z234</f>
        <v>26166000</v>
      </c>
      <c r="AB234" s="125" t="n">
        <v>26166000</v>
      </c>
      <c r="AC234" s="126" t="n">
        <v>44274</v>
      </c>
      <c r="AD234" s="127" t="n">
        <v>44280</v>
      </c>
      <c r="AE234" s="127" t="n">
        <v>44463</v>
      </c>
      <c r="AF234" s="128" t="n">
        <v>180</v>
      </c>
      <c r="AG234" s="123" t="n">
        <v>0</v>
      </c>
      <c r="AH234" s="123" t="n">
        <v>0</v>
      </c>
      <c r="AI234" s="105"/>
      <c r="AJ234" s="105"/>
      <c r="AK234" s="126"/>
      <c r="AL234" s="130"/>
      <c r="AM234" s="131"/>
      <c r="AN234" s="131"/>
      <c r="AO234" s="131" t="s">
        <v>141</v>
      </c>
      <c r="AP234" s="131"/>
      <c r="AQ234" s="132" t="n">
        <f aca="false">IF(ISERROR(AB234/AA234),"-",(AB234/AA234))</f>
        <v>1</v>
      </c>
      <c r="AR234" s="27"/>
      <c r="AS234" s="27"/>
      <c r="AT234" s="27"/>
      <c r="AU234" s="27"/>
      <c r="AV234" s="27"/>
      <c r="AW234" s="27"/>
    </row>
    <row r="235" s="133" customFormat="true" ht="27.95" hidden="false" customHeight="true" outlineLevel="0" collapsed="false">
      <c r="A235" s="104" t="n">
        <v>1</v>
      </c>
      <c r="B235" s="105" t="s">
        <v>1071</v>
      </c>
      <c r="C235" s="151" t="n">
        <v>2021</v>
      </c>
      <c r="D235" s="105" t="s">
        <v>1071</v>
      </c>
      <c r="E235" s="106" t="s">
        <v>1072</v>
      </c>
      <c r="F235" s="135" t="s">
        <v>153</v>
      </c>
      <c r="G235" s="136" t="s">
        <v>154</v>
      </c>
      <c r="H235" s="137" t="s">
        <v>155</v>
      </c>
      <c r="I235" s="110" t="s">
        <v>879</v>
      </c>
      <c r="J235" s="153" t="s">
        <v>135</v>
      </c>
      <c r="K235" s="154" t="s">
        <v>136</v>
      </c>
      <c r="L235" s="113" t="n">
        <v>43</v>
      </c>
      <c r="M235" s="142" t="s">
        <v>305</v>
      </c>
      <c r="N235" s="142" t="s">
        <v>138</v>
      </c>
      <c r="O235" s="157" t="s">
        <v>44</v>
      </c>
      <c r="P235" s="123" t="n">
        <v>1</v>
      </c>
      <c r="Q235" s="105" t="n">
        <v>1019116959</v>
      </c>
      <c r="R235" s="105" t="s">
        <v>1073</v>
      </c>
      <c r="S235" s="118" t="s">
        <v>193</v>
      </c>
      <c r="T235" s="118"/>
      <c r="U235" s="119"/>
      <c r="V235" s="120"/>
      <c r="W235" s="121" t="n">
        <v>12000000</v>
      </c>
      <c r="X235" s="122" t="n">
        <v>0</v>
      </c>
      <c r="Y235" s="123" t="n">
        <v>1</v>
      </c>
      <c r="Z235" s="121" t="n">
        <v>6000000</v>
      </c>
      <c r="AA235" s="124" t="n">
        <f aca="false">+W235+X235+Z235</f>
        <v>18000000</v>
      </c>
      <c r="AB235" s="125" t="n">
        <v>15733333</v>
      </c>
      <c r="AC235" s="126" t="n">
        <v>44279</v>
      </c>
      <c r="AD235" s="127" t="n">
        <v>44291</v>
      </c>
      <c r="AE235" s="127" t="n">
        <v>44473</v>
      </c>
      <c r="AF235" s="128" t="n">
        <v>180</v>
      </c>
      <c r="AG235" s="123" t="n">
        <v>1</v>
      </c>
      <c r="AH235" s="123" t="n">
        <v>90</v>
      </c>
      <c r="AI235" s="105"/>
      <c r="AJ235" s="105"/>
      <c r="AK235" s="126"/>
      <c r="AL235" s="130"/>
      <c r="AM235" s="131"/>
      <c r="AN235" s="131" t="s">
        <v>141</v>
      </c>
      <c r="AO235" s="131"/>
      <c r="AP235" s="131"/>
      <c r="AQ235" s="132" t="n">
        <f aca="false">IF(ISERROR(AB235/AA235),"-",(AB235/AA235))</f>
        <v>0.874074055555556</v>
      </c>
      <c r="AR235" s="27"/>
      <c r="AS235" s="27"/>
      <c r="AT235" s="27"/>
      <c r="AU235" s="27"/>
      <c r="AV235" s="27"/>
      <c r="AW235" s="27"/>
    </row>
    <row r="236" s="133" customFormat="true" ht="27.95" hidden="false" customHeight="true" outlineLevel="0" collapsed="false">
      <c r="A236" s="104" t="n">
        <v>1</v>
      </c>
      <c r="B236" s="105" t="s">
        <v>1074</v>
      </c>
      <c r="C236" s="151" t="n">
        <v>2021</v>
      </c>
      <c r="D236" s="105" t="s">
        <v>1074</v>
      </c>
      <c r="E236" s="106" t="s">
        <v>1075</v>
      </c>
      <c r="F236" s="135" t="s">
        <v>153</v>
      </c>
      <c r="G236" s="136" t="s">
        <v>154</v>
      </c>
      <c r="H236" s="137" t="s">
        <v>155</v>
      </c>
      <c r="I236" s="110" t="s">
        <v>1069</v>
      </c>
      <c r="J236" s="153" t="s">
        <v>135</v>
      </c>
      <c r="K236" s="154" t="s">
        <v>136</v>
      </c>
      <c r="L236" s="113" t="n">
        <v>57</v>
      </c>
      <c r="M236" s="142" t="s">
        <v>166</v>
      </c>
      <c r="N236" s="142" t="s">
        <v>167</v>
      </c>
      <c r="O236" s="157" t="s">
        <v>56</v>
      </c>
      <c r="P236" s="123" t="n">
        <v>1</v>
      </c>
      <c r="Q236" s="105" t="n">
        <v>80133346</v>
      </c>
      <c r="R236" s="105" t="s">
        <v>1076</v>
      </c>
      <c r="S236" s="118" t="s">
        <v>193</v>
      </c>
      <c r="T236" s="118"/>
      <c r="U236" s="119"/>
      <c r="V236" s="120"/>
      <c r="W236" s="121" t="n">
        <v>26166000</v>
      </c>
      <c r="X236" s="122" t="n">
        <v>0</v>
      </c>
      <c r="Y236" s="123" t="n">
        <v>1</v>
      </c>
      <c r="Z236" s="121" t="n">
        <v>13083000</v>
      </c>
      <c r="AA236" s="124" t="n">
        <f aca="false">+W236+X236+Z236</f>
        <v>39249000</v>
      </c>
      <c r="AB236" s="125" t="n">
        <v>34306533</v>
      </c>
      <c r="AC236" s="126" t="n">
        <v>44279</v>
      </c>
      <c r="AD236" s="127" t="n">
        <v>44291</v>
      </c>
      <c r="AE236" s="127" t="n">
        <v>44473</v>
      </c>
      <c r="AF236" s="128" t="n">
        <v>180</v>
      </c>
      <c r="AG236" s="123" t="n">
        <v>1</v>
      </c>
      <c r="AH236" s="123" t="n">
        <v>90</v>
      </c>
      <c r="AI236" s="105"/>
      <c r="AJ236" s="105"/>
      <c r="AK236" s="126"/>
      <c r="AL236" s="130"/>
      <c r="AM236" s="131"/>
      <c r="AN236" s="131" t="s">
        <v>141</v>
      </c>
      <c r="AO236" s="131"/>
      <c r="AP236" s="131"/>
      <c r="AQ236" s="132" t="n">
        <f aca="false">IF(ISERROR(AB236/AA236),"-",(AB236/AA236))</f>
        <v>0.874074065581289</v>
      </c>
      <c r="AR236" s="27"/>
      <c r="AS236" s="27"/>
      <c r="AT236" s="27"/>
      <c r="AU236" s="27"/>
      <c r="AV236" s="27"/>
      <c r="AW236" s="27"/>
    </row>
    <row r="237" s="133" customFormat="true" ht="27.95" hidden="false" customHeight="true" outlineLevel="0" collapsed="false">
      <c r="A237" s="104" t="n">
        <v>1</v>
      </c>
      <c r="B237" s="105" t="s">
        <v>1077</v>
      </c>
      <c r="C237" s="151" t="n">
        <v>2021</v>
      </c>
      <c r="D237" s="105" t="s">
        <v>1078</v>
      </c>
      <c r="E237" s="106" t="s">
        <v>1079</v>
      </c>
      <c r="F237" s="135" t="s">
        <v>132</v>
      </c>
      <c r="G237" s="136" t="s">
        <v>133</v>
      </c>
      <c r="H237" s="137"/>
      <c r="I237" s="110" t="s">
        <v>1080</v>
      </c>
      <c r="J237" s="153" t="s">
        <v>135</v>
      </c>
      <c r="K237" s="154" t="s">
        <v>136</v>
      </c>
      <c r="L237" s="113" t="n">
        <v>57</v>
      </c>
      <c r="M237" s="142" t="s">
        <v>166</v>
      </c>
      <c r="N237" s="142" t="s">
        <v>167</v>
      </c>
      <c r="O237" s="157" t="s">
        <v>54</v>
      </c>
      <c r="P237" s="123" t="n">
        <v>1</v>
      </c>
      <c r="Q237" s="105" t="n">
        <v>830078517</v>
      </c>
      <c r="R237" s="105" t="s">
        <v>1081</v>
      </c>
      <c r="S237" s="118" t="s">
        <v>140</v>
      </c>
      <c r="T237" s="118"/>
      <c r="U237" s="119"/>
      <c r="V237" s="120"/>
      <c r="W237" s="148" t="n">
        <v>4426800</v>
      </c>
      <c r="X237" s="122" t="n">
        <v>0</v>
      </c>
      <c r="Y237" s="123" t="n">
        <v>0</v>
      </c>
      <c r="Z237" s="121" t="n">
        <v>0</v>
      </c>
      <c r="AA237" s="149" t="n">
        <f aca="false">+W237+X237+Z237</f>
        <v>4426800</v>
      </c>
      <c r="AB237" s="150" t="n">
        <v>0</v>
      </c>
      <c r="AC237" s="126" t="n">
        <v>44446</v>
      </c>
      <c r="AD237" s="127" t="n">
        <v>44447</v>
      </c>
      <c r="AE237" s="127" t="n">
        <v>44568</v>
      </c>
      <c r="AF237" s="128" t="n">
        <v>120</v>
      </c>
      <c r="AG237" s="123" t="n">
        <v>0</v>
      </c>
      <c r="AH237" s="123" t="n">
        <v>0</v>
      </c>
      <c r="AI237" s="105"/>
      <c r="AJ237" s="105"/>
      <c r="AK237" s="126"/>
      <c r="AL237" s="130"/>
      <c r="AM237" s="131"/>
      <c r="AN237" s="131" t="s">
        <v>141</v>
      </c>
      <c r="AO237" s="131"/>
      <c r="AP237" s="131"/>
      <c r="AQ237" s="132" t="n">
        <f aca="false">IF(ISERROR(AB237/AA237),"-",(AB237/AA237))</f>
        <v>0</v>
      </c>
      <c r="AR237" s="27"/>
      <c r="AS237" s="27"/>
      <c r="AT237" s="27"/>
      <c r="AU237" s="27"/>
      <c r="AV237" s="27"/>
      <c r="AW237" s="27"/>
    </row>
    <row r="238" s="133" customFormat="true" ht="27.95" hidden="false" customHeight="true" outlineLevel="0" collapsed="false">
      <c r="A238" s="104" t="n">
        <v>1</v>
      </c>
      <c r="B238" s="105" t="s">
        <v>1082</v>
      </c>
      <c r="C238" s="151" t="n">
        <v>2021</v>
      </c>
      <c r="D238" s="105" t="s">
        <v>1082</v>
      </c>
      <c r="E238" s="106" t="s">
        <v>1083</v>
      </c>
      <c r="F238" s="135" t="s">
        <v>153</v>
      </c>
      <c r="G238" s="136" t="s">
        <v>154</v>
      </c>
      <c r="H238" s="137" t="s">
        <v>155</v>
      </c>
      <c r="I238" s="110" t="s">
        <v>275</v>
      </c>
      <c r="J238" s="153" t="s">
        <v>135</v>
      </c>
      <c r="K238" s="154" t="s">
        <v>136</v>
      </c>
      <c r="L238" s="113" t="n">
        <v>57</v>
      </c>
      <c r="M238" s="142" t="s">
        <v>166</v>
      </c>
      <c r="N238" s="142" t="s">
        <v>167</v>
      </c>
      <c r="O238" s="157" t="s">
        <v>54</v>
      </c>
      <c r="P238" s="123" t="n">
        <v>1</v>
      </c>
      <c r="Q238" s="105" t="n">
        <v>1030629192</v>
      </c>
      <c r="R238" s="105" t="s">
        <v>277</v>
      </c>
      <c r="S238" s="118" t="s">
        <v>193</v>
      </c>
      <c r="T238" s="118"/>
      <c r="U238" s="119"/>
      <c r="V238" s="120"/>
      <c r="W238" s="148" t="n">
        <v>18000000</v>
      </c>
      <c r="X238" s="122" t="n">
        <v>0</v>
      </c>
      <c r="Y238" s="177" t="n">
        <v>1</v>
      </c>
      <c r="Z238" s="121" t="n">
        <v>2400000</v>
      </c>
      <c r="AA238" s="149" t="n">
        <f aca="false">+W238+X238+Z238</f>
        <v>20400000</v>
      </c>
      <c r="AB238" s="150" t="n">
        <v>11400000</v>
      </c>
      <c r="AC238" s="126" t="n">
        <v>44470</v>
      </c>
      <c r="AD238" s="127" t="n">
        <v>44473</v>
      </c>
      <c r="AE238" s="127" t="n">
        <v>44564</v>
      </c>
      <c r="AF238" s="128" t="n">
        <v>90</v>
      </c>
      <c r="AG238" s="123" t="n">
        <v>1</v>
      </c>
      <c r="AH238" s="123" t="n">
        <v>12</v>
      </c>
      <c r="AI238" s="105"/>
      <c r="AJ238" s="105"/>
      <c r="AK238" s="126"/>
      <c r="AL238" s="130"/>
      <c r="AM238" s="131"/>
      <c r="AN238" s="131" t="s">
        <v>141</v>
      </c>
      <c r="AO238" s="131"/>
      <c r="AP238" s="131"/>
      <c r="AQ238" s="132" t="n">
        <f aca="false">IF(ISERROR(AB238/AA238),"-",(AB238/AA238))</f>
        <v>0.558823529411765</v>
      </c>
      <c r="AR238" s="27"/>
      <c r="AS238" s="27"/>
      <c r="AT238" s="27"/>
      <c r="AU238" s="27"/>
      <c r="AV238" s="27"/>
      <c r="AW238" s="27"/>
    </row>
    <row r="239" s="133" customFormat="true" ht="27.95" hidden="false" customHeight="true" outlineLevel="0" collapsed="false">
      <c r="A239" s="104" t="n">
        <v>1</v>
      </c>
      <c r="B239" s="105" t="s">
        <v>1084</v>
      </c>
      <c r="C239" s="151" t="n">
        <v>2021</v>
      </c>
      <c r="D239" s="105" t="s">
        <v>1084</v>
      </c>
      <c r="E239" s="106" t="s">
        <v>1085</v>
      </c>
      <c r="F239" s="135" t="s">
        <v>153</v>
      </c>
      <c r="G239" s="136" t="s">
        <v>154</v>
      </c>
      <c r="H239" s="137" t="s">
        <v>155</v>
      </c>
      <c r="I239" s="110" t="s">
        <v>1086</v>
      </c>
      <c r="J239" s="153" t="s">
        <v>135</v>
      </c>
      <c r="K239" s="154" t="s">
        <v>136</v>
      </c>
      <c r="L239" s="113" t="n">
        <v>57</v>
      </c>
      <c r="M239" s="142" t="s">
        <v>166</v>
      </c>
      <c r="N239" s="142" t="s">
        <v>167</v>
      </c>
      <c r="O239" s="157" t="s">
        <v>54</v>
      </c>
      <c r="P239" s="123" t="n">
        <v>1</v>
      </c>
      <c r="Q239" s="105" t="n">
        <v>79965013</v>
      </c>
      <c r="R239" s="105" t="s">
        <v>1087</v>
      </c>
      <c r="S239" s="118" t="s">
        <v>193</v>
      </c>
      <c r="T239" s="118"/>
      <c r="U239" s="119"/>
      <c r="V239" s="120"/>
      <c r="W239" s="148" t="n">
        <v>28000000</v>
      </c>
      <c r="X239" s="122" t="n">
        <v>0</v>
      </c>
      <c r="Y239" s="123" t="n">
        <v>1</v>
      </c>
      <c r="Z239" s="121" t="n">
        <v>3500000</v>
      </c>
      <c r="AA239" s="149" t="n">
        <f aca="false">+W239+X239+Z239</f>
        <v>31500000</v>
      </c>
      <c r="AB239" s="150" t="n">
        <v>27416667</v>
      </c>
      <c r="AC239" s="126" t="n">
        <v>44292</v>
      </c>
      <c r="AD239" s="127" t="n">
        <v>44292</v>
      </c>
      <c r="AE239" s="127" t="n">
        <v>44535</v>
      </c>
      <c r="AF239" s="128" t="n">
        <v>240</v>
      </c>
      <c r="AG239" s="123" t="n">
        <v>1</v>
      </c>
      <c r="AH239" s="123" t="n">
        <v>30</v>
      </c>
      <c r="AI239" s="105"/>
      <c r="AJ239" s="105"/>
      <c r="AK239" s="126"/>
      <c r="AL239" s="130"/>
      <c r="AM239" s="131"/>
      <c r="AN239" s="131" t="s">
        <v>141</v>
      </c>
      <c r="AO239" s="131"/>
      <c r="AP239" s="131"/>
      <c r="AQ239" s="132" t="n">
        <f aca="false">IF(ISERROR(AB239/AA239),"-",(AB239/AA239))</f>
        <v>0.870370380952381</v>
      </c>
      <c r="AR239" s="27"/>
      <c r="AS239" s="27"/>
      <c r="AT239" s="27"/>
      <c r="AU239" s="27"/>
      <c r="AV239" s="27"/>
      <c r="AW239" s="27"/>
    </row>
    <row r="240" s="133" customFormat="true" ht="27.95" hidden="false" customHeight="true" outlineLevel="0" collapsed="false">
      <c r="A240" s="104" t="n">
        <v>1</v>
      </c>
      <c r="B240" s="105" t="s">
        <v>1088</v>
      </c>
      <c r="C240" s="151" t="n">
        <v>2021</v>
      </c>
      <c r="D240" s="105" t="s">
        <v>1088</v>
      </c>
      <c r="E240" s="106" t="s">
        <v>1089</v>
      </c>
      <c r="F240" s="135" t="s">
        <v>153</v>
      </c>
      <c r="G240" s="136" t="s">
        <v>154</v>
      </c>
      <c r="H240" s="137" t="s">
        <v>155</v>
      </c>
      <c r="I240" s="110" t="s">
        <v>444</v>
      </c>
      <c r="J240" s="153" t="s">
        <v>135</v>
      </c>
      <c r="K240" s="154" t="s">
        <v>136</v>
      </c>
      <c r="L240" s="113" t="n">
        <v>57</v>
      </c>
      <c r="M240" s="142" t="s">
        <v>166</v>
      </c>
      <c r="N240" s="142" t="s">
        <v>167</v>
      </c>
      <c r="O240" s="157" t="s">
        <v>56</v>
      </c>
      <c r="P240" s="123" t="n">
        <v>1</v>
      </c>
      <c r="Q240" s="178" t="n">
        <v>1065821114</v>
      </c>
      <c r="R240" s="105" t="s">
        <v>1090</v>
      </c>
      <c r="S240" s="118" t="s">
        <v>193</v>
      </c>
      <c r="T240" s="118"/>
      <c r="U240" s="119"/>
      <c r="V240" s="120"/>
      <c r="W240" s="121" t="n">
        <v>26519460</v>
      </c>
      <c r="X240" s="122" t="n">
        <v>0</v>
      </c>
      <c r="Y240" s="123" t="n">
        <v>1</v>
      </c>
      <c r="Z240" s="121" t="n">
        <v>13259730</v>
      </c>
      <c r="AA240" s="124" t="n">
        <f aca="false">+W240+X240+Z240</f>
        <v>39779190</v>
      </c>
      <c r="AB240" s="125" t="n">
        <v>36243262</v>
      </c>
      <c r="AC240" s="126" t="n">
        <v>44280</v>
      </c>
      <c r="AD240" s="127" t="n">
        <v>44280</v>
      </c>
      <c r="AE240" s="127" t="n">
        <v>44464</v>
      </c>
      <c r="AF240" s="128" t="n">
        <v>180</v>
      </c>
      <c r="AG240" s="123" t="n">
        <v>1</v>
      </c>
      <c r="AH240" s="123" t="n">
        <v>90</v>
      </c>
      <c r="AI240" s="105"/>
      <c r="AJ240" s="105"/>
      <c r="AK240" s="126"/>
      <c r="AL240" s="130"/>
      <c r="AM240" s="131"/>
      <c r="AN240" s="131"/>
      <c r="AO240" s="131" t="s">
        <v>141</v>
      </c>
      <c r="AP240" s="131"/>
      <c r="AQ240" s="132" t="n">
        <f aca="false">IF(ISERROR(AB240/AA240),"-",(AB240/AA240))</f>
        <v>0.911111111111111</v>
      </c>
      <c r="AR240" s="27"/>
      <c r="AS240" s="27"/>
      <c r="AT240" s="27"/>
      <c r="AU240" s="27"/>
      <c r="AV240" s="27"/>
      <c r="AW240" s="27"/>
    </row>
    <row r="241" s="133" customFormat="true" ht="27.95" hidden="false" customHeight="true" outlineLevel="0" collapsed="false">
      <c r="A241" s="104" t="n">
        <v>1</v>
      </c>
      <c r="B241" s="105" t="s">
        <v>1091</v>
      </c>
      <c r="C241" s="151" t="n">
        <v>2021</v>
      </c>
      <c r="D241" s="105" t="s">
        <v>1091</v>
      </c>
      <c r="E241" s="106" t="s">
        <v>1092</v>
      </c>
      <c r="F241" s="135" t="s">
        <v>153</v>
      </c>
      <c r="G241" s="136" t="s">
        <v>154</v>
      </c>
      <c r="H241" s="137" t="s">
        <v>155</v>
      </c>
      <c r="I241" s="110" t="s">
        <v>1093</v>
      </c>
      <c r="J241" s="153" t="s">
        <v>135</v>
      </c>
      <c r="K241" s="154" t="s">
        <v>136</v>
      </c>
      <c r="L241" s="113" t="n">
        <v>57</v>
      </c>
      <c r="M241" s="142" t="s">
        <v>166</v>
      </c>
      <c r="N241" s="142" t="s">
        <v>167</v>
      </c>
      <c r="O241" s="157" t="s">
        <v>56</v>
      </c>
      <c r="P241" s="123" t="n">
        <v>1</v>
      </c>
      <c r="Q241" s="105" t="n">
        <v>7172501</v>
      </c>
      <c r="R241" s="105" t="s">
        <v>1094</v>
      </c>
      <c r="S241" s="118" t="s">
        <v>193</v>
      </c>
      <c r="T241" s="118"/>
      <c r="U241" s="119"/>
      <c r="V241" s="120"/>
      <c r="W241" s="121" t="n">
        <v>35319280</v>
      </c>
      <c r="X241" s="122" t="n">
        <v>0</v>
      </c>
      <c r="Y241" s="123" t="n">
        <v>0</v>
      </c>
      <c r="Z241" s="121" t="n">
        <v>0</v>
      </c>
      <c r="AA241" s="124" t="n">
        <f aca="false">+W241+X241+Z241</f>
        <v>35319280</v>
      </c>
      <c r="AB241" s="125" t="n">
        <v>31787352</v>
      </c>
      <c r="AC241" s="126" t="n">
        <v>44279</v>
      </c>
      <c r="AD241" s="127" t="n">
        <v>44280</v>
      </c>
      <c r="AE241" s="127" t="n">
        <v>44524</v>
      </c>
      <c r="AF241" s="128" t="n">
        <v>240</v>
      </c>
      <c r="AG241" s="123" t="n">
        <v>0</v>
      </c>
      <c r="AH241" s="123" t="n">
        <v>0</v>
      </c>
      <c r="AI241" s="105"/>
      <c r="AJ241" s="105"/>
      <c r="AK241" s="126"/>
      <c r="AL241" s="130"/>
      <c r="AM241" s="131"/>
      <c r="AN241" s="131"/>
      <c r="AO241" s="131" t="s">
        <v>141</v>
      </c>
      <c r="AP241" s="131"/>
      <c r="AQ241" s="132" t="n">
        <f aca="false">IF(ISERROR(AB241/AA241),"-",(AB241/AA241))</f>
        <v>0.9</v>
      </c>
      <c r="AR241" s="27"/>
      <c r="AS241" s="27"/>
      <c r="AT241" s="27"/>
      <c r="AU241" s="27"/>
      <c r="AV241" s="27"/>
      <c r="AW241" s="27"/>
    </row>
    <row r="242" s="133" customFormat="true" ht="27.95" hidden="false" customHeight="true" outlineLevel="0" collapsed="false">
      <c r="A242" s="104" t="n">
        <v>1</v>
      </c>
      <c r="B242" s="105" t="s">
        <v>1095</v>
      </c>
      <c r="C242" s="151" t="n">
        <v>2021</v>
      </c>
      <c r="D242" s="105" t="s">
        <v>1095</v>
      </c>
      <c r="E242" s="106" t="s">
        <v>1096</v>
      </c>
      <c r="F242" s="135" t="s">
        <v>153</v>
      </c>
      <c r="G242" s="136" t="s">
        <v>154</v>
      </c>
      <c r="H242" s="137" t="s">
        <v>155</v>
      </c>
      <c r="I242" s="110" t="s">
        <v>1097</v>
      </c>
      <c r="J242" s="153" t="s">
        <v>135</v>
      </c>
      <c r="K242" s="154" t="s">
        <v>136</v>
      </c>
      <c r="L242" s="113" t="n">
        <v>57</v>
      </c>
      <c r="M242" s="142" t="s">
        <v>166</v>
      </c>
      <c r="N242" s="142" t="s">
        <v>167</v>
      </c>
      <c r="O242" s="157" t="s">
        <v>54</v>
      </c>
      <c r="P242" s="123" t="n">
        <v>1</v>
      </c>
      <c r="Q242" s="105" t="n">
        <v>1082922149</v>
      </c>
      <c r="R242" s="105" t="s">
        <v>1098</v>
      </c>
      <c r="S242" s="118" t="s">
        <v>193</v>
      </c>
      <c r="T242" s="118"/>
      <c r="U242" s="119"/>
      <c r="V242" s="120"/>
      <c r="W242" s="148" t="n">
        <v>26166000</v>
      </c>
      <c r="X242" s="122" t="n">
        <v>0</v>
      </c>
      <c r="Y242" s="123" t="n">
        <v>0</v>
      </c>
      <c r="Z242" s="121" t="n">
        <v>0</v>
      </c>
      <c r="AA242" s="149" t="n">
        <f aca="false">+W242+X242+Z242</f>
        <v>26166000</v>
      </c>
      <c r="AB242" s="150" t="n">
        <v>26166000</v>
      </c>
      <c r="AC242" s="126" t="n">
        <v>44330</v>
      </c>
      <c r="AD242" s="127" t="n">
        <v>44335</v>
      </c>
      <c r="AE242" s="127" t="n">
        <v>44518</v>
      </c>
      <c r="AF242" s="128" t="n">
        <v>180</v>
      </c>
      <c r="AG242" s="123" t="n">
        <v>0</v>
      </c>
      <c r="AH242" s="123" t="n">
        <v>0</v>
      </c>
      <c r="AI242" s="105"/>
      <c r="AJ242" s="105"/>
      <c r="AK242" s="126"/>
      <c r="AL242" s="130"/>
      <c r="AM242" s="131"/>
      <c r="AN242" s="131"/>
      <c r="AO242" s="131" t="s">
        <v>141</v>
      </c>
      <c r="AP242" s="131"/>
      <c r="AQ242" s="132" t="n">
        <f aca="false">IF(ISERROR(AB242/AA242),"-",(AB242/AA242))</f>
        <v>1</v>
      </c>
      <c r="AR242" s="27"/>
      <c r="AS242" s="27"/>
      <c r="AT242" s="27"/>
      <c r="AU242" s="27"/>
      <c r="AV242" s="27"/>
      <c r="AW242" s="27"/>
    </row>
    <row r="243" s="133" customFormat="true" ht="27.95" hidden="false" customHeight="true" outlineLevel="0" collapsed="false">
      <c r="A243" s="104" t="n">
        <v>1</v>
      </c>
      <c r="B243" s="105" t="s">
        <v>1099</v>
      </c>
      <c r="C243" s="151" t="n">
        <v>2021</v>
      </c>
      <c r="D243" s="105" t="s">
        <v>1099</v>
      </c>
      <c r="E243" s="106" t="s">
        <v>1100</v>
      </c>
      <c r="F243" s="135" t="s">
        <v>153</v>
      </c>
      <c r="G243" s="136" t="s">
        <v>154</v>
      </c>
      <c r="H243" s="137" t="s">
        <v>155</v>
      </c>
      <c r="I243" s="110" t="s">
        <v>439</v>
      </c>
      <c r="J243" s="153" t="s">
        <v>135</v>
      </c>
      <c r="K243" s="154" t="s">
        <v>136</v>
      </c>
      <c r="L243" s="113" t="n">
        <v>57</v>
      </c>
      <c r="M243" s="142" t="s">
        <v>166</v>
      </c>
      <c r="N243" s="142" t="s">
        <v>167</v>
      </c>
      <c r="O243" s="157" t="s">
        <v>56</v>
      </c>
      <c r="P243" s="123" t="n">
        <v>1</v>
      </c>
      <c r="Q243" s="105" t="n">
        <v>80238122</v>
      </c>
      <c r="R243" s="105" t="s">
        <v>1101</v>
      </c>
      <c r="S243" s="118" t="s">
        <v>193</v>
      </c>
      <c r="T243" s="118"/>
      <c r="U243" s="119"/>
      <c r="V243" s="120"/>
      <c r="W243" s="121" t="n">
        <v>26489460</v>
      </c>
      <c r="X243" s="122" t="n">
        <v>0</v>
      </c>
      <c r="Y243" s="123" t="n">
        <v>0</v>
      </c>
      <c r="Z243" s="121" t="n">
        <v>0</v>
      </c>
      <c r="AA243" s="124" t="n">
        <f aca="false">+W243+X243+Z243</f>
        <v>26489460</v>
      </c>
      <c r="AB243" s="125" t="n">
        <v>0</v>
      </c>
      <c r="AC243" s="126" t="n">
        <v>44281</v>
      </c>
      <c r="AD243" s="127" t="n">
        <v>44292</v>
      </c>
      <c r="AE243" s="127" t="n">
        <v>44495</v>
      </c>
      <c r="AF243" s="128" t="n">
        <v>180</v>
      </c>
      <c r="AG243" s="123" t="n">
        <v>0</v>
      </c>
      <c r="AH243" s="123" t="n">
        <v>0</v>
      </c>
      <c r="AI243" s="105"/>
      <c r="AJ243" s="105"/>
      <c r="AK243" s="126"/>
      <c r="AL243" s="130"/>
      <c r="AM243" s="131"/>
      <c r="AN243" s="131"/>
      <c r="AO243" s="131" t="s">
        <v>141</v>
      </c>
      <c r="AP243" s="131"/>
      <c r="AQ243" s="132" t="n">
        <f aca="false">IF(ISERROR(AB243/AA243),"-",(AB243/AA243))</f>
        <v>0</v>
      </c>
      <c r="AR243" s="27"/>
      <c r="AS243" s="27"/>
      <c r="AT243" s="27"/>
      <c r="AU243" s="27"/>
      <c r="AV243" s="27"/>
      <c r="AW243" s="27"/>
    </row>
    <row r="244" s="133" customFormat="true" ht="27.95" hidden="false" customHeight="true" outlineLevel="0" collapsed="false">
      <c r="A244" s="104" t="n">
        <v>1</v>
      </c>
      <c r="B244" s="105" t="s">
        <v>1102</v>
      </c>
      <c r="C244" s="151" t="n">
        <v>2021</v>
      </c>
      <c r="D244" s="105" t="s">
        <v>1102</v>
      </c>
      <c r="E244" s="106" t="s">
        <v>1103</v>
      </c>
      <c r="F244" s="135" t="s">
        <v>153</v>
      </c>
      <c r="G244" s="136" t="s">
        <v>154</v>
      </c>
      <c r="H244" s="137" t="s">
        <v>155</v>
      </c>
      <c r="I244" s="110" t="s">
        <v>1104</v>
      </c>
      <c r="J244" s="153" t="s">
        <v>135</v>
      </c>
      <c r="K244" s="154" t="s">
        <v>136</v>
      </c>
      <c r="L244" s="113" t="n">
        <v>57</v>
      </c>
      <c r="M244" s="142" t="s">
        <v>166</v>
      </c>
      <c r="N244" s="142" t="s">
        <v>167</v>
      </c>
      <c r="O244" s="157" t="s">
        <v>56</v>
      </c>
      <c r="P244" s="123" t="n">
        <v>1</v>
      </c>
      <c r="Q244" s="105" t="n">
        <v>52817961</v>
      </c>
      <c r="R244" s="105" t="s">
        <v>1105</v>
      </c>
      <c r="S244" s="118" t="s">
        <v>193</v>
      </c>
      <c r="T244" s="118"/>
      <c r="U244" s="119"/>
      <c r="V244" s="120"/>
      <c r="W244" s="121" t="n">
        <v>70000000</v>
      </c>
      <c r="X244" s="122" t="n">
        <v>-7000000</v>
      </c>
      <c r="Y244" s="123" t="n">
        <v>0</v>
      </c>
      <c r="Z244" s="121" t="n">
        <v>0</v>
      </c>
      <c r="AA244" s="124" t="n">
        <f aca="false">+W244+X244+Z244</f>
        <v>63000000</v>
      </c>
      <c r="AB244" s="125" t="n">
        <v>57400000</v>
      </c>
      <c r="AC244" s="126" t="n">
        <v>44280</v>
      </c>
      <c r="AD244" s="127" t="n">
        <v>44280</v>
      </c>
      <c r="AE244" s="127" t="n">
        <v>44561</v>
      </c>
      <c r="AF244" s="128" t="n">
        <v>300</v>
      </c>
      <c r="AG244" s="123" t="n">
        <v>0</v>
      </c>
      <c r="AH244" s="123" t="n">
        <v>0</v>
      </c>
      <c r="AI244" s="105"/>
      <c r="AJ244" s="105"/>
      <c r="AK244" s="126"/>
      <c r="AL244" s="130"/>
      <c r="AM244" s="131"/>
      <c r="AN244" s="131" t="s">
        <v>141</v>
      </c>
      <c r="AO244" s="131"/>
      <c r="AP244" s="131"/>
      <c r="AQ244" s="132" t="n">
        <f aca="false">IF(ISERROR(AB244/AA244),"-",(AB244/AA244))</f>
        <v>0.911111111111111</v>
      </c>
      <c r="AR244" s="27"/>
      <c r="AS244" s="27"/>
      <c r="AT244" s="27"/>
      <c r="AU244" s="27"/>
      <c r="AV244" s="27"/>
      <c r="AW244" s="27"/>
    </row>
    <row r="245" s="133" customFormat="true" ht="27.95" hidden="false" customHeight="true" outlineLevel="0" collapsed="false">
      <c r="A245" s="104" t="n">
        <v>1</v>
      </c>
      <c r="B245" s="105" t="s">
        <v>1106</v>
      </c>
      <c r="C245" s="151" t="n">
        <v>2021</v>
      </c>
      <c r="D245" s="105" t="s">
        <v>1106</v>
      </c>
      <c r="E245" s="106" t="s">
        <v>1107</v>
      </c>
      <c r="F245" s="135" t="s">
        <v>153</v>
      </c>
      <c r="G245" s="136" t="s">
        <v>154</v>
      </c>
      <c r="H245" s="137" t="s">
        <v>155</v>
      </c>
      <c r="I245" s="110" t="s">
        <v>1108</v>
      </c>
      <c r="J245" s="153" t="s">
        <v>135</v>
      </c>
      <c r="K245" s="154" t="s">
        <v>136</v>
      </c>
      <c r="L245" s="113" t="n">
        <v>57</v>
      </c>
      <c r="M245" s="142" t="s">
        <v>166</v>
      </c>
      <c r="N245" s="142" t="s">
        <v>167</v>
      </c>
      <c r="O245" s="157" t="s">
        <v>56</v>
      </c>
      <c r="P245" s="123" t="n">
        <v>1</v>
      </c>
      <c r="Q245" s="105" t="n">
        <v>1136884343</v>
      </c>
      <c r="R245" s="105" t="s">
        <v>1109</v>
      </c>
      <c r="S245" s="118" t="s">
        <v>193</v>
      </c>
      <c r="T245" s="118"/>
      <c r="U245" s="119"/>
      <c r="V245" s="120"/>
      <c r="W245" s="121" t="n">
        <v>35359280</v>
      </c>
      <c r="X245" s="122" t="n">
        <v>0</v>
      </c>
      <c r="Y245" s="123" t="n">
        <v>1</v>
      </c>
      <c r="Z245" s="121" t="n">
        <v>2799276</v>
      </c>
      <c r="AA245" s="124" t="n">
        <f aca="false">+W245+X245+Z245</f>
        <v>38158556</v>
      </c>
      <c r="AB245" s="125" t="n">
        <v>34769958</v>
      </c>
      <c r="AC245" s="126" t="n">
        <v>44281</v>
      </c>
      <c r="AD245" s="127" t="n">
        <v>44291</v>
      </c>
      <c r="AE245" s="127" t="n">
        <v>44534</v>
      </c>
      <c r="AF245" s="128" t="n">
        <v>240</v>
      </c>
      <c r="AG245" s="123" t="n">
        <v>1</v>
      </c>
      <c r="AH245" s="123" t="n">
        <v>19</v>
      </c>
      <c r="AI245" s="105"/>
      <c r="AJ245" s="105"/>
      <c r="AK245" s="126"/>
      <c r="AL245" s="130"/>
      <c r="AM245" s="131"/>
      <c r="AN245" s="131"/>
      <c r="AO245" s="131" t="s">
        <v>141</v>
      </c>
      <c r="AP245" s="131"/>
      <c r="AQ245" s="132" t="n">
        <f aca="false">IF(ISERROR(AB245/AA245),"-",(AB245/AA245))</f>
        <v>0.911196901685693</v>
      </c>
      <c r="AR245" s="27"/>
      <c r="AS245" s="27"/>
      <c r="AT245" s="27"/>
      <c r="AU245" s="27"/>
      <c r="AV245" s="27"/>
      <c r="AW245" s="27"/>
    </row>
    <row r="246" s="133" customFormat="true" ht="27.95" hidden="false" customHeight="true" outlineLevel="0" collapsed="false">
      <c r="A246" s="104" t="n">
        <v>1</v>
      </c>
      <c r="B246" s="105" t="s">
        <v>1110</v>
      </c>
      <c r="C246" s="151" t="n">
        <v>2021</v>
      </c>
      <c r="D246" s="105" t="s">
        <v>1110</v>
      </c>
      <c r="E246" s="106" t="s">
        <v>1111</v>
      </c>
      <c r="F246" s="135" t="s">
        <v>153</v>
      </c>
      <c r="G246" s="136" t="s">
        <v>154</v>
      </c>
      <c r="H246" s="137" t="s">
        <v>155</v>
      </c>
      <c r="I246" s="110" t="s">
        <v>1112</v>
      </c>
      <c r="J246" s="153" t="s">
        <v>135</v>
      </c>
      <c r="K246" s="154" t="s">
        <v>136</v>
      </c>
      <c r="L246" s="113" t="n">
        <v>57</v>
      </c>
      <c r="M246" s="142" t="s">
        <v>166</v>
      </c>
      <c r="N246" s="142" t="s">
        <v>167</v>
      </c>
      <c r="O246" s="157" t="s">
        <v>56</v>
      </c>
      <c r="P246" s="123" t="n">
        <v>1</v>
      </c>
      <c r="Q246" s="105" t="n">
        <v>1085101057</v>
      </c>
      <c r="R246" s="105" t="s">
        <v>1113</v>
      </c>
      <c r="S246" s="118" t="s">
        <v>193</v>
      </c>
      <c r="T246" s="118"/>
      <c r="U246" s="119"/>
      <c r="V246" s="120"/>
      <c r="W246" s="121" t="n">
        <v>16800000</v>
      </c>
      <c r="X246" s="122" t="n">
        <v>0</v>
      </c>
      <c r="Y246" s="123" t="n">
        <v>0</v>
      </c>
      <c r="Z246" s="121" t="n">
        <v>0</v>
      </c>
      <c r="AA246" s="124" t="n">
        <f aca="false">+W246+X246+Z246</f>
        <v>16800000</v>
      </c>
      <c r="AB246" s="125" t="n">
        <v>16800000</v>
      </c>
      <c r="AC246" s="126" t="n">
        <v>44278</v>
      </c>
      <c r="AD246" s="127" t="n">
        <v>44280</v>
      </c>
      <c r="AE246" s="127" t="n">
        <v>44463</v>
      </c>
      <c r="AF246" s="128" t="n">
        <v>180</v>
      </c>
      <c r="AG246" s="123" t="n">
        <v>0</v>
      </c>
      <c r="AH246" s="123" t="n">
        <v>0</v>
      </c>
      <c r="AI246" s="105"/>
      <c r="AJ246" s="105"/>
      <c r="AK246" s="126"/>
      <c r="AL246" s="130"/>
      <c r="AM246" s="131"/>
      <c r="AN246" s="131"/>
      <c r="AO246" s="131" t="s">
        <v>141</v>
      </c>
      <c r="AP246" s="131"/>
      <c r="AQ246" s="132" t="n">
        <f aca="false">IF(ISERROR(AB246/AA246),"-",(AB246/AA246))</f>
        <v>1</v>
      </c>
      <c r="AR246" s="27"/>
      <c r="AS246" s="27"/>
      <c r="AT246" s="27"/>
      <c r="AU246" s="27"/>
      <c r="AV246" s="27"/>
      <c r="AW246" s="27"/>
    </row>
    <row r="247" s="133" customFormat="true" ht="27.95" hidden="false" customHeight="true" outlineLevel="0" collapsed="false">
      <c r="A247" s="104" t="n">
        <v>1</v>
      </c>
      <c r="B247" s="105" t="s">
        <v>1114</v>
      </c>
      <c r="C247" s="151" t="n">
        <v>2021</v>
      </c>
      <c r="D247" s="105" t="s">
        <v>1114</v>
      </c>
      <c r="E247" s="106" t="s">
        <v>1115</v>
      </c>
      <c r="F247" s="135" t="s">
        <v>153</v>
      </c>
      <c r="G247" s="136" t="s">
        <v>154</v>
      </c>
      <c r="H247" s="137" t="s">
        <v>155</v>
      </c>
      <c r="I247" s="110" t="s">
        <v>557</v>
      </c>
      <c r="J247" s="153" t="s">
        <v>135</v>
      </c>
      <c r="K247" s="154" t="s">
        <v>136</v>
      </c>
      <c r="L247" s="113" t="n">
        <v>57</v>
      </c>
      <c r="M247" s="142" t="s">
        <v>166</v>
      </c>
      <c r="N247" s="142" t="s">
        <v>167</v>
      </c>
      <c r="O247" s="157" t="s">
        <v>56</v>
      </c>
      <c r="P247" s="123" t="n">
        <v>1</v>
      </c>
      <c r="Q247" s="105" t="n">
        <v>1020763716</v>
      </c>
      <c r="R247" s="105" t="s">
        <v>1116</v>
      </c>
      <c r="S247" s="118" t="s">
        <v>193</v>
      </c>
      <c r="T247" s="118"/>
      <c r="U247" s="119"/>
      <c r="V247" s="120"/>
      <c r="W247" s="121" t="n">
        <v>40000000</v>
      </c>
      <c r="X247" s="122" t="n">
        <v>0</v>
      </c>
      <c r="Y247" s="123" t="n">
        <v>1</v>
      </c>
      <c r="Z247" s="121" t="n">
        <v>5000000</v>
      </c>
      <c r="AA247" s="124" t="n">
        <f aca="false">+W247+X247+Z247</f>
        <v>45000000</v>
      </c>
      <c r="AB247" s="125" t="n">
        <v>39166667</v>
      </c>
      <c r="AC247" s="126" t="n">
        <v>44279</v>
      </c>
      <c r="AD247" s="127" t="n">
        <v>44292</v>
      </c>
      <c r="AE247" s="127" t="n">
        <v>44535</v>
      </c>
      <c r="AF247" s="128" t="n">
        <v>240</v>
      </c>
      <c r="AG247" s="123" t="n">
        <v>1</v>
      </c>
      <c r="AH247" s="123" t="n">
        <v>30</v>
      </c>
      <c r="AI247" s="105"/>
      <c r="AJ247" s="105"/>
      <c r="AK247" s="126"/>
      <c r="AL247" s="130"/>
      <c r="AM247" s="131"/>
      <c r="AN247" s="131" t="s">
        <v>141</v>
      </c>
      <c r="AO247" s="131"/>
      <c r="AP247" s="131"/>
      <c r="AQ247" s="132" t="n">
        <f aca="false">IF(ISERROR(AB247/AA247),"-",(AB247/AA247))</f>
        <v>0.870370377777778</v>
      </c>
      <c r="AR247" s="27"/>
      <c r="AS247" s="27"/>
      <c r="AT247" s="27"/>
      <c r="AU247" s="27"/>
      <c r="AV247" s="27"/>
      <c r="AW247" s="27"/>
    </row>
    <row r="248" s="133" customFormat="true" ht="27.95" hidden="false" customHeight="true" outlineLevel="0" collapsed="false">
      <c r="A248" s="104" t="n">
        <v>1</v>
      </c>
      <c r="B248" s="105" t="s">
        <v>1117</v>
      </c>
      <c r="C248" s="151" t="n">
        <v>2021</v>
      </c>
      <c r="D248" s="105" t="s">
        <v>1117</v>
      </c>
      <c r="E248" s="106" t="s">
        <v>1118</v>
      </c>
      <c r="F248" s="135" t="s">
        <v>153</v>
      </c>
      <c r="G248" s="136" t="s">
        <v>154</v>
      </c>
      <c r="H248" s="137" t="s">
        <v>155</v>
      </c>
      <c r="I248" s="110" t="s">
        <v>1069</v>
      </c>
      <c r="J248" s="153" t="s">
        <v>135</v>
      </c>
      <c r="K248" s="154" t="s">
        <v>136</v>
      </c>
      <c r="L248" s="113" t="n">
        <v>57</v>
      </c>
      <c r="M248" s="142" t="s">
        <v>166</v>
      </c>
      <c r="N248" s="142" t="s">
        <v>167</v>
      </c>
      <c r="O248" s="157" t="s">
        <v>56</v>
      </c>
      <c r="P248" s="123" t="n">
        <v>1</v>
      </c>
      <c r="Q248" s="105" t="n">
        <v>1098619088</v>
      </c>
      <c r="R248" s="105" t="s">
        <v>1119</v>
      </c>
      <c r="S248" s="118" t="s">
        <v>193</v>
      </c>
      <c r="T248" s="118"/>
      <c r="U248" s="119"/>
      <c r="V248" s="120"/>
      <c r="W248" s="121" t="n">
        <v>26166000</v>
      </c>
      <c r="X248" s="122" t="n">
        <v>0</v>
      </c>
      <c r="Y248" s="123" t="n">
        <v>1</v>
      </c>
      <c r="Z248" s="121" t="n">
        <v>12356167</v>
      </c>
      <c r="AA248" s="124" t="n">
        <f aca="false">+W248+X248+Z248</f>
        <v>38522167</v>
      </c>
      <c r="AB248" s="125" t="n">
        <v>34015800</v>
      </c>
      <c r="AC248" s="126" t="n">
        <v>44291</v>
      </c>
      <c r="AD248" s="127" t="n">
        <v>44293</v>
      </c>
      <c r="AE248" s="127" t="n">
        <v>44475</v>
      </c>
      <c r="AF248" s="128" t="n">
        <v>180</v>
      </c>
      <c r="AG248" s="123" t="n">
        <v>1</v>
      </c>
      <c r="AH248" s="123" t="n">
        <v>85</v>
      </c>
      <c r="AI248" s="105"/>
      <c r="AJ248" s="105"/>
      <c r="AK248" s="126"/>
      <c r="AL248" s="130"/>
      <c r="AM248" s="131"/>
      <c r="AN248" s="131" t="s">
        <v>141</v>
      </c>
      <c r="AO248" s="131"/>
      <c r="AP248" s="131"/>
      <c r="AQ248" s="132" t="n">
        <f aca="false">IF(ISERROR(AB248/AA248),"-",(AB248/AA248))</f>
        <v>0.883018860283743</v>
      </c>
      <c r="AR248" s="27"/>
      <c r="AS248" s="27"/>
      <c r="AT248" s="27"/>
      <c r="AU248" s="27"/>
      <c r="AV248" s="27"/>
      <c r="AW248" s="27"/>
    </row>
    <row r="249" s="133" customFormat="true" ht="27.95" hidden="false" customHeight="true" outlineLevel="0" collapsed="false">
      <c r="A249" s="104" t="n">
        <v>1</v>
      </c>
      <c r="B249" s="105" t="s">
        <v>1120</v>
      </c>
      <c r="C249" s="151" t="n">
        <v>2021</v>
      </c>
      <c r="D249" s="105" t="s">
        <v>1120</v>
      </c>
      <c r="E249" s="106" t="s">
        <v>1121</v>
      </c>
      <c r="F249" s="135" t="s">
        <v>153</v>
      </c>
      <c r="G249" s="136" t="s">
        <v>154</v>
      </c>
      <c r="H249" s="137" t="s">
        <v>155</v>
      </c>
      <c r="I249" s="110" t="s">
        <v>1122</v>
      </c>
      <c r="J249" s="153" t="s">
        <v>135</v>
      </c>
      <c r="K249" s="154" t="s">
        <v>136</v>
      </c>
      <c r="L249" s="113" t="n">
        <v>45</v>
      </c>
      <c r="M249" s="142" t="s">
        <v>149</v>
      </c>
      <c r="N249" s="142" t="s">
        <v>138</v>
      </c>
      <c r="O249" s="157" t="s">
        <v>46</v>
      </c>
      <c r="P249" s="123" t="n">
        <v>1</v>
      </c>
      <c r="Q249" s="105" t="n">
        <v>1032412772</v>
      </c>
      <c r="R249" s="105" t="s">
        <v>1123</v>
      </c>
      <c r="S249" s="118" t="s">
        <v>193</v>
      </c>
      <c r="T249" s="118"/>
      <c r="U249" s="119"/>
      <c r="V249" s="120"/>
      <c r="W249" s="121" t="n">
        <v>19200000</v>
      </c>
      <c r="X249" s="122" t="n">
        <v>0</v>
      </c>
      <c r="Y249" s="123" t="n">
        <v>2</v>
      </c>
      <c r="Z249" s="121" t="n">
        <v>9386667</v>
      </c>
      <c r="AA249" s="124" t="n">
        <f aca="false">+W249+X249+Z249</f>
        <v>28586667</v>
      </c>
      <c r="AB249" s="125" t="n">
        <v>25600000</v>
      </c>
      <c r="AC249" s="126" t="n">
        <v>44280</v>
      </c>
      <c r="AD249" s="127" t="n">
        <v>44284</v>
      </c>
      <c r="AE249" s="127" t="n">
        <v>44467</v>
      </c>
      <c r="AF249" s="128" t="n">
        <v>180</v>
      </c>
      <c r="AG249" s="123" t="n">
        <v>2</v>
      </c>
      <c r="AH249" s="123" t="n">
        <v>90</v>
      </c>
      <c r="AI249" s="105"/>
      <c r="AJ249" s="105"/>
      <c r="AK249" s="126"/>
      <c r="AL249" s="130"/>
      <c r="AM249" s="131"/>
      <c r="AN249" s="131"/>
      <c r="AO249" s="131" t="s">
        <v>141</v>
      </c>
      <c r="AP249" s="131"/>
      <c r="AQ249" s="132" t="n">
        <f aca="false">IF(ISERROR(AB249/AA249),"-",(AB249/AA249))</f>
        <v>0.89552237761751</v>
      </c>
      <c r="AR249" s="27"/>
      <c r="AS249" s="27"/>
      <c r="AT249" s="27"/>
      <c r="AU249" s="27"/>
      <c r="AV249" s="27"/>
      <c r="AW249" s="27"/>
    </row>
    <row r="250" s="133" customFormat="true" ht="27.95" hidden="false" customHeight="true" outlineLevel="0" collapsed="false">
      <c r="A250" s="104" t="n">
        <v>1</v>
      </c>
      <c r="B250" s="105" t="s">
        <v>1124</v>
      </c>
      <c r="C250" s="151" t="n">
        <v>2021</v>
      </c>
      <c r="D250" s="105" t="s">
        <v>1124</v>
      </c>
      <c r="E250" s="106" t="s">
        <v>1125</v>
      </c>
      <c r="F250" s="135" t="s">
        <v>153</v>
      </c>
      <c r="G250" s="136" t="s">
        <v>154</v>
      </c>
      <c r="H250" s="137" t="s">
        <v>155</v>
      </c>
      <c r="I250" s="110" t="s">
        <v>1126</v>
      </c>
      <c r="J250" s="153" t="s">
        <v>135</v>
      </c>
      <c r="K250" s="154" t="s">
        <v>136</v>
      </c>
      <c r="L250" s="113" t="n">
        <v>57</v>
      </c>
      <c r="M250" s="142" t="s">
        <v>166</v>
      </c>
      <c r="N250" s="142" t="s">
        <v>167</v>
      </c>
      <c r="O250" s="157" t="s">
        <v>54</v>
      </c>
      <c r="P250" s="123" t="n">
        <v>1</v>
      </c>
      <c r="Q250" s="105" t="n">
        <v>1022409583</v>
      </c>
      <c r="R250" s="105" t="s">
        <v>1127</v>
      </c>
      <c r="S250" s="118" t="s">
        <v>193</v>
      </c>
      <c r="T250" s="118"/>
      <c r="U250" s="119"/>
      <c r="V250" s="120"/>
      <c r="W250" s="148" t="n">
        <v>12000000</v>
      </c>
      <c r="X250" s="122" t="n">
        <v>0</v>
      </c>
      <c r="Y250" s="123" t="n">
        <v>0</v>
      </c>
      <c r="Z250" s="121" t="n">
        <v>0</v>
      </c>
      <c r="AA250" s="149" t="n">
        <f aca="false">+W250+X250+Z250</f>
        <v>12000000</v>
      </c>
      <c r="AB250" s="150" t="n">
        <v>12000000</v>
      </c>
      <c r="AC250" s="126" t="n">
        <v>44280</v>
      </c>
      <c r="AD250" s="127" t="n">
        <v>44281</v>
      </c>
      <c r="AE250" s="127" t="n">
        <v>44464</v>
      </c>
      <c r="AF250" s="128" t="n">
        <v>180</v>
      </c>
      <c r="AG250" s="123" t="n">
        <v>0</v>
      </c>
      <c r="AH250" s="123" t="n">
        <v>0</v>
      </c>
      <c r="AI250" s="105"/>
      <c r="AJ250" s="105"/>
      <c r="AK250" s="126"/>
      <c r="AL250" s="130"/>
      <c r="AM250" s="131"/>
      <c r="AN250" s="131"/>
      <c r="AO250" s="131" t="s">
        <v>141</v>
      </c>
      <c r="AP250" s="131"/>
      <c r="AQ250" s="132" t="n">
        <f aca="false">IF(ISERROR(AB250/AA250),"-",(AB250/AA250))</f>
        <v>1</v>
      </c>
      <c r="AR250" s="27"/>
      <c r="AS250" s="27"/>
      <c r="AT250" s="27"/>
      <c r="AU250" s="27"/>
      <c r="AV250" s="27"/>
      <c r="AW250" s="27"/>
    </row>
    <row r="251" s="133" customFormat="true" ht="27.95" hidden="false" customHeight="true" outlineLevel="0" collapsed="false">
      <c r="A251" s="104" t="n">
        <v>1</v>
      </c>
      <c r="B251" s="105" t="s">
        <v>1128</v>
      </c>
      <c r="C251" s="151" t="n">
        <v>2021</v>
      </c>
      <c r="D251" s="105" t="s">
        <v>1128</v>
      </c>
      <c r="E251" s="106" t="s">
        <v>1129</v>
      </c>
      <c r="F251" s="135" t="s">
        <v>153</v>
      </c>
      <c r="G251" s="136" t="s">
        <v>154</v>
      </c>
      <c r="H251" s="137" t="s">
        <v>155</v>
      </c>
      <c r="I251" s="110" t="s">
        <v>1130</v>
      </c>
      <c r="J251" s="153" t="s">
        <v>135</v>
      </c>
      <c r="K251" s="154" t="s">
        <v>136</v>
      </c>
      <c r="L251" s="113" t="n">
        <v>57</v>
      </c>
      <c r="M251" s="142" t="s">
        <v>166</v>
      </c>
      <c r="N251" s="142" t="s">
        <v>167</v>
      </c>
      <c r="O251" s="157" t="s">
        <v>56</v>
      </c>
      <c r="P251" s="123" t="n">
        <v>1</v>
      </c>
      <c r="Q251" s="105" t="n">
        <v>79600387</v>
      </c>
      <c r="R251" s="105" t="s">
        <v>1131</v>
      </c>
      <c r="S251" s="118" t="s">
        <v>193</v>
      </c>
      <c r="T251" s="118"/>
      <c r="U251" s="119"/>
      <c r="V251" s="120"/>
      <c r="W251" s="121" t="n">
        <v>59400000</v>
      </c>
      <c r="X251" s="122" t="n">
        <v>0</v>
      </c>
      <c r="Y251" s="123" t="n">
        <v>1</v>
      </c>
      <c r="Z251" s="121" t="n">
        <v>3300000</v>
      </c>
      <c r="AA251" s="124" t="n">
        <f aca="false">+W251+X251+Z251</f>
        <v>62700000</v>
      </c>
      <c r="AB251" s="125" t="n">
        <v>53900000</v>
      </c>
      <c r="AC251" s="126" t="n">
        <v>44280</v>
      </c>
      <c r="AD251" s="127" t="n">
        <v>44281</v>
      </c>
      <c r="AE251" s="127" t="n">
        <v>44555</v>
      </c>
      <c r="AF251" s="128" t="n">
        <v>270</v>
      </c>
      <c r="AG251" s="123" t="n">
        <v>1</v>
      </c>
      <c r="AH251" s="123" t="n">
        <v>15</v>
      </c>
      <c r="AI251" s="105"/>
      <c r="AJ251" s="105"/>
      <c r="AK251" s="126"/>
      <c r="AL251" s="130"/>
      <c r="AM251" s="131"/>
      <c r="AN251" s="131" t="s">
        <v>141</v>
      </c>
      <c r="AO251" s="131"/>
      <c r="AP251" s="131"/>
      <c r="AQ251" s="132" t="n">
        <f aca="false">IF(ISERROR(AB251/AA251),"-",(AB251/AA251))</f>
        <v>0.859649122807018</v>
      </c>
      <c r="AR251" s="27"/>
      <c r="AS251" s="27"/>
      <c r="AT251" s="27"/>
      <c r="AU251" s="27"/>
      <c r="AV251" s="27"/>
      <c r="AW251" s="27"/>
    </row>
    <row r="252" s="133" customFormat="true" ht="27.95" hidden="false" customHeight="true" outlineLevel="0" collapsed="false">
      <c r="A252" s="104" t="n">
        <v>1</v>
      </c>
      <c r="B252" s="105" t="s">
        <v>1132</v>
      </c>
      <c r="C252" s="151" t="n">
        <v>2021</v>
      </c>
      <c r="D252" s="105" t="s">
        <v>1132</v>
      </c>
      <c r="E252" s="106" t="s">
        <v>1133</v>
      </c>
      <c r="F252" s="135" t="s">
        <v>153</v>
      </c>
      <c r="G252" s="136" t="s">
        <v>154</v>
      </c>
      <c r="H252" s="137" t="s">
        <v>155</v>
      </c>
      <c r="I252" s="110" t="s">
        <v>1112</v>
      </c>
      <c r="J252" s="153" t="s">
        <v>135</v>
      </c>
      <c r="K252" s="154" t="s">
        <v>136</v>
      </c>
      <c r="L252" s="113" t="n">
        <v>57</v>
      </c>
      <c r="M252" s="142" t="s">
        <v>166</v>
      </c>
      <c r="N252" s="142" t="s">
        <v>167</v>
      </c>
      <c r="O252" s="157" t="s">
        <v>56</v>
      </c>
      <c r="P252" s="123" t="n">
        <v>1</v>
      </c>
      <c r="Q252" s="105" t="n">
        <v>1057600044</v>
      </c>
      <c r="R252" s="105" t="s">
        <v>1134</v>
      </c>
      <c r="S252" s="118" t="s">
        <v>193</v>
      </c>
      <c r="T252" s="118"/>
      <c r="U252" s="119"/>
      <c r="V252" s="120"/>
      <c r="W252" s="121" t="n">
        <v>16800000</v>
      </c>
      <c r="X252" s="122" t="n">
        <v>0</v>
      </c>
      <c r="Y252" s="123" t="n">
        <v>1</v>
      </c>
      <c r="Z252" s="121" t="n">
        <v>8400000</v>
      </c>
      <c r="AA252" s="124" t="n">
        <f aca="false">+W252+X252+Z252</f>
        <v>25200000</v>
      </c>
      <c r="AB252" s="125" t="n">
        <v>21933333</v>
      </c>
      <c r="AC252" s="126" t="n">
        <v>44280</v>
      </c>
      <c r="AD252" s="127" t="n">
        <v>44292</v>
      </c>
      <c r="AE252" s="127" t="n">
        <v>44474</v>
      </c>
      <c r="AF252" s="128" t="n">
        <v>180</v>
      </c>
      <c r="AG252" s="123" t="n">
        <v>1</v>
      </c>
      <c r="AH252" s="123" t="n">
        <v>90</v>
      </c>
      <c r="AI252" s="105"/>
      <c r="AJ252" s="105"/>
      <c r="AK252" s="126"/>
      <c r="AL252" s="130"/>
      <c r="AM252" s="131"/>
      <c r="AN252" s="131" t="s">
        <v>141</v>
      </c>
      <c r="AO252" s="131"/>
      <c r="AP252" s="131"/>
      <c r="AQ252" s="132" t="n">
        <f aca="false">IF(ISERROR(AB252/AA252),"-",(AB252/AA252))</f>
        <v>0.870370357142857</v>
      </c>
      <c r="AR252" s="27"/>
      <c r="AS252" s="27"/>
      <c r="AT252" s="27"/>
      <c r="AU252" s="27"/>
      <c r="AV252" s="27"/>
      <c r="AW252" s="27"/>
    </row>
    <row r="253" s="133" customFormat="true" ht="27.95" hidden="false" customHeight="true" outlineLevel="0" collapsed="false">
      <c r="A253" s="104" t="n">
        <v>1</v>
      </c>
      <c r="B253" s="105" t="s">
        <v>1135</v>
      </c>
      <c r="C253" s="151" t="n">
        <v>2021</v>
      </c>
      <c r="D253" s="105" t="s">
        <v>1135</v>
      </c>
      <c r="E253" s="106" t="s">
        <v>1136</v>
      </c>
      <c r="F253" s="135" t="s">
        <v>153</v>
      </c>
      <c r="G253" s="136" t="s">
        <v>154</v>
      </c>
      <c r="H253" s="137" t="s">
        <v>155</v>
      </c>
      <c r="I253" s="110" t="s">
        <v>439</v>
      </c>
      <c r="J253" s="153" t="s">
        <v>135</v>
      </c>
      <c r="K253" s="154" t="s">
        <v>136</v>
      </c>
      <c r="L253" s="113" t="n">
        <v>57</v>
      </c>
      <c r="M253" s="142" t="s">
        <v>166</v>
      </c>
      <c r="N253" s="142" t="s">
        <v>167</v>
      </c>
      <c r="O253" s="157" t="s">
        <v>56</v>
      </c>
      <c r="P253" s="123" t="n">
        <v>1</v>
      </c>
      <c r="Q253" s="105" t="n">
        <v>12112589</v>
      </c>
      <c r="R253" s="105" t="s">
        <v>1137</v>
      </c>
      <c r="S253" s="118" t="s">
        <v>193</v>
      </c>
      <c r="T253" s="118"/>
      <c r="U253" s="119"/>
      <c r="V253" s="120"/>
      <c r="W253" s="121" t="n">
        <v>26489460</v>
      </c>
      <c r="X253" s="122" t="n">
        <v>0</v>
      </c>
      <c r="Y253" s="123" t="n">
        <v>0</v>
      </c>
      <c r="Z253" s="121" t="n">
        <v>0</v>
      </c>
      <c r="AA253" s="124" t="n">
        <f aca="false">+W253+X253+Z253</f>
        <v>26489460</v>
      </c>
      <c r="AB253" s="125" t="n">
        <v>19425604</v>
      </c>
      <c r="AC253" s="126" t="n">
        <v>44281</v>
      </c>
      <c r="AD253" s="127" t="n">
        <v>44305</v>
      </c>
      <c r="AE253" s="127" t="n">
        <v>44454</v>
      </c>
      <c r="AF253" s="128" t="n">
        <v>180</v>
      </c>
      <c r="AG253" s="123" t="n">
        <v>0</v>
      </c>
      <c r="AH253" s="123" t="n">
        <v>0</v>
      </c>
      <c r="AI253" s="105"/>
      <c r="AJ253" s="105"/>
      <c r="AK253" s="126"/>
      <c r="AL253" s="130"/>
      <c r="AM253" s="131"/>
      <c r="AN253" s="131"/>
      <c r="AO253" s="131" t="s">
        <v>141</v>
      </c>
      <c r="AP253" s="131"/>
      <c r="AQ253" s="132" t="n">
        <f aca="false">IF(ISERROR(AB253/AA253),"-",(AB253/AA253))</f>
        <v>0.733333333333333</v>
      </c>
      <c r="AR253" s="27"/>
      <c r="AS253" s="27"/>
      <c r="AT253" s="27"/>
      <c r="AU253" s="27"/>
      <c r="AV253" s="27"/>
      <c r="AW253" s="27"/>
    </row>
    <row r="254" s="133" customFormat="true" ht="27.95" hidden="false" customHeight="true" outlineLevel="0" collapsed="false">
      <c r="A254" s="104" t="n">
        <v>1</v>
      </c>
      <c r="B254" s="105" t="s">
        <v>1138</v>
      </c>
      <c r="C254" s="151" t="n">
        <v>2021</v>
      </c>
      <c r="D254" s="105" t="s">
        <v>1138</v>
      </c>
      <c r="E254" s="106" t="s">
        <v>1139</v>
      </c>
      <c r="F254" s="135" t="s">
        <v>153</v>
      </c>
      <c r="G254" s="136" t="s">
        <v>154</v>
      </c>
      <c r="H254" s="137" t="s">
        <v>155</v>
      </c>
      <c r="I254" s="110" t="s">
        <v>1140</v>
      </c>
      <c r="J254" s="153" t="s">
        <v>135</v>
      </c>
      <c r="K254" s="154" t="s">
        <v>136</v>
      </c>
      <c r="L254" s="113" t="n">
        <v>57</v>
      </c>
      <c r="M254" s="142" t="s">
        <v>166</v>
      </c>
      <c r="N254" s="142" t="s">
        <v>167</v>
      </c>
      <c r="O254" s="157" t="s">
        <v>56</v>
      </c>
      <c r="P254" s="123" t="n">
        <v>1</v>
      </c>
      <c r="Q254" s="105" t="n">
        <v>1032430328</v>
      </c>
      <c r="R254" s="105" t="s">
        <v>1141</v>
      </c>
      <c r="S254" s="118" t="s">
        <v>193</v>
      </c>
      <c r="T254" s="118"/>
      <c r="U254" s="119"/>
      <c r="V254" s="120"/>
      <c r="W254" s="121" t="n">
        <v>24000000</v>
      </c>
      <c r="X254" s="122" t="n">
        <v>0</v>
      </c>
      <c r="Y254" s="123" t="n">
        <v>1</v>
      </c>
      <c r="Z254" s="121" t="n">
        <v>3000000</v>
      </c>
      <c r="AA254" s="124" t="n">
        <f aca="false">+W254+X254+Z254</f>
        <v>27000000</v>
      </c>
      <c r="AB254" s="125" t="n">
        <v>23600000</v>
      </c>
      <c r="AC254" s="126" t="n">
        <v>44281</v>
      </c>
      <c r="AD254" s="127" t="n">
        <v>44291</v>
      </c>
      <c r="AE254" s="127" t="n">
        <v>44534</v>
      </c>
      <c r="AF254" s="128" t="n">
        <v>240</v>
      </c>
      <c r="AG254" s="123" t="n">
        <v>1</v>
      </c>
      <c r="AH254" s="123" t="n">
        <v>30</v>
      </c>
      <c r="AI254" s="105"/>
      <c r="AJ254" s="105"/>
      <c r="AK254" s="126"/>
      <c r="AL254" s="130"/>
      <c r="AM254" s="131"/>
      <c r="AN254" s="131" t="s">
        <v>141</v>
      </c>
      <c r="AO254" s="131"/>
      <c r="AP254" s="131"/>
      <c r="AQ254" s="132" t="n">
        <f aca="false">IF(ISERROR(AB254/AA254),"-",(AB254/AA254))</f>
        <v>0.874074074074074</v>
      </c>
      <c r="AR254" s="27"/>
      <c r="AS254" s="27"/>
      <c r="AT254" s="27"/>
      <c r="AU254" s="27"/>
      <c r="AV254" s="27"/>
      <c r="AW254" s="27"/>
    </row>
    <row r="255" s="133" customFormat="true" ht="27.95" hidden="false" customHeight="true" outlineLevel="0" collapsed="false">
      <c r="A255" s="134" t="n">
        <v>1</v>
      </c>
      <c r="B255" s="105" t="s">
        <v>1142</v>
      </c>
      <c r="C255" s="151" t="n">
        <v>2021</v>
      </c>
      <c r="D255" s="105" t="s">
        <v>1143</v>
      </c>
      <c r="E255" s="106" t="s">
        <v>1144</v>
      </c>
      <c r="F255" s="135" t="s">
        <v>227</v>
      </c>
      <c r="G255" s="136" t="s">
        <v>228</v>
      </c>
      <c r="H255" s="137"/>
      <c r="I255" s="110" t="s">
        <v>1145</v>
      </c>
      <c r="J255" s="153" t="s">
        <v>135</v>
      </c>
      <c r="K255" s="154" t="s">
        <v>136</v>
      </c>
      <c r="L255" s="113" t="n">
        <v>49</v>
      </c>
      <c r="M255" s="142" t="s">
        <v>216</v>
      </c>
      <c r="N255" s="142" t="s">
        <v>217</v>
      </c>
      <c r="O255" s="157" t="s">
        <v>50</v>
      </c>
      <c r="P255" s="123" t="n">
        <v>9</v>
      </c>
      <c r="Q255" s="105" t="n">
        <v>901521555</v>
      </c>
      <c r="R255" s="105" t="s">
        <v>1146</v>
      </c>
      <c r="S255" s="118" t="s">
        <v>219</v>
      </c>
      <c r="T255" s="118" t="n">
        <v>830515396</v>
      </c>
      <c r="U255" s="119" t="s">
        <v>1147</v>
      </c>
      <c r="V255" s="120" t="n">
        <v>0.05</v>
      </c>
      <c r="W255" s="121" t="n">
        <v>54275238</v>
      </c>
      <c r="X255" s="122" t="n">
        <v>0</v>
      </c>
      <c r="Y255" s="123" t="n">
        <v>0</v>
      </c>
      <c r="Z255" s="121" t="n">
        <v>0</v>
      </c>
      <c r="AA255" s="124" t="n">
        <f aca="false">+W255+X255+Z255</f>
        <v>54275238</v>
      </c>
      <c r="AB255" s="150" t="n">
        <v>0</v>
      </c>
      <c r="AC255" s="127" t="n">
        <v>44474</v>
      </c>
      <c r="AD255" s="127" t="n">
        <v>44557</v>
      </c>
      <c r="AE255" s="127" t="n">
        <v>44646</v>
      </c>
      <c r="AF255" s="128" t="n">
        <v>90</v>
      </c>
      <c r="AG255" s="123" t="n">
        <v>0</v>
      </c>
      <c r="AH255" s="123" t="n">
        <v>0</v>
      </c>
      <c r="AI255" s="105"/>
      <c r="AJ255" s="105"/>
      <c r="AK255" s="126"/>
      <c r="AL255" s="130"/>
      <c r="AM255" s="131"/>
      <c r="AN255" s="131" t="s">
        <v>141</v>
      </c>
      <c r="AO255" s="131"/>
      <c r="AP255" s="131"/>
      <c r="AQ255" s="132" t="n">
        <f aca="false">IF(ISERROR(AB255/AA255),"-",(AB255/AA255))</f>
        <v>0</v>
      </c>
      <c r="AR255" s="27"/>
      <c r="AS255" s="27"/>
      <c r="AT255" s="27"/>
      <c r="AU255" s="27"/>
      <c r="AV255" s="27"/>
      <c r="AW255" s="27"/>
    </row>
    <row r="256" s="133" customFormat="true" ht="27.95" hidden="false" customHeight="true" outlineLevel="0" collapsed="false">
      <c r="A256" s="134" t="n">
        <v>0</v>
      </c>
      <c r="B256" s="105" t="s">
        <v>1142</v>
      </c>
      <c r="C256" s="151" t="n">
        <v>2021</v>
      </c>
      <c r="D256" s="105" t="s">
        <v>1143</v>
      </c>
      <c r="E256" s="106" t="s">
        <v>1144</v>
      </c>
      <c r="F256" s="135" t="s">
        <v>227</v>
      </c>
      <c r="G256" s="136" t="s">
        <v>228</v>
      </c>
      <c r="H256" s="137"/>
      <c r="I256" s="110" t="s">
        <v>1145</v>
      </c>
      <c r="J256" s="153" t="s">
        <v>135</v>
      </c>
      <c r="K256" s="154" t="s">
        <v>136</v>
      </c>
      <c r="L256" s="113" t="n">
        <v>49</v>
      </c>
      <c r="M256" s="142" t="s">
        <v>216</v>
      </c>
      <c r="N256" s="142" t="s">
        <v>217</v>
      </c>
      <c r="O256" s="157" t="s">
        <v>50</v>
      </c>
      <c r="P256" s="123" t="n">
        <v>9</v>
      </c>
      <c r="Q256" s="105" t="n">
        <v>901521555</v>
      </c>
      <c r="R256" s="105" t="s">
        <v>1146</v>
      </c>
      <c r="S256" s="118" t="s">
        <v>219</v>
      </c>
      <c r="T256" s="118" t="n">
        <v>800117971</v>
      </c>
      <c r="U256" s="119" t="s">
        <v>1148</v>
      </c>
      <c r="V256" s="120" t="n">
        <v>0.95</v>
      </c>
      <c r="W256" s="121" t="n">
        <v>0</v>
      </c>
      <c r="X256" s="122" t="n">
        <v>0</v>
      </c>
      <c r="Y256" s="123" t="n">
        <v>0</v>
      </c>
      <c r="Z256" s="121" t="n">
        <v>0</v>
      </c>
      <c r="AA256" s="124" t="n">
        <f aca="false">+W256+X256+Z256</f>
        <v>0</v>
      </c>
      <c r="AB256" s="150" t="n">
        <v>0</v>
      </c>
      <c r="AC256" s="127" t="n">
        <v>44474</v>
      </c>
      <c r="AD256" s="127" t="n">
        <v>44557</v>
      </c>
      <c r="AE256" s="127" t="n">
        <v>44646</v>
      </c>
      <c r="AF256" s="128" t="n">
        <v>90</v>
      </c>
      <c r="AG256" s="123" t="n">
        <v>0</v>
      </c>
      <c r="AH256" s="123" t="n">
        <v>0</v>
      </c>
      <c r="AI256" s="105"/>
      <c r="AJ256" s="105"/>
      <c r="AK256" s="126"/>
      <c r="AL256" s="130"/>
      <c r="AM256" s="131"/>
      <c r="AN256" s="131" t="s">
        <v>141</v>
      </c>
      <c r="AO256" s="131"/>
      <c r="AP256" s="131"/>
      <c r="AQ256" s="132" t="str">
        <f aca="false">IF(ISERROR(AB256/AA256),"-",(AB256/AA256))</f>
        <v>-</v>
      </c>
      <c r="AR256" s="27"/>
      <c r="AS256" s="27"/>
      <c r="AT256" s="27"/>
      <c r="AU256" s="27"/>
      <c r="AV256" s="27"/>
      <c r="AW256" s="27"/>
    </row>
    <row r="257" s="133" customFormat="true" ht="27.95" hidden="false" customHeight="true" outlineLevel="0" collapsed="false">
      <c r="A257" s="104" t="n">
        <v>1</v>
      </c>
      <c r="B257" s="105" t="s">
        <v>1149</v>
      </c>
      <c r="C257" s="151" t="n">
        <v>2021</v>
      </c>
      <c r="D257" s="151" t="s">
        <v>1150</v>
      </c>
      <c r="E257" s="106" t="s">
        <v>1151</v>
      </c>
      <c r="F257" s="162" t="s">
        <v>162</v>
      </c>
      <c r="G257" s="136" t="s">
        <v>163</v>
      </c>
      <c r="H257" s="137" t="s">
        <v>255</v>
      </c>
      <c r="I257" s="110" t="s">
        <v>1152</v>
      </c>
      <c r="J257" s="153" t="s">
        <v>135</v>
      </c>
      <c r="K257" s="154" t="s">
        <v>136</v>
      </c>
      <c r="L257" s="113" t="n">
        <v>57</v>
      </c>
      <c r="M257" s="142" t="s">
        <v>166</v>
      </c>
      <c r="N257" s="142" t="s">
        <v>167</v>
      </c>
      <c r="O257" s="157" t="s">
        <v>54</v>
      </c>
      <c r="P257" s="123" t="n">
        <v>4</v>
      </c>
      <c r="Q257" s="163" t="n">
        <v>900201322</v>
      </c>
      <c r="R257" s="118" t="s">
        <v>1153</v>
      </c>
      <c r="S257" s="118" t="s">
        <v>140</v>
      </c>
      <c r="T257" s="118"/>
      <c r="U257" s="119"/>
      <c r="V257" s="120"/>
      <c r="W257" s="148" t="n">
        <v>1080000</v>
      </c>
      <c r="X257" s="122" t="n">
        <v>0</v>
      </c>
      <c r="Y257" s="123" t="n">
        <v>0</v>
      </c>
      <c r="Z257" s="121" t="n">
        <v>0</v>
      </c>
      <c r="AA257" s="149" t="n">
        <f aca="false">+W257+X257+Z257</f>
        <v>1080000</v>
      </c>
      <c r="AB257" s="150" t="n">
        <v>1080000</v>
      </c>
      <c r="AC257" s="127" t="n">
        <v>44281</v>
      </c>
      <c r="AD257" s="127" t="n">
        <v>44281</v>
      </c>
      <c r="AE257" s="127" t="n">
        <v>44302</v>
      </c>
      <c r="AF257" s="128" t="n">
        <v>30</v>
      </c>
      <c r="AG257" s="123" t="n">
        <v>0</v>
      </c>
      <c r="AH257" s="123" t="n">
        <v>0</v>
      </c>
      <c r="AI257" s="105"/>
      <c r="AJ257" s="105"/>
      <c r="AK257" s="126"/>
      <c r="AL257" s="130"/>
      <c r="AM257" s="131"/>
      <c r="AN257" s="131"/>
      <c r="AO257" s="131" t="s">
        <v>141</v>
      </c>
      <c r="AP257" s="131"/>
      <c r="AQ257" s="132" t="n">
        <f aca="false">IF(ISERROR(AB257/AA257),"-",(AB257/AA257))</f>
        <v>1</v>
      </c>
      <c r="AR257" s="27"/>
      <c r="AS257" s="27"/>
      <c r="AT257" s="27"/>
      <c r="AU257" s="27"/>
      <c r="AV257" s="27"/>
      <c r="AW257" s="27"/>
    </row>
    <row r="258" s="133" customFormat="true" ht="27.95" hidden="false" customHeight="true" outlineLevel="0" collapsed="false">
      <c r="A258" s="104" t="n">
        <v>1</v>
      </c>
      <c r="B258" s="105" t="s">
        <v>1154</v>
      </c>
      <c r="C258" s="151" t="n">
        <v>2021</v>
      </c>
      <c r="D258" s="151" t="s">
        <v>1155</v>
      </c>
      <c r="E258" s="106" t="s">
        <v>1156</v>
      </c>
      <c r="F258" s="162" t="s">
        <v>162</v>
      </c>
      <c r="G258" s="136" t="s">
        <v>163</v>
      </c>
      <c r="H258" s="137" t="s">
        <v>255</v>
      </c>
      <c r="I258" s="110" t="s">
        <v>1152</v>
      </c>
      <c r="J258" s="153" t="s">
        <v>135</v>
      </c>
      <c r="K258" s="154" t="s">
        <v>136</v>
      </c>
      <c r="L258" s="113" t="n">
        <v>57</v>
      </c>
      <c r="M258" s="142" t="s">
        <v>166</v>
      </c>
      <c r="N258" s="142" t="s">
        <v>167</v>
      </c>
      <c r="O258" s="157" t="s">
        <v>54</v>
      </c>
      <c r="P258" s="123" t="n">
        <v>4</v>
      </c>
      <c r="Q258" s="163" t="s">
        <v>1157</v>
      </c>
      <c r="R258" s="118" t="s">
        <v>1158</v>
      </c>
      <c r="S258" s="118" t="s">
        <v>140</v>
      </c>
      <c r="T258" s="118"/>
      <c r="U258" s="119"/>
      <c r="V258" s="120"/>
      <c r="W258" s="148" t="n">
        <v>488000</v>
      </c>
      <c r="X258" s="122" t="n">
        <v>0</v>
      </c>
      <c r="Y258" s="123" t="n">
        <v>0</v>
      </c>
      <c r="Z258" s="121" t="n">
        <v>0</v>
      </c>
      <c r="AA258" s="149" t="n">
        <f aca="false">+W258+X258+Z258</f>
        <v>488000</v>
      </c>
      <c r="AB258" s="150" t="n">
        <v>488000</v>
      </c>
      <c r="AC258" s="127" t="n">
        <v>44281</v>
      </c>
      <c r="AD258" s="127" t="n">
        <v>44281</v>
      </c>
      <c r="AE258" s="127" t="n">
        <v>44302</v>
      </c>
      <c r="AF258" s="128" t="n">
        <v>30</v>
      </c>
      <c r="AG258" s="123" t="n">
        <v>0</v>
      </c>
      <c r="AH258" s="123" t="n">
        <v>0</v>
      </c>
      <c r="AI258" s="105"/>
      <c r="AJ258" s="105"/>
      <c r="AK258" s="126"/>
      <c r="AL258" s="130"/>
      <c r="AM258" s="131"/>
      <c r="AN258" s="131"/>
      <c r="AO258" s="131" t="s">
        <v>141</v>
      </c>
      <c r="AP258" s="131"/>
      <c r="AQ258" s="132" t="n">
        <f aca="false">IF(ISERROR(AB258/AA258),"-",(AB258/AA258))</f>
        <v>1</v>
      </c>
      <c r="AR258" s="27"/>
      <c r="AS258" s="27"/>
      <c r="AT258" s="27"/>
      <c r="AU258" s="27"/>
      <c r="AV258" s="27"/>
      <c r="AW258" s="27"/>
    </row>
    <row r="259" s="133" customFormat="true" ht="27.95" hidden="false" customHeight="true" outlineLevel="0" collapsed="false">
      <c r="A259" s="104" t="n">
        <v>1</v>
      </c>
      <c r="B259" s="105" t="s">
        <v>1159</v>
      </c>
      <c r="C259" s="151" t="n">
        <v>2021</v>
      </c>
      <c r="D259" s="151" t="s">
        <v>1160</v>
      </c>
      <c r="E259" s="106" t="s">
        <v>1161</v>
      </c>
      <c r="F259" s="162" t="s">
        <v>178</v>
      </c>
      <c r="G259" s="136" t="s">
        <v>163</v>
      </c>
      <c r="H259" s="137" t="s">
        <v>172</v>
      </c>
      <c r="I259" s="110" t="s">
        <v>1162</v>
      </c>
      <c r="J259" s="153" t="s">
        <v>58</v>
      </c>
      <c r="K259" s="154" t="s">
        <v>136</v>
      </c>
      <c r="L259" s="113" t="s">
        <v>180</v>
      </c>
      <c r="M259" s="142" t="s">
        <v>180</v>
      </c>
      <c r="N259" s="142" t="s">
        <v>180</v>
      </c>
      <c r="O259" s="144" t="s">
        <v>58</v>
      </c>
      <c r="P259" s="123" t="n">
        <v>1</v>
      </c>
      <c r="Q259" s="163" t="n">
        <v>860524654</v>
      </c>
      <c r="R259" s="163" t="s">
        <v>1163</v>
      </c>
      <c r="S259" s="118" t="s">
        <v>140</v>
      </c>
      <c r="T259" s="118"/>
      <c r="U259" s="119"/>
      <c r="V259" s="120"/>
      <c r="W259" s="121" t="n">
        <v>141295181</v>
      </c>
      <c r="X259" s="122" t="n">
        <v>0</v>
      </c>
      <c r="Y259" s="123" t="n">
        <v>1</v>
      </c>
      <c r="Z259" s="121" t="n">
        <v>637570</v>
      </c>
      <c r="AA259" s="124" t="n">
        <f aca="false">+W259+X259+Z259</f>
        <v>141932751</v>
      </c>
      <c r="AB259" s="125" t="n">
        <v>138085733</v>
      </c>
      <c r="AC259" s="127" t="n">
        <v>44291</v>
      </c>
      <c r="AD259" s="127" t="n">
        <v>44294</v>
      </c>
      <c r="AE259" s="127" t="n">
        <v>44653</v>
      </c>
      <c r="AF259" s="128" t="n">
        <v>365</v>
      </c>
      <c r="AG259" s="123" t="n">
        <v>0</v>
      </c>
      <c r="AH259" s="123" t="n">
        <v>0</v>
      </c>
      <c r="AI259" s="105"/>
      <c r="AJ259" s="105"/>
      <c r="AK259" s="126"/>
      <c r="AL259" s="130"/>
      <c r="AM259" s="131"/>
      <c r="AN259" s="131" t="s">
        <v>141</v>
      </c>
      <c r="AO259" s="131"/>
      <c r="AP259" s="131"/>
      <c r="AQ259" s="132" t="n">
        <f aca="false">IF(ISERROR(AB259/AA259),"-",(AB259/AA259))</f>
        <v>0.97289548766655</v>
      </c>
      <c r="AR259" s="27"/>
      <c r="AS259" s="27"/>
      <c r="AT259" s="27"/>
      <c r="AU259" s="27"/>
      <c r="AV259" s="27"/>
      <c r="AW259" s="27"/>
    </row>
    <row r="260" s="133" customFormat="true" ht="27.95" hidden="false" customHeight="true" outlineLevel="0" collapsed="false">
      <c r="A260" s="104" t="n">
        <v>1</v>
      </c>
      <c r="B260" s="105" t="s">
        <v>1164</v>
      </c>
      <c r="C260" s="151" t="n">
        <v>2021</v>
      </c>
      <c r="D260" s="105" t="s">
        <v>1164</v>
      </c>
      <c r="E260" s="106" t="s">
        <v>1165</v>
      </c>
      <c r="F260" s="135" t="s">
        <v>153</v>
      </c>
      <c r="G260" s="136" t="s">
        <v>154</v>
      </c>
      <c r="H260" s="137" t="s">
        <v>155</v>
      </c>
      <c r="I260" s="110" t="s">
        <v>338</v>
      </c>
      <c r="J260" s="153" t="s">
        <v>135</v>
      </c>
      <c r="K260" s="154" t="s">
        <v>136</v>
      </c>
      <c r="L260" s="113" t="n">
        <v>57</v>
      </c>
      <c r="M260" s="142" t="s">
        <v>166</v>
      </c>
      <c r="N260" s="142" t="s">
        <v>167</v>
      </c>
      <c r="O260" s="157" t="s">
        <v>54</v>
      </c>
      <c r="P260" s="123" t="n">
        <v>1</v>
      </c>
      <c r="Q260" s="105" t="n">
        <v>52901130</v>
      </c>
      <c r="R260" s="105" t="s">
        <v>1166</v>
      </c>
      <c r="S260" s="118" t="s">
        <v>193</v>
      </c>
      <c r="T260" s="118"/>
      <c r="U260" s="119"/>
      <c r="V260" s="120"/>
      <c r="W260" s="148" t="n">
        <v>8400000</v>
      </c>
      <c r="X260" s="122" t="n">
        <v>-1306667</v>
      </c>
      <c r="Y260" s="123" t="n">
        <v>0</v>
      </c>
      <c r="Z260" s="121" t="n">
        <v>0</v>
      </c>
      <c r="AA260" s="149" t="n">
        <f aca="false">+W260+X260+Z260</f>
        <v>7093333</v>
      </c>
      <c r="AB260" s="150" t="n">
        <v>7093333</v>
      </c>
      <c r="AC260" s="126" t="n">
        <v>44295</v>
      </c>
      <c r="AD260" s="127" t="n">
        <v>44302</v>
      </c>
      <c r="AE260" s="127" t="n">
        <v>44392</v>
      </c>
      <c r="AF260" s="128" t="n">
        <v>90</v>
      </c>
      <c r="AG260" s="123" t="n">
        <v>0</v>
      </c>
      <c r="AH260" s="123" t="n">
        <v>0</v>
      </c>
      <c r="AI260" s="105" t="n">
        <v>79516486</v>
      </c>
      <c r="AJ260" s="105" t="s">
        <v>1167</v>
      </c>
      <c r="AK260" s="126" t="n">
        <v>44316</v>
      </c>
      <c r="AL260" s="159" t="n">
        <v>7093333</v>
      </c>
      <c r="AM260" s="131"/>
      <c r="AN260" s="131"/>
      <c r="AO260" s="131" t="s">
        <v>141</v>
      </c>
      <c r="AP260" s="131"/>
      <c r="AQ260" s="132" t="n">
        <f aca="false">IF(ISERROR(AB260/AA260),"-",(AB260/AA260))</f>
        <v>1</v>
      </c>
      <c r="AR260" s="27"/>
      <c r="AS260" s="27"/>
      <c r="AT260" s="27"/>
      <c r="AU260" s="27"/>
      <c r="AV260" s="27"/>
      <c r="AW260" s="27"/>
    </row>
    <row r="261" s="133" customFormat="true" ht="27.95" hidden="false" customHeight="true" outlineLevel="0" collapsed="false">
      <c r="A261" s="104" t="n">
        <v>1</v>
      </c>
      <c r="B261" s="105" t="s">
        <v>1168</v>
      </c>
      <c r="C261" s="151" t="n">
        <v>2021</v>
      </c>
      <c r="D261" s="105" t="s">
        <v>1168</v>
      </c>
      <c r="E261" s="106" t="s">
        <v>1169</v>
      </c>
      <c r="F261" s="135" t="s">
        <v>153</v>
      </c>
      <c r="G261" s="136" t="s">
        <v>154</v>
      </c>
      <c r="H261" s="137" t="s">
        <v>155</v>
      </c>
      <c r="I261" s="110" t="s">
        <v>1170</v>
      </c>
      <c r="J261" s="153" t="s">
        <v>135</v>
      </c>
      <c r="K261" s="154" t="s">
        <v>136</v>
      </c>
      <c r="L261" s="113" t="n">
        <v>57</v>
      </c>
      <c r="M261" s="142" t="s">
        <v>166</v>
      </c>
      <c r="N261" s="142" t="s">
        <v>167</v>
      </c>
      <c r="O261" s="157" t="s">
        <v>54</v>
      </c>
      <c r="P261" s="123" t="n">
        <v>1</v>
      </c>
      <c r="Q261" s="105" t="n">
        <v>79361772</v>
      </c>
      <c r="R261" s="105" t="s">
        <v>1171</v>
      </c>
      <c r="S261" s="118" t="s">
        <v>193</v>
      </c>
      <c r="T261" s="118"/>
      <c r="U261" s="119"/>
      <c r="V261" s="120"/>
      <c r="W261" s="148" t="n">
        <v>15000000</v>
      </c>
      <c r="X261" s="122" t="n">
        <v>0</v>
      </c>
      <c r="Y261" s="123" t="n">
        <v>0</v>
      </c>
      <c r="Z261" s="121" t="n">
        <v>0</v>
      </c>
      <c r="AA261" s="149" t="n">
        <f aca="false">+W261+X261+Z261</f>
        <v>15000000</v>
      </c>
      <c r="AB261" s="150" t="n">
        <v>15000000</v>
      </c>
      <c r="AC261" s="126" t="n">
        <v>44295</v>
      </c>
      <c r="AD261" s="127" t="n">
        <v>44302</v>
      </c>
      <c r="AE261" s="127" t="n">
        <v>44484</v>
      </c>
      <c r="AF261" s="128" t="n">
        <v>180</v>
      </c>
      <c r="AG261" s="123" t="n">
        <v>0</v>
      </c>
      <c r="AH261" s="123" t="n">
        <v>0</v>
      </c>
      <c r="AI261" s="105"/>
      <c r="AJ261" s="105"/>
      <c r="AK261" s="126"/>
      <c r="AL261" s="130"/>
      <c r="AM261" s="131"/>
      <c r="AN261" s="131"/>
      <c r="AO261" s="131" t="s">
        <v>141</v>
      </c>
      <c r="AP261" s="131"/>
      <c r="AQ261" s="132" t="n">
        <f aca="false">IF(ISERROR(AB261/AA261),"-",(AB261/AA261))</f>
        <v>1</v>
      </c>
      <c r="AR261" s="27"/>
      <c r="AS261" s="27"/>
      <c r="AT261" s="27"/>
      <c r="AU261" s="27"/>
      <c r="AV261" s="27"/>
      <c r="AW261" s="27"/>
    </row>
    <row r="262" s="133" customFormat="true" ht="27.95" hidden="false" customHeight="true" outlineLevel="0" collapsed="false">
      <c r="A262" s="104" t="n">
        <v>1</v>
      </c>
      <c r="B262" s="105" t="s">
        <v>1172</v>
      </c>
      <c r="C262" s="151" t="n">
        <v>2021</v>
      </c>
      <c r="D262" s="105" t="s">
        <v>1172</v>
      </c>
      <c r="E262" s="106" t="s">
        <v>1173</v>
      </c>
      <c r="F262" s="135" t="s">
        <v>153</v>
      </c>
      <c r="G262" s="136" t="s">
        <v>154</v>
      </c>
      <c r="H262" s="137" t="s">
        <v>155</v>
      </c>
      <c r="I262" s="110" t="s">
        <v>1174</v>
      </c>
      <c r="J262" s="153" t="s">
        <v>135</v>
      </c>
      <c r="K262" s="154" t="s">
        <v>136</v>
      </c>
      <c r="L262" s="113" t="n">
        <v>57</v>
      </c>
      <c r="M262" s="142" t="s">
        <v>166</v>
      </c>
      <c r="N262" s="142" t="s">
        <v>167</v>
      </c>
      <c r="O262" s="157" t="s">
        <v>54</v>
      </c>
      <c r="P262" s="123" t="n">
        <v>1</v>
      </c>
      <c r="Q262" s="105" t="n">
        <v>55300608</v>
      </c>
      <c r="R262" s="105" t="s">
        <v>1175</v>
      </c>
      <c r="S262" s="118" t="s">
        <v>193</v>
      </c>
      <c r="T262" s="118"/>
      <c r="U262" s="119"/>
      <c r="V262" s="120"/>
      <c r="W262" s="148" t="n">
        <v>26489460</v>
      </c>
      <c r="X262" s="122" t="n">
        <v>0</v>
      </c>
      <c r="Y262" s="123" t="n">
        <v>1</v>
      </c>
      <c r="Z262" s="121" t="n">
        <v>8829820</v>
      </c>
      <c r="AA262" s="149" t="n">
        <f aca="false">+W262+X262+Z262</f>
        <v>35319280</v>
      </c>
      <c r="AB262" s="150" t="n">
        <v>33406152</v>
      </c>
      <c r="AC262" s="126" t="n">
        <v>44295</v>
      </c>
      <c r="AD262" s="127" t="n">
        <v>44300</v>
      </c>
      <c r="AE262" s="127" t="n">
        <v>44482</v>
      </c>
      <c r="AF262" s="128" t="n">
        <v>180</v>
      </c>
      <c r="AG262" s="123" t="n">
        <v>1</v>
      </c>
      <c r="AH262" s="123" t="n">
        <v>60</v>
      </c>
      <c r="AI262" s="105"/>
      <c r="AJ262" s="105"/>
      <c r="AK262" s="126"/>
      <c r="AL262" s="130"/>
      <c r="AM262" s="131"/>
      <c r="AN262" s="131"/>
      <c r="AO262" s="131" t="s">
        <v>141</v>
      </c>
      <c r="AP262" s="131"/>
      <c r="AQ262" s="132" t="n">
        <f aca="false">IF(ISERROR(AB262/AA262),"-",(AB262/AA262))</f>
        <v>0.945833323895617</v>
      </c>
      <c r="AR262" s="27"/>
      <c r="AS262" s="27"/>
      <c r="AT262" s="27"/>
      <c r="AU262" s="27"/>
      <c r="AV262" s="27"/>
      <c r="AW262" s="27"/>
    </row>
    <row r="263" s="133" customFormat="true" ht="27.95" hidden="false" customHeight="true" outlineLevel="0" collapsed="false">
      <c r="A263" s="104" t="n">
        <v>1</v>
      </c>
      <c r="B263" s="105" t="s">
        <v>1176</v>
      </c>
      <c r="C263" s="151" t="n">
        <v>2021</v>
      </c>
      <c r="D263" s="126" t="s">
        <v>1176</v>
      </c>
      <c r="E263" s="106" t="s">
        <v>1177</v>
      </c>
      <c r="F263" s="135" t="s">
        <v>153</v>
      </c>
      <c r="G263" s="136" t="s">
        <v>154</v>
      </c>
      <c r="H263" s="137" t="s">
        <v>155</v>
      </c>
      <c r="I263" s="110" t="s">
        <v>1178</v>
      </c>
      <c r="J263" s="153" t="s">
        <v>135</v>
      </c>
      <c r="K263" s="154" t="s">
        <v>136</v>
      </c>
      <c r="L263" s="113" t="n">
        <v>57</v>
      </c>
      <c r="M263" s="142" t="s">
        <v>166</v>
      </c>
      <c r="N263" s="142" t="s">
        <v>167</v>
      </c>
      <c r="O263" s="157" t="s">
        <v>54</v>
      </c>
      <c r="P263" s="123" t="n">
        <v>1</v>
      </c>
      <c r="Q263" s="105" t="n">
        <v>1067939123</v>
      </c>
      <c r="R263" s="105" t="s">
        <v>1179</v>
      </c>
      <c r="S263" s="118" t="s">
        <v>193</v>
      </c>
      <c r="T263" s="118"/>
      <c r="U263" s="119"/>
      <c r="V263" s="120"/>
      <c r="W263" s="148" t="n">
        <v>65000000</v>
      </c>
      <c r="X263" s="122" t="n">
        <v>-6500000</v>
      </c>
      <c r="Y263" s="123" t="n">
        <v>0</v>
      </c>
      <c r="Z263" s="121" t="n">
        <v>0</v>
      </c>
      <c r="AA263" s="149" t="n">
        <f aca="false">+W263+X263+Z263</f>
        <v>58500000</v>
      </c>
      <c r="AB263" s="150" t="n">
        <v>48750000</v>
      </c>
      <c r="AC263" s="126" t="n">
        <v>44295</v>
      </c>
      <c r="AD263" s="127" t="n">
        <v>44302</v>
      </c>
      <c r="AE263" s="127" t="n">
        <v>44561</v>
      </c>
      <c r="AF263" s="128" t="n">
        <v>300</v>
      </c>
      <c r="AG263" s="123" t="n">
        <v>1</v>
      </c>
      <c r="AH263" s="123" t="n">
        <v>11</v>
      </c>
      <c r="AI263" s="105"/>
      <c r="AJ263" s="105"/>
      <c r="AK263" s="126"/>
      <c r="AL263" s="130"/>
      <c r="AM263" s="131"/>
      <c r="AN263" s="131" t="s">
        <v>141</v>
      </c>
      <c r="AO263" s="131"/>
      <c r="AP263" s="131"/>
      <c r="AQ263" s="132" t="n">
        <f aca="false">IF(ISERROR(AB263/AA263),"-",(AB263/AA263))</f>
        <v>0.833333333333333</v>
      </c>
      <c r="AR263" s="27"/>
      <c r="AS263" s="27"/>
      <c r="AT263" s="27"/>
      <c r="AU263" s="27"/>
      <c r="AV263" s="27"/>
      <c r="AW263" s="27"/>
    </row>
    <row r="264" s="133" customFormat="true" ht="27.95" hidden="false" customHeight="true" outlineLevel="0" collapsed="false">
      <c r="A264" s="104" t="n">
        <v>1</v>
      </c>
      <c r="B264" s="105" t="s">
        <v>1180</v>
      </c>
      <c r="C264" s="151" t="n">
        <v>2021</v>
      </c>
      <c r="D264" s="105" t="s">
        <v>1181</v>
      </c>
      <c r="E264" s="106" t="s">
        <v>1182</v>
      </c>
      <c r="F264" s="162" t="s">
        <v>162</v>
      </c>
      <c r="G264" s="136" t="s">
        <v>133</v>
      </c>
      <c r="H264" s="137"/>
      <c r="I264" s="110" t="s">
        <v>1183</v>
      </c>
      <c r="J264" s="153" t="s">
        <v>135</v>
      </c>
      <c r="K264" s="154" t="s">
        <v>136</v>
      </c>
      <c r="L264" s="113" t="n">
        <v>57</v>
      </c>
      <c r="M264" s="142" t="s">
        <v>166</v>
      </c>
      <c r="N264" s="142" t="s">
        <v>167</v>
      </c>
      <c r="O264" s="157" t="s">
        <v>54</v>
      </c>
      <c r="P264" s="123" t="n">
        <v>1</v>
      </c>
      <c r="Q264" s="105" t="n">
        <v>901312112</v>
      </c>
      <c r="R264" s="105" t="s">
        <v>1184</v>
      </c>
      <c r="S264" s="118" t="s">
        <v>140</v>
      </c>
      <c r="T264" s="118"/>
      <c r="U264" s="119"/>
      <c r="V264" s="120"/>
      <c r="W264" s="148" t="n">
        <v>142800</v>
      </c>
      <c r="X264" s="122" t="n">
        <v>0</v>
      </c>
      <c r="Y264" s="123" t="n">
        <v>0</v>
      </c>
      <c r="Z264" s="121" t="n">
        <v>0</v>
      </c>
      <c r="AA264" s="149" t="n">
        <f aca="false">+W264+X264+Z264</f>
        <v>142800</v>
      </c>
      <c r="AB264" s="150" t="n">
        <v>0</v>
      </c>
      <c r="AC264" s="126" t="n">
        <v>44298</v>
      </c>
      <c r="AD264" s="127" t="n">
        <v>44298</v>
      </c>
      <c r="AE264" s="127" t="n">
        <v>44662</v>
      </c>
      <c r="AF264" s="128" t="n">
        <v>365</v>
      </c>
      <c r="AG264" s="123" t="n">
        <v>0</v>
      </c>
      <c r="AH264" s="123" t="n">
        <v>0</v>
      </c>
      <c r="AI264" s="105"/>
      <c r="AJ264" s="105"/>
      <c r="AK264" s="126"/>
      <c r="AL264" s="130"/>
      <c r="AM264" s="131"/>
      <c r="AN264" s="131"/>
      <c r="AO264" s="131" t="s">
        <v>141</v>
      </c>
      <c r="AP264" s="131"/>
      <c r="AQ264" s="132" t="n">
        <f aca="false">IF(ISERROR(AB264/AA264),"-",(AB264/AA264))</f>
        <v>0</v>
      </c>
      <c r="AR264" s="27"/>
      <c r="AS264" s="27"/>
      <c r="AT264" s="27"/>
      <c r="AU264" s="27"/>
      <c r="AV264" s="27"/>
      <c r="AW264" s="27"/>
    </row>
    <row r="265" s="133" customFormat="true" ht="27.95" hidden="false" customHeight="true" outlineLevel="0" collapsed="false">
      <c r="A265" s="104" t="n">
        <v>1</v>
      </c>
      <c r="B265" s="105" t="s">
        <v>1185</v>
      </c>
      <c r="C265" s="151" t="n">
        <v>2021</v>
      </c>
      <c r="D265" s="105" t="s">
        <v>1185</v>
      </c>
      <c r="E265" s="106" t="s">
        <v>1186</v>
      </c>
      <c r="F265" s="135" t="s">
        <v>153</v>
      </c>
      <c r="G265" s="136" t="s">
        <v>154</v>
      </c>
      <c r="H265" s="137" t="s">
        <v>155</v>
      </c>
      <c r="I265" s="110" t="s">
        <v>1187</v>
      </c>
      <c r="J265" s="153" t="s">
        <v>135</v>
      </c>
      <c r="K265" s="154" t="s">
        <v>136</v>
      </c>
      <c r="L265" s="113" t="n">
        <v>57</v>
      </c>
      <c r="M265" s="142" t="s">
        <v>166</v>
      </c>
      <c r="N265" s="142" t="s">
        <v>167</v>
      </c>
      <c r="O265" s="157" t="s">
        <v>56</v>
      </c>
      <c r="P265" s="123" t="n">
        <v>1</v>
      </c>
      <c r="Q265" s="105" t="n">
        <v>1023920846</v>
      </c>
      <c r="R265" s="105" t="s">
        <v>1188</v>
      </c>
      <c r="S265" s="118" t="s">
        <v>193</v>
      </c>
      <c r="T265" s="118"/>
      <c r="U265" s="119"/>
      <c r="V265" s="120"/>
      <c r="W265" s="121" t="n">
        <v>7620000</v>
      </c>
      <c r="X265" s="122" t="n">
        <v>0</v>
      </c>
      <c r="Y265" s="123" t="n">
        <v>0</v>
      </c>
      <c r="Z265" s="121" t="n">
        <v>0</v>
      </c>
      <c r="AA265" s="124" t="n">
        <f aca="false">+W265+X265+Z265</f>
        <v>7620000</v>
      </c>
      <c r="AB265" s="125" t="n">
        <v>7620000</v>
      </c>
      <c r="AC265" s="126" t="n">
        <v>44298</v>
      </c>
      <c r="AD265" s="127" t="n">
        <v>44307</v>
      </c>
      <c r="AE265" s="127" t="n">
        <v>44397</v>
      </c>
      <c r="AF265" s="128" t="n">
        <v>90</v>
      </c>
      <c r="AG265" s="123" t="n">
        <v>0</v>
      </c>
      <c r="AH265" s="123" t="n">
        <v>0</v>
      </c>
      <c r="AI265" s="105"/>
      <c r="AJ265" s="105"/>
      <c r="AK265" s="126"/>
      <c r="AL265" s="130"/>
      <c r="AM265" s="131"/>
      <c r="AN265" s="131"/>
      <c r="AO265" s="131" t="s">
        <v>141</v>
      </c>
      <c r="AP265" s="131"/>
      <c r="AQ265" s="132" t="n">
        <f aca="false">IF(ISERROR(AB265/AA265),"-",(AB265/AA265))</f>
        <v>1</v>
      </c>
      <c r="AR265" s="27"/>
      <c r="AS265" s="27"/>
      <c r="AT265" s="27"/>
      <c r="AU265" s="27"/>
      <c r="AV265" s="27"/>
      <c r="AW265" s="27"/>
    </row>
    <row r="266" s="133" customFormat="true" ht="27.95" hidden="false" customHeight="true" outlineLevel="0" collapsed="false">
      <c r="A266" s="104" t="n">
        <v>1</v>
      </c>
      <c r="B266" s="105" t="s">
        <v>1189</v>
      </c>
      <c r="C266" s="151" t="n">
        <v>2021</v>
      </c>
      <c r="D266" s="105" t="s">
        <v>1189</v>
      </c>
      <c r="E266" s="106" t="s">
        <v>1190</v>
      </c>
      <c r="F266" s="135" t="s">
        <v>153</v>
      </c>
      <c r="G266" s="136" t="s">
        <v>154</v>
      </c>
      <c r="H266" s="137" t="s">
        <v>155</v>
      </c>
      <c r="I266" s="110" t="s">
        <v>1191</v>
      </c>
      <c r="J266" s="153" t="s">
        <v>135</v>
      </c>
      <c r="K266" s="154" t="s">
        <v>136</v>
      </c>
      <c r="L266" s="113" t="n">
        <v>57</v>
      </c>
      <c r="M266" s="142" t="s">
        <v>166</v>
      </c>
      <c r="N266" s="142" t="s">
        <v>167</v>
      </c>
      <c r="O266" s="157" t="s">
        <v>56</v>
      </c>
      <c r="P266" s="123" t="n">
        <v>1</v>
      </c>
      <c r="Q266" s="105" t="n">
        <v>1018465853</v>
      </c>
      <c r="R266" s="105" t="s">
        <v>1192</v>
      </c>
      <c r="S266" s="118" t="s">
        <v>193</v>
      </c>
      <c r="T266" s="118"/>
      <c r="U266" s="119"/>
      <c r="V266" s="120"/>
      <c r="W266" s="121" t="n">
        <v>22400000</v>
      </c>
      <c r="X266" s="122" t="n">
        <v>0</v>
      </c>
      <c r="Y266" s="123" t="n">
        <v>1</v>
      </c>
      <c r="Z266" s="121" t="n">
        <v>1120000</v>
      </c>
      <c r="AA266" s="124" t="n">
        <f aca="false">+W266+X266+Z266</f>
        <v>23520000</v>
      </c>
      <c r="AB266" s="125" t="n">
        <v>20720000</v>
      </c>
      <c r="AC266" s="126" t="n">
        <v>44301</v>
      </c>
      <c r="AD266" s="126" t="n">
        <v>44305</v>
      </c>
      <c r="AE266" s="127" t="n">
        <v>44548</v>
      </c>
      <c r="AF266" s="128" t="n">
        <v>240</v>
      </c>
      <c r="AG266" s="123" t="n">
        <v>1</v>
      </c>
      <c r="AH266" s="123" t="n">
        <v>12</v>
      </c>
      <c r="AI266" s="105"/>
      <c r="AJ266" s="105"/>
      <c r="AK266" s="126"/>
      <c r="AL266" s="130"/>
      <c r="AM266" s="131"/>
      <c r="AN266" s="131" t="s">
        <v>141</v>
      </c>
      <c r="AO266" s="131"/>
      <c r="AP266" s="131"/>
      <c r="AQ266" s="132" t="n">
        <f aca="false">IF(ISERROR(AB266/AA266),"-",(AB266/AA266))</f>
        <v>0.880952380952381</v>
      </c>
      <c r="AR266" s="27"/>
      <c r="AS266" s="27"/>
      <c r="AT266" s="27"/>
      <c r="AU266" s="27"/>
      <c r="AV266" s="27"/>
      <c r="AW266" s="27"/>
    </row>
    <row r="267" s="133" customFormat="true" ht="27.95" hidden="false" customHeight="true" outlineLevel="0" collapsed="false">
      <c r="A267" s="104" t="n">
        <v>1</v>
      </c>
      <c r="B267" s="105" t="s">
        <v>1193</v>
      </c>
      <c r="C267" s="151" t="n">
        <v>2021</v>
      </c>
      <c r="D267" s="105" t="s">
        <v>1194</v>
      </c>
      <c r="E267" s="106" t="s">
        <v>1195</v>
      </c>
      <c r="F267" s="162" t="s">
        <v>132</v>
      </c>
      <c r="G267" s="136" t="s">
        <v>163</v>
      </c>
      <c r="H267" s="137" t="s">
        <v>172</v>
      </c>
      <c r="I267" s="110" t="s">
        <v>1196</v>
      </c>
      <c r="J267" s="153" t="s">
        <v>135</v>
      </c>
      <c r="K267" s="154" t="s">
        <v>136</v>
      </c>
      <c r="L267" s="113" t="n">
        <v>57</v>
      </c>
      <c r="M267" s="142" t="s">
        <v>166</v>
      </c>
      <c r="N267" s="142" t="s">
        <v>167</v>
      </c>
      <c r="O267" s="157" t="s">
        <v>54</v>
      </c>
      <c r="P267" s="123" t="n">
        <v>11</v>
      </c>
      <c r="Q267" s="105" t="n">
        <v>80222117</v>
      </c>
      <c r="R267" s="105" t="s">
        <v>1197</v>
      </c>
      <c r="S267" s="118" t="s">
        <v>193</v>
      </c>
      <c r="T267" s="118"/>
      <c r="U267" s="119"/>
      <c r="V267" s="120"/>
      <c r="W267" s="148" t="n">
        <v>150000000</v>
      </c>
      <c r="X267" s="122" t="n">
        <v>0</v>
      </c>
      <c r="Y267" s="123" t="n">
        <v>0</v>
      </c>
      <c r="Z267" s="121" t="n">
        <v>0</v>
      </c>
      <c r="AA267" s="149" t="n">
        <f aca="false">+W267+X267+Z267</f>
        <v>150000000</v>
      </c>
      <c r="AB267" s="150" t="n">
        <v>119638820</v>
      </c>
      <c r="AC267" s="126" t="n">
        <v>44298</v>
      </c>
      <c r="AD267" s="126" t="n">
        <v>44299</v>
      </c>
      <c r="AE267" s="127" t="s">
        <v>1198</v>
      </c>
      <c r="AF267" s="128" t="n">
        <v>240</v>
      </c>
      <c r="AG267" s="123" t="n">
        <v>0</v>
      </c>
      <c r="AH267" s="123" t="n">
        <v>0</v>
      </c>
      <c r="AI267" s="105"/>
      <c r="AJ267" s="105"/>
      <c r="AK267" s="126"/>
      <c r="AL267" s="130"/>
      <c r="AM267" s="131"/>
      <c r="AN267" s="131"/>
      <c r="AO267" s="131" t="s">
        <v>141</v>
      </c>
      <c r="AP267" s="131"/>
      <c r="AQ267" s="132" t="n">
        <f aca="false">IF(ISERROR(AB267/AA267),"-",(AB267/AA267))</f>
        <v>0.797592133333333</v>
      </c>
      <c r="AR267" s="27"/>
      <c r="AS267" s="27"/>
      <c r="AT267" s="27"/>
      <c r="AU267" s="27"/>
      <c r="AV267" s="27"/>
      <c r="AW267" s="27"/>
    </row>
    <row r="268" s="133" customFormat="true" ht="27.95" hidden="false" customHeight="true" outlineLevel="0" collapsed="false">
      <c r="A268" s="104" t="n">
        <v>1</v>
      </c>
      <c r="B268" s="105" t="s">
        <v>1199</v>
      </c>
      <c r="C268" s="151" t="n">
        <v>2021</v>
      </c>
      <c r="D268" s="105" t="s">
        <v>1199</v>
      </c>
      <c r="E268" s="106" t="s">
        <v>1200</v>
      </c>
      <c r="F268" s="135" t="s">
        <v>153</v>
      </c>
      <c r="G268" s="136" t="s">
        <v>154</v>
      </c>
      <c r="H268" s="137" t="s">
        <v>155</v>
      </c>
      <c r="I268" s="110" t="s">
        <v>338</v>
      </c>
      <c r="J268" s="153" t="s">
        <v>135</v>
      </c>
      <c r="K268" s="154" t="s">
        <v>136</v>
      </c>
      <c r="L268" s="113" t="n">
        <v>57</v>
      </c>
      <c r="M268" s="142" t="s">
        <v>166</v>
      </c>
      <c r="N268" s="142" t="s">
        <v>167</v>
      </c>
      <c r="O268" s="157" t="s">
        <v>54</v>
      </c>
      <c r="P268" s="123" t="n">
        <v>1</v>
      </c>
      <c r="Q268" s="105" t="n">
        <v>1013598295</v>
      </c>
      <c r="R268" s="105" t="s">
        <v>1201</v>
      </c>
      <c r="S268" s="118" t="s">
        <v>193</v>
      </c>
      <c r="T268" s="118"/>
      <c r="U268" s="119"/>
      <c r="V268" s="120"/>
      <c r="W268" s="148" t="n">
        <v>8400000</v>
      </c>
      <c r="X268" s="122" t="n">
        <v>0</v>
      </c>
      <c r="Y268" s="123" t="n">
        <v>0</v>
      </c>
      <c r="Z268" s="121" t="n">
        <v>0</v>
      </c>
      <c r="AA268" s="149" t="n">
        <f aca="false">+W268+X268+Z268</f>
        <v>8400000</v>
      </c>
      <c r="AB268" s="150" t="n">
        <v>8400000</v>
      </c>
      <c r="AC268" s="126" t="n">
        <v>44300</v>
      </c>
      <c r="AD268" s="126" t="n">
        <v>44306</v>
      </c>
      <c r="AE268" s="127" t="n">
        <v>44396</v>
      </c>
      <c r="AF268" s="128" t="n">
        <v>90</v>
      </c>
      <c r="AG268" s="123" t="n">
        <v>0</v>
      </c>
      <c r="AH268" s="123" t="n">
        <v>0</v>
      </c>
      <c r="AI268" s="105"/>
      <c r="AJ268" s="105"/>
      <c r="AK268" s="126"/>
      <c r="AL268" s="130"/>
      <c r="AM268" s="131"/>
      <c r="AN268" s="131"/>
      <c r="AO268" s="131" t="s">
        <v>141</v>
      </c>
      <c r="AP268" s="131"/>
      <c r="AQ268" s="132" t="n">
        <f aca="false">IF(ISERROR(AB268/AA268),"-",(AB268/AA268))</f>
        <v>1</v>
      </c>
      <c r="AR268" s="27"/>
      <c r="AS268" s="27"/>
      <c r="AT268" s="27"/>
      <c r="AU268" s="27"/>
      <c r="AV268" s="27"/>
      <c r="AW268" s="27"/>
    </row>
    <row r="269" s="133" customFormat="true" ht="27.95" hidden="false" customHeight="true" outlineLevel="0" collapsed="false">
      <c r="A269" s="104" t="n">
        <v>1</v>
      </c>
      <c r="B269" s="105" t="s">
        <v>1202</v>
      </c>
      <c r="C269" s="151" t="n">
        <v>2021</v>
      </c>
      <c r="D269" s="105" t="s">
        <v>1202</v>
      </c>
      <c r="E269" s="106" t="s">
        <v>1203</v>
      </c>
      <c r="F269" s="135" t="s">
        <v>153</v>
      </c>
      <c r="G269" s="136" t="s">
        <v>154</v>
      </c>
      <c r="H269" s="137" t="s">
        <v>155</v>
      </c>
      <c r="I269" s="110" t="s">
        <v>1204</v>
      </c>
      <c r="J269" s="153" t="s">
        <v>135</v>
      </c>
      <c r="K269" s="154" t="s">
        <v>136</v>
      </c>
      <c r="L269" s="113" t="n">
        <v>43</v>
      </c>
      <c r="M269" s="142" t="s">
        <v>305</v>
      </c>
      <c r="N269" s="142" t="s">
        <v>138</v>
      </c>
      <c r="O269" s="157" t="s">
        <v>44</v>
      </c>
      <c r="P269" s="123" t="n">
        <v>1</v>
      </c>
      <c r="Q269" s="105" t="n">
        <v>52252195</v>
      </c>
      <c r="R269" s="105" t="s">
        <v>1205</v>
      </c>
      <c r="S269" s="118" t="s">
        <v>193</v>
      </c>
      <c r="T269" s="118"/>
      <c r="U269" s="119"/>
      <c r="V269" s="120"/>
      <c r="W269" s="121" t="n">
        <v>20000000</v>
      </c>
      <c r="X269" s="122" t="n">
        <v>-2000000</v>
      </c>
      <c r="Y269" s="123" t="n">
        <v>0</v>
      </c>
      <c r="Z269" s="121" t="n">
        <v>0</v>
      </c>
      <c r="AA269" s="124" t="n">
        <f aca="false">+W269+X269+Z269</f>
        <v>18000000</v>
      </c>
      <c r="AB269" s="125" t="n">
        <v>15133333</v>
      </c>
      <c r="AC269" s="126" t="n">
        <v>44298</v>
      </c>
      <c r="AD269" s="126" t="n">
        <v>44300</v>
      </c>
      <c r="AE269" s="127" t="n">
        <v>44561</v>
      </c>
      <c r="AF269" s="128" t="n">
        <v>300</v>
      </c>
      <c r="AG269" s="123" t="n">
        <v>0</v>
      </c>
      <c r="AH269" s="123" t="n">
        <v>0</v>
      </c>
      <c r="AI269" s="105"/>
      <c r="AJ269" s="105"/>
      <c r="AK269" s="126"/>
      <c r="AL269" s="130"/>
      <c r="AM269" s="131"/>
      <c r="AN269" s="131"/>
      <c r="AO269" s="131" t="s">
        <v>141</v>
      </c>
      <c r="AP269" s="131"/>
      <c r="AQ269" s="132" t="n">
        <f aca="false">IF(ISERROR(AB269/AA269),"-",(AB269/AA269))</f>
        <v>0.840740722222222</v>
      </c>
      <c r="AR269" s="27"/>
      <c r="AS269" s="27"/>
      <c r="AT269" s="27"/>
      <c r="AU269" s="27"/>
      <c r="AV269" s="27"/>
      <c r="AW269" s="27"/>
    </row>
    <row r="270" s="133" customFormat="true" ht="27.95" hidden="false" customHeight="true" outlineLevel="0" collapsed="false">
      <c r="A270" s="104" t="n">
        <v>1</v>
      </c>
      <c r="B270" s="105" t="s">
        <v>1206</v>
      </c>
      <c r="C270" s="151" t="n">
        <v>2021</v>
      </c>
      <c r="D270" s="105" t="s">
        <v>1206</v>
      </c>
      <c r="E270" s="106" t="s">
        <v>1207</v>
      </c>
      <c r="F270" s="135" t="s">
        <v>153</v>
      </c>
      <c r="G270" s="136" t="s">
        <v>154</v>
      </c>
      <c r="H270" s="137" t="s">
        <v>155</v>
      </c>
      <c r="I270" s="110" t="s">
        <v>1208</v>
      </c>
      <c r="J270" s="153" t="s">
        <v>135</v>
      </c>
      <c r="K270" s="154" t="s">
        <v>136</v>
      </c>
      <c r="L270" s="113" t="n">
        <v>57</v>
      </c>
      <c r="M270" s="142" t="s">
        <v>166</v>
      </c>
      <c r="N270" s="142" t="s">
        <v>167</v>
      </c>
      <c r="O270" s="157" t="s">
        <v>56</v>
      </c>
      <c r="P270" s="123" t="n">
        <v>1</v>
      </c>
      <c r="Q270" s="105" t="n">
        <v>52047229</v>
      </c>
      <c r="R270" s="105" t="s">
        <v>1209</v>
      </c>
      <c r="S270" s="118" t="s">
        <v>193</v>
      </c>
      <c r="T270" s="118"/>
      <c r="U270" s="119"/>
      <c r="V270" s="120"/>
      <c r="W270" s="121" t="n">
        <v>15000000</v>
      </c>
      <c r="X270" s="122" t="n">
        <v>0</v>
      </c>
      <c r="Y270" s="123" t="n">
        <v>1</v>
      </c>
      <c r="Z270" s="121" t="n">
        <v>5000000</v>
      </c>
      <c r="AA270" s="124" t="n">
        <f aca="false">+W270+X270+Z270</f>
        <v>20000000</v>
      </c>
      <c r="AB270" s="125" t="n">
        <v>18333333</v>
      </c>
      <c r="AC270" s="126" t="n">
        <v>44302</v>
      </c>
      <c r="AD270" s="126" t="n">
        <v>44307</v>
      </c>
      <c r="AE270" s="127" t="n">
        <v>44489</v>
      </c>
      <c r="AF270" s="128" t="n">
        <v>180</v>
      </c>
      <c r="AG270" s="123" t="n">
        <v>1</v>
      </c>
      <c r="AH270" s="123" t="n">
        <v>60</v>
      </c>
      <c r="AI270" s="105"/>
      <c r="AJ270" s="105"/>
      <c r="AK270" s="126"/>
      <c r="AL270" s="130"/>
      <c r="AM270" s="131"/>
      <c r="AN270" s="131"/>
      <c r="AO270" s="131" t="s">
        <v>141</v>
      </c>
      <c r="AP270" s="131"/>
      <c r="AQ270" s="132" t="n">
        <f aca="false">IF(ISERROR(AB270/AA270),"-",(AB270/AA270))</f>
        <v>0.91666665</v>
      </c>
      <c r="AR270" s="27"/>
      <c r="AS270" s="27"/>
      <c r="AT270" s="27"/>
      <c r="AU270" s="27"/>
      <c r="AV270" s="27"/>
      <c r="AW270" s="27"/>
    </row>
    <row r="271" s="133" customFormat="true" ht="27.95" hidden="false" customHeight="true" outlineLevel="0" collapsed="false">
      <c r="A271" s="104" t="n">
        <v>1</v>
      </c>
      <c r="B271" s="105" t="s">
        <v>1210</v>
      </c>
      <c r="C271" s="151" t="n">
        <v>2021</v>
      </c>
      <c r="D271" s="105" t="s">
        <v>1210</v>
      </c>
      <c r="E271" s="106" t="s">
        <v>1211</v>
      </c>
      <c r="F271" s="135" t="s">
        <v>153</v>
      </c>
      <c r="G271" s="136" t="s">
        <v>154</v>
      </c>
      <c r="H271" s="137" t="s">
        <v>155</v>
      </c>
      <c r="I271" s="110" t="s">
        <v>338</v>
      </c>
      <c r="J271" s="153" t="s">
        <v>135</v>
      </c>
      <c r="K271" s="154" t="s">
        <v>136</v>
      </c>
      <c r="L271" s="113" t="n">
        <v>57</v>
      </c>
      <c r="M271" s="142" t="s">
        <v>166</v>
      </c>
      <c r="N271" s="142" t="s">
        <v>167</v>
      </c>
      <c r="O271" s="157" t="s">
        <v>54</v>
      </c>
      <c r="P271" s="123" t="n">
        <v>1</v>
      </c>
      <c r="Q271" s="105" t="n">
        <v>1016008001</v>
      </c>
      <c r="R271" s="105" t="s">
        <v>1212</v>
      </c>
      <c r="S271" s="118" t="s">
        <v>193</v>
      </c>
      <c r="T271" s="118"/>
      <c r="U271" s="119"/>
      <c r="V271" s="120"/>
      <c r="W271" s="148" t="n">
        <v>8400000</v>
      </c>
      <c r="X271" s="122" t="n">
        <v>0</v>
      </c>
      <c r="Y271" s="123" t="n">
        <v>0</v>
      </c>
      <c r="Z271" s="121" t="n">
        <v>0</v>
      </c>
      <c r="AA271" s="149" t="n">
        <f aca="false">+W271+X271+Z271</f>
        <v>8400000</v>
      </c>
      <c r="AB271" s="150" t="n">
        <v>8400000</v>
      </c>
      <c r="AC271" s="126" t="n">
        <v>44302</v>
      </c>
      <c r="AD271" s="126" t="n">
        <v>44307</v>
      </c>
      <c r="AE271" s="127" t="n">
        <v>44397</v>
      </c>
      <c r="AF271" s="128" t="n">
        <v>90</v>
      </c>
      <c r="AG271" s="123" t="n">
        <v>0</v>
      </c>
      <c r="AH271" s="123" t="n">
        <v>0</v>
      </c>
      <c r="AI271" s="105"/>
      <c r="AJ271" s="105"/>
      <c r="AK271" s="126"/>
      <c r="AL271" s="130"/>
      <c r="AM271" s="131"/>
      <c r="AN271" s="131"/>
      <c r="AO271" s="131" t="s">
        <v>141</v>
      </c>
      <c r="AP271" s="131"/>
      <c r="AQ271" s="132" t="n">
        <f aca="false">IF(ISERROR(AB271/AA271),"-",(AB271/AA271))</f>
        <v>1</v>
      </c>
      <c r="AR271" s="27"/>
      <c r="AS271" s="27"/>
      <c r="AT271" s="27"/>
      <c r="AU271" s="27"/>
      <c r="AV271" s="27"/>
      <c r="AW271" s="27"/>
    </row>
    <row r="272" s="133" customFormat="true" ht="27.95" hidden="false" customHeight="true" outlineLevel="0" collapsed="false">
      <c r="A272" s="104" t="n">
        <v>1</v>
      </c>
      <c r="B272" s="105" t="s">
        <v>1213</v>
      </c>
      <c r="C272" s="151" t="n">
        <v>2021</v>
      </c>
      <c r="D272" s="105" t="s">
        <v>1213</v>
      </c>
      <c r="E272" s="106" t="s">
        <v>1214</v>
      </c>
      <c r="F272" s="135" t="s">
        <v>153</v>
      </c>
      <c r="G272" s="136" t="s">
        <v>154</v>
      </c>
      <c r="H272" s="137" t="s">
        <v>155</v>
      </c>
      <c r="I272" s="110" t="s">
        <v>338</v>
      </c>
      <c r="J272" s="153" t="s">
        <v>135</v>
      </c>
      <c r="K272" s="154" t="s">
        <v>136</v>
      </c>
      <c r="L272" s="113" t="n">
        <v>57</v>
      </c>
      <c r="M272" s="142" t="s">
        <v>166</v>
      </c>
      <c r="N272" s="142" t="s">
        <v>167</v>
      </c>
      <c r="O272" s="157" t="s">
        <v>54</v>
      </c>
      <c r="P272" s="123" t="n">
        <v>1</v>
      </c>
      <c r="Q272" s="105" t="n">
        <v>51945567</v>
      </c>
      <c r="R272" s="105" t="s">
        <v>1215</v>
      </c>
      <c r="S272" s="118" t="s">
        <v>193</v>
      </c>
      <c r="T272" s="118"/>
      <c r="U272" s="119"/>
      <c r="V272" s="120"/>
      <c r="W272" s="148" t="n">
        <v>8400000</v>
      </c>
      <c r="X272" s="122" t="n">
        <v>0</v>
      </c>
      <c r="Y272" s="123" t="n">
        <v>0</v>
      </c>
      <c r="Z272" s="121" t="n">
        <v>0</v>
      </c>
      <c r="AA272" s="149" t="n">
        <f aca="false">+W272+X272+Z272</f>
        <v>8400000</v>
      </c>
      <c r="AB272" s="150" t="n">
        <v>8400000</v>
      </c>
      <c r="AC272" s="126" t="n">
        <v>44308</v>
      </c>
      <c r="AD272" s="126" t="n">
        <v>44307</v>
      </c>
      <c r="AE272" s="127" t="n">
        <v>44397</v>
      </c>
      <c r="AF272" s="128" t="n">
        <v>90</v>
      </c>
      <c r="AG272" s="123" t="n">
        <v>0</v>
      </c>
      <c r="AH272" s="123" t="n">
        <v>0</v>
      </c>
      <c r="AI272" s="105"/>
      <c r="AJ272" s="105"/>
      <c r="AK272" s="126"/>
      <c r="AL272" s="130"/>
      <c r="AM272" s="131"/>
      <c r="AN272" s="131"/>
      <c r="AO272" s="131" t="s">
        <v>141</v>
      </c>
      <c r="AP272" s="131"/>
      <c r="AQ272" s="132" t="n">
        <f aca="false">IF(ISERROR(AB272/AA272),"-",(AB272/AA272))</f>
        <v>1</v>
      </c>
      <c r="AR272" s="27"/>
      <c r="AS272" s="27"/>
      <c r="AT272" s="27"/>
      <c r="AU272" s="27"/>
      <c r="AV272" s="27"/>
      <c r="AW272" s="27"/>
    </row>
    <row r="273" s="133" customFormat="true" ht="27.95" hidden="false" customHeight="true" outlineLevel="0" collapsed="false">
      <c r="A273" s="104" t="n">
        <v>1</v>
      </c>
      <c r="B273" s="105" t="s">
        <v>1216</v>
      </c>
      <c r="C273" s="151" t="n">
        <v>2021</v>
      </c>
      <c r="D273" s="105" t="s">
        <v>1216</v>
      </c>
      <c r="E273" s="106" t="s">
        <v>1217</v>
      </c>
      <c r="F273" s="135" t="s">
        <v>153</v>
      </c>
      <c r="G273" s="136" t="s">
        <v>154</v>
      </c>
      <c r="H273" s="137" t="s">
        <v>155</v>
      </c>
      <c r="I273" s="110" t="s">
        <v>1218</v>
      </c>
      <c r="J273" s="153" t="s">
        <v>135</v>
      </c>
      <c r="K273" s="154" t="s">
        <v>136</v>
      </c>
      <c r="L273" s="113" t="n">
        <v>57</v>
      </c>
      <c r="M273" s="142" t="s">
        <v>166</v>
      </c>
      <c r="N273" s="142" t="s">
        <v>167</v>
      </c>
      <c r="O273" s="157" t="s">
        <v>54</v>
      </c>
      <c r="P273" s="123" t="n">
        <v>1</v>
      </c>
      <c r="Q273" s="105" t="n">
        <v>52912831</v>
      </c>
      <c r="R273" s="105" t="s">
        <v>1219</v>
      </c>
      <c r="S273" s="118" t="s">
        <v>193</v>
      </c>
      <c r="T273" s="118"/>
      <c r="U273" s="119"/>
      <c r="V273" s="120"/>
      <c r="W273" s="148" t="n">
        <v>8400000</v>
      </c>
      <c r="X273" s="122" t="n">
        <v>0</v>
      </c>
      <c r="Y273" s="123" t="n">
        <v>0</v>
      </c>
      <c r="Z273" s="121" t="n">
        <v>0</v>
      </c>
      <c r="AA273" s="149" t="n">
        <f aca="false">+W273+X273+Z273</f>
        <v>8400000</v>
      </c>
      <c r="AB273" s="150" t="n">
        <v>8400000</v>
      </c>
      <c r="AC273" s="126" t="n">
        <v>44309</v>
      </c>
      <c r="AD273" s="126" t="n">
        <v>44315</v>
      </c>
      <c r="AE273" s="127" t="n">
        <v>44405</v>
      </c>
      <c r="AF273" s="128" t="n">
        <v>90</v>
      </c>
      <c r="AG273" s="123" t="n">
        <v>0</v>
      </c>
      <c r="AH273" s="123" t="n">
        <v>0</v>
      </c>
      <c r="AI273" s="105"/>
      <c r="AJ273" s="105"/>
      <c r="AK273" s="126"/>
      <c r="AL273" s="130"/>
      <c r="AM273" s="131"/>
      <c r="AN273" s="131"/>
      <c r="AO273" s="131" t="s">
        <v>141</v>
      </c>
      <c r="AP273" s="131"/>
      <c r="AQ273" s="132" t="n">
        <f aca="false">IF(ISERROR(AB273/AA273),"-",(AB273/AA273))</f>
        <v>1</v>
      </c>
      <c r="AR273" s="27"/>
      <c r="AS273" s="27"/>
      <c r="AT273" s="27"/>
      <c r="AU273" s="27"/>
      <c r="AV273" s="27"/>
      <c r="AW273" s="27"/>
    </row>
    <row r="274" s="133" customFormat="true" ht="27.95" hidden="false" customHeight="true" outlineLevel="0" collapsed="false">
      <c r="A274" s="104" t="n">
        <v>1</v>
      </c>
      <c r="B274" s="105" t="s">
        <v>1220</v>
      </c>
      <c r="C274" s="151" t="n">
        <v>2021</v>
      </c>
      <c r="D274" s="105" t="s">
        <v>1220</v>
      </c>
      <c r="E274" s="106" t="s">
        <v>1221</v>
      </c>
      <c r="F274" s="135" t="s">
        <v>153</v>
      </c>
      <c r="G274" s="136" t="s">
        <v>154</v>
      </c>
      <c r="H274" s="137" t="s">
        <v>155</v>
      </c>
      <c r="I274" s="110" t="s">
        <v>1222</v>
      </c>
      <c r="J274" s="153" t="s">
        <v>135</v>
      </c>
      <c r="K274" s="154" t="s">
        <v>136</v>
      </c>
      <c r="L274" s="113" t="n">
        <v>57</v>
      </c>
      <c r="M274" s="142" t="s">
        <v>166</v>
      </c>
      <c r="N274" s="142" t="s">
        <v>167</v>
      </c>
      <c r="O274" s="157" t="s">
        <v>56</v>
      </c>
      <c r="P274" s="123" t="n">
        <v>1</v>
      </c>
      <c r="Q274" s="105" t="n">
        <v>1032451525</v>
      </c>
      <c r="R274" s="105" t="s">
        <v>1223</v>
      </c>
      <c r="S274" s="118" t="s">
        <v>193</v>
      </c>
      <c r="T274" s="118"/>
      <c r="U274" s="119"/>
      <c r="V274" s="120"/>
      <c r="W274" s="121" t="n">
        <v>40000000</v>
      </c>
      <c r="X274" s="122" t="n">
        <v>0</v>
      </c>
      <c r="Y274" s="123" t="n">
        <v>0</v>
      </c>
      <c r="Z274" s="121" t="n">
        <v>0</v>
      </c>
      <c r="AA274" s="124" t="n">
        <f aca="false">+W274+X274+Z274</f>
        <v>40000000</v>
      </c>
      <c r="AB274" s="125" t="n">
        <v>35666667</v>
      </c>
      <c r="AC274" s="105" t="s">
        <v>1224</v>
      </c>
      <c r="AD274" s="126" t="n">
        <v>44313</v>
      </c>
      <c r="AE274" s="127" t="n">
        <v>44556</v>
      </c>
      <c r="AF274" s="128" t="n">
        <v>240</v>
      </c>
      <c r="AG274" s="123" t="n">
        <v>0</v>
      </c>
      <c r="AH274" s="123" t="n">
        <v>0</v>
      </c>
      <c r="AI274" s="105"/>
      <c r="AJ274" s="105"/>
      <c r="AK274" s="126"/>
      <c r="AL274" s="130"/>
      <c r="AM274" s="131"/>
      <c r="AN274" s="131"/>
      <c r="AO274" s="131" t="s">
        <v>141</v>
      </c>
      <c r="AP274" s="131"/>
      <c r="AQ274" s="132" t="n">
        <f aca="false">IF(ISERROR(AB274/AA274),"-",(AB274/AA274))</f>
        <v>0.891666675</v>
      </c>
      <c r="AR274" s="27"/>
      <c r="AS274" s="27"/>
      <c r="AT274" s="27"/>
      <c r="AU274" s="27"/>
      <c r="AV274" s="27"/>
      <c r="AW274" s="27"/>
    </row>
    <row r="275" s="133" customFormat="true" ht="27.95" hidden="false" customHeight="true" outlineLevel="0" collapsed="false">
      <c r="A275" s="104" t="n">
        <v>1</v>
      </c>
      <c r="B275" s="105" t="s">
        <v>1225</v>
      </c>
      <c r="C275" s="151" t="n">
        <v>2021</v>
      </c>
      <c r="D275" s="105" t="s">
        <v>1225</v>
      </c>
      <c r="E275" s="106" t="s">
        <v>1226</v>
      </c>
      <c r="F275" s="135" t="s">
        <v>153</v>
      </c>
      <c r="G275" s="136" t="s">
        <v>154</v>
      </c>
      <c r="H275" s="137" t="s">
        <v>155</v>
      </c>
      <c r="I275" s="110" t="s">
        <v>1227</v>
      </c>
      <c r="J275" s="153" t="s">
        <v>135</v>
      </c>
      <c r="K275" s="154" t="s">
        <v>136</v>
      </c>
      <c r="L275" s="113" t="n">
        <v>57</v>
      </c>
      <c r="M275" s="142" t="s">
        <v>166</v>
      </c>
      <c r="N275" s="142" t="s">
        <v>167</v>
      </c>
      <c r="O275" s="157" t="s">
        <v>54</v>
      </c>
      <c r="P275" s="123" t="n">
        <v>1</v>
      </c>
      <c r="Q275" s="105" t="n">
        <v>1020733964</v>
      </c>
      <c r="R275" s="105" t="s">
        <v>1228</v>
      </c>
      <c r="S275" s="118" t="s">
        <v>193</v>
      </c>
      <c r="T275" s="118"/>
      <c r="U275" s="119"/>
      <c r="V275" s="120"/>
      <c r="W275" s="148" t="n">
        <v>27000000</v>
      </c>
      <c r="X275" s="122" t="n">
        <v>0</v>
      </c>
      <c r="Y275" s="123" t="n">
        <v>1</v>
      </c>
      <c r="Z275" s="121" t="n">
        <v>9000000</v>
      </c>
      <c r="AA275" s="149" t="n">
        <f aca="false">+W275+X275+Z275</f>
        <v>36000000</v>
      </c>
      <c r="AB275" s="150" t="n">
        <v>32100000</v>
      </c>
      <c r="AC275" s="105" t="s">
        <v>1224</v>
      </c>
      <c r="AD275" s="126" t="n">
        <v>44313</v>
      </c>
      <c r="AE275" s="127" t="n">
        <v>44495</v>
      </c>
      <c r="AF275" s="128" t="n">
        <v>180</v>
      </c>
      <c r="AG275" s="123" t="n">
        <v>1</v>
      </c>
      <c r="AH275" s="123" t="n">
        <v>60</v>
      </c>
      <c r="AI275" s="105"/>
      <c r="AJ275" s="105"/>
      <c r="AK275" s="126"/>
      <c r="AL275" s="130"/>
      <c r="AM275" s="131"/>
      <c r="AN275" s="131"/>
      <c r="AO275" s="131" t="s">
        <v>141</v>
      </c>
      <c r="AP275" s="131"/>
      <c r="AQ275" s="132" t="n">
        <f aca="false">IF(ISERROR(AB275/AA275),"-",(AB275/AA275))</f>
        <v>0.891666666666667</v>
      </c>
      <c r="AR275" s="27"/>
      <c r="AS275" s="27"/>
      <c r="AT275" s="27"/>
      <c r="AU275" s="27"/>
      <c r="AV275" s="27"/>
      <c r="AW275" s="27"/>
    </row>
    <row r="276" s="133" customFormat="true" ht="27.95" hidden="false" customHeight="true" outlineLevel="0" collapsed="false">
      <c r="A276" s="104" t="n">
        <v>1</v>
      </c>
      <c r="B276" s="105" t="s">
        <v>1229</v>
      </c>
      <c r="C276" s="151" t="n">
        <v>2021</v>
      </c>
      <c r="D276" s="105" t="s">
        <v>1230</v>
      </c>
      <c r="E276" s="106" t="s">
        <v>1231</v>
      </c>
      <c r="F276" s="135" t="s">
        <v>162</v>
      </c>
      <c r="G276" s="136" t="s">
        <v>163</v>
      </c>
      <c r="H276" s="137" t="s">
        <v>164</v>
      </c>
      <c r="I276" s="110" t="s">
        <v>1232</v>
      </c>
      <c r="J276" s="153" t="s">
        <v>135</v>
      </c>
      <c r="K276" s="154" t="s">
        <v>136</v>
      </c>
      <c r="L276" s="138" t="n">
        <v>12</v>
      </c>
      <c r="M276" s="139" t="s">
        <v>390</v>
      </c>
      <c r="N276" s="139" t="s">
        <v>147</v>
      </c>
      <c r="O276" s="160" t="s">
        <v>18</v>
      </c>
      <c r="P276" s="123" t="n">
        <v>11</v>
      </c>
      <c r="Q276" s="105" t="n">
        <v>901003982</v>
      </c>
      <c r="R276" s="105" t="s">
        <v>1233</v>
      </c>
      <c r="S276" s="118" t="s">
        <v>140</v>
      </c>
      <c r="T276" s="118"/>
      <c r="U276" s="119"/>
      <c r="V276" s="120"/>
      <c r="W276" s="179" t="n">
        <v>282920609</v>
      </c>
      <c r="X276" s="122" t="n">
        <v>0</v>
      </c>
      <c r="Y276" s="123" t="n">
        <v>0</v>
      </c>
      <c r="Z276" s="121" t="n">
        <v>0</v>
      </c>
      <c r="AA276" s="124" t="n">
        <f aca="false">+W276+X276+Z276</f>
        <v>282920609</v>
      </c>
      <c r="AB276" s="125" t="n">
        <v>282397499</v>
      </c>
      <c r="AC276" s="180" t="n">
        <v>44461</v>
      </c>
      <c r="AD276" s="180" t="n">
        <v>44482</v>
      </c>
      <c r="AE276" s="127" t="n">
        <v>44542</v>
      </c>
      <c r="AF276" s="128" t="n">
        <v>60</v>
      </c>
      <c r="AG276" s="123" t="n">
        <v>0</v>
      </c>
      <c r="AH276" s="123" t="n">
        <v>0</v>
      </c>
      <c r="AI276" s="105"/>
      <c r="AJ276" s="105"/>
      <c r="AK276" s="126"/>
      <c r="AL276" s="130"/>
      <c r="AM276" s="131"/>
      <c r="AN276" s="131" t="s">
        <v>141</v>
      </c>
      <c r="AO276" s="131"/>
      <c r="AP276" s="131"/>
      <c r="AQ276" s="132" t="n">
        <f aca="false">IF(ISERROR(AB276/AA276),"-",(AB276/AA276))</f>
        <v>0.998151036073869</v>
      </c>
      <c r="AR276" s="27"/>
      <c r="AS276" s="27"/>
      <c r="AT276" s="27"/>
      <c r="AU276" s="27"/>
      <c r="AV276" s="27"/>
      <c r="AW276" s="27"/>
    </row>
    <row r="277" s="133" customFormat="true" ht="27.95" hidden="false" customHeight="true" outlineLevel="0" collapsed="false">
      <c r="A277" s="104" t="n">
        <v>1</v>
      </c>
      <c r="B277" s="105" t="s">
        <v>1234</v>
      </c>
      <c r="C277" s="151" t="n">
        <v>2021</v>
      </c>
      <c r="D277" s="105" t="s">
        <v>1234</v>
      </c>
      <c r="E277" s="106" t="s">
        <v>1235</v>
      </c>
      <c r="F277" s="135" t="s">
        <v>153</v>
      </c>
      <c r="G277" s="136" t="s">
        <v>154</v>
      </c>
      <c r="H277" s="137" t="s">
        <v>155</v>
      </c>
      <c r="I277" s="110" t="s">
        <v>1236</v>
      </c>
      <c r="J277" s="153" t="s">
        <v>135</v>
      </c>
      <c r="K277" s="154" t="s">
        <v>136</v>
      </c>
      <c r="L277" s="113" t="n">
        <v>57</v>
      </c>
      <c r="M277" s="142" t="s">
        <v>166</v>
      </c>
      <c r="N277" s="142" t="s">
        <v>167</v>
      </c>
      <c r="O277" s="157" t="s">
        <v>54</v>
      </c>
      <c r="P277" s="123" t="n">
        <v>1</v>
      </c>
      <c r="Q277" s="105" t="n">
        <v>1019033686</v>
      </c>
      <c r="R277" s="105" t="s">
        <v>1237</v>
      </c>
      <c r="S277" s="118" t="s">
        <v>193</v>
      </c>
      <c r="T277" s="118"/>
      <c r="U277" s="119"/>
      <c r="V277" s="120"/>
      <c r="W277" s="148" t="n">
        <v>35319280</v>
      </c>
      <c r="X277" s="122" t="n">
        <v>0</v>
      </c>
      <c r="Y277" s="123" t="n">
        <v>1</v>
      </c>
      <c r="Z277" s="121" t="n">
        <v>4414910</v>
      </c>
      <c r="AA277" s="149" t="n">
        <f aca="false">+W277+X277+Z277</f>
        <v>39734190</v>
      </c>
      <c r="AB277" s="150" t="n">
        <v>32523170</v>
      </c>
      <c r="AC277" s="126" t="n">
        <v>44301</v>
      </c>
      <c r="AD277" s="126" t="n">
        <v>44482</v>
      </c>
      <c r="AE277" s="127" t="n">
        <v>44549</v>
      </c>
      <c r="AF277" s="128" t="n">
        <v>240</v>
      </c>
      <c r="AG277" s="123" t="n">
        <v>1</v>
      </c>
      <c r="AH277" s="123" t="n">
        <v>30</v>
      </c>
      <c r="AI277" s="105"/>
      <c r="AJ277" s="105"/>
      <c r="AK277" s="126"/>
      <c r="AL277" s="130"/>
      <c r="AM277" s="131"/>
      <c r="AN277" s="131" t="s">
        <v>141</v>
      </c>
      <c r="AO277" s="131"/>
      <c r="AP277" s="131"/>
      <c r="AQ277" s="132" t="n">
        <f aca="false">IF(ISERROR(AB277/AA277),"-",(AB277/AA277))</f>
        <v>0.818518510129438</v>
      </c>
      <c r="AR277" s="27"/>
      <c r="AS277" s="27"/>
      <c r="AT277" s="27"/>
      <c r="AU277" s="27"/>
      <c r="AV277" s="27"/>
      <c r="AW277" s="27"/>
    </row>
    <row r="278" s="133" customFormat="true" ht="27.95" hidden="false" customHeight="true" outlineLevel="0" collapsed="false">
      <c r="A278" s="104" t="n">
        <v>1</v>
      </c>
      <c r="B278" s="105" t="s">
        <v>1238</v>
      </c>
      <c r="C278" s="151" t="n">
        <v>2021</v>
      </c>
      <c r="D278" s="105" t="s">
        <v>1239</v>
      </c>
      <c r="E278" s="106" t="s">
        <v>1240</v>
      </c>
      <c r="F278" s="135" t="s">
        <v>178</v>
      </c>
      <c r="G278" s="136" t="s">
        <v>133</v>
      </c>
      <c r="H278" s="137"/>
      <c r="I278" s="110" t="s">
        <v>1241</v>
      </c>
      <c r="J278" s="153" t="s">
        <v>58</v>
      </c>
      <c r="K278" s="154" t="s">
        <v>136</v>
      </c>
      <c r="L278" s="113" t="s">
        <v>180</v>
      </c>
      <c r="M278" s="142" t="s">
        <v>180</v>
      </c>
      <c r="N278" s="142" t="s">
        <v>180</v>
      </c>
      <c r="O278" s="144" t="s">
        <v>58</v>
      </c>
      <c r="P278" s="123" t="n">
        <v>3</v>
      </c>
      <c r="Q278" s="105" t="n">
        <v>860009174</v>
      </c>
      <c r="R278" s="105" t="s">
        <v>1242</v>
      </c>
      <c r="S278" s="118" t="s">
        <v>140</v>
      </c>
      <c r="T278" s="118"/>
      <c r="U278" s="119"/>
      <c r="V278" s="120"/>
      <c r="W278" s="121" t="n">
        <v>7495340</v>
      </c>
      <c r="X278" s="122" t="n">
        <v>0</v>
      </c>
      <c r="Y278" s="123" t="n">
        <v>0</v>
      </c>
      <c r="Z278" s="121" t="n">
        <v>0</v>
      </c>
      <c r="AA278" s="124" t="n">
        <f aca="false">+W278+X278+Z278</f>
        <v>7495340</v>
      </c>
      <c r="AB278" s="125" t="n">
        <v>7495340</v>
      </c>
      <c r="AC278" s="126" t="n">
        <v>44319</v>
      </c>
      <c r="AD278" s="126" t="n">
        <v>44306</v>
      </c>
      <c r="AE278" s="127" t="n">
        <v>44684</v>
      </c>
      <c r="AF278" s="128" t="n">
        <v>365</v>
      </c>
      <c r="AG278" s="123" t="n">
        <v>0</v>
      </c>
      <c r="AH278" s="123" t="n">
        <v>0</v>
      </c>
      <c r="AI278" s="105"/>
      <c r="AJ278" s="105"/>
      <c r="AK278" s="126"/>
      <c r="AL278" s="130"/>
      <c r="AM278" s="131"/>
      <c r="AN278" s="131" t="s">
        <v>141</v>
      </c>
      <c r="AO278" s="131"/>
      <c r="AP278" s="131"/>
      <c r="AQ278" s="132" t="n">
        <f aca="false">IF(ISERROR(AB278/AA278),"-",(AB278/AA278))</f>
        <v>1</v>
      </c>
      <c r="AR278" s="27"/>
      <c r="AS278" s="27"/>
      <c r="AT278" s="27"/>
      <c r="AU278" s="27"/>
      <c r="AV278" s="27"/>
      <c r="AW278" s="27"/>
    </row>
    <row r="279" s="133" customFormat="true" ht="27.95" hidden="false" customHeight="true" outlineLevel="0" collapsed="false">
      <c r="A279" s="104" t="n">
        <v>1</v>
      </c>
      <c r="B279" s="105" t="s">
        <v>1243</v>
      </c>
      <c r="C279" s="151" t="n">
        <v>2021</v>
      </c>
      <c r="D279" s="105" t="s">
        <v>1243</v>
      </c>
      <c r="E279" s="106" t="s">
        <v>1244</v>
      </c>
      <c r="F279" s="135" t="s">
        <v>153</v>
      </c>
      <c r="G279" s="136" t="s">
        <v>154</v>
      </c>
      <c r="H279" s="137" t="s">
        <v>155</v>
      </c>
      <c r="I279" s="110" t="s">
        <v>352</v>
      </c>
      <c r="J279" s="153" t="s">
        <v>135</v>
      </c>
      <c r="K279" s="154" t="s">
        <v>136</v>
      </c>
      <c r="L279" s="113" t="n">
        <v>57</v>
      </c>
      <c r="M279" s="142" t="s">
        <v>166</v>
      </c>
      <c r="N279" s="142" t="s">
        <v>167</v>
      </c>
      <c r="O279" s="157" t="s">
        <v>56</v>
      </c>
      <c r="P279" s="123" t="n">
        <v>1</v>
      </c>
      <c r="Q279" s="105" t="n">
        <v>52015276</v>
      </c>
      <c r="R279" s="105" t="s">
        <v>1245</v>
      </c>
      <c r="S279" s="118" t="s">
        <v>193</v>
      </c>
      <c r="T279" s="118"/>
      <c r="U279" s="119"/>
      <c r="V279" s="120"/>
      <c r="W279" s="121" t="n">
        <v>7620000</v>
      </c>
      <c r="X279" s="122" t="n">
        <v>0</v>
      </c>
      <c r="Y279" s="123" t="n">
        <v>0</v>
      </c>
      <c r="Z279" s="121" t="n">
        <v>0</v>
      </c>
      <c r="AA279" s="124" t="n">
        <f aca="false">+W279+X279+Z279</f>
        <v>7620000</v>
      </c>
      <c r="AB279" s="125" t="n">
        <v>7620000</v>
      </c>
      <c r="AC279" s="126" t="n">
        <v>44320</v>
      </c>
      <c r="AD279" s="126" t="n">
        <v>44319</v>
      </c>
      <c r="AE279" s="127" t="n">
        <v>44414</v>
      </c>
      <c r="AF279" s="128" t="n">
        <v>90</v>
      </c>
      <c r="AG279" s="123" t="n">
        <v>0</v>
      </c>
      <c r="AH279" s="123" t="n">
        <v>0</v>
      </c>
      <c r="AI279" s="105"/>
      <c r="AJ279" s="105"/>
      <c r="AK279" s="126"/>
      <c r="AL279" s="130"/>
      <c r="AM279" s="131"/>
      <c r="AN279" s="131"/>
      <c r="AO279" s="131" t="s">
        <v>141</v>
      </c>
      <c r="AP279" s="131"/>
      <c r="AQ279" s="132" t="n">
        <f aca="false">IF(ISERROR(AB279/AA279),"-",(AB279/AA279))</f>
        <v>1</v>
      </c>
      <c r="AR279" s="27"/>
      <c r="AS279" s="27"/>
      <c r="AT279" s="27"/>
      <c r="AU279" s="27"/>
      <c r="AV279" s="27"/>
      <c r="AW279" s="27"/>
    </row>
    <row r="280" s="133" customFormat="true" ht="27.95" hidden="false" customHeight="true" outlineLevel="0" collapsed="false">
      <c r="A280" s="104" t="n">
        <v>1</v>
      </c>
      <c r="B280" s="105" t="s">
        <v>1246</v>
      </c>
      <c r="C280" s="151" t="n">
        <v>2021</v>
      </c>
      <c r="D280" s="105" t="s">
        <v>1246</v>
      </c>
      <c r="E280" s="106" t="s">
        <v>1247</v>
      </c>
      <c r="F280" s="135" t="s">
        <v>153</v>
      </c>
      <c r="G280" s="136" t="s">
        <v>154</v>
      </c>
      <c r="H280" s="137" t="s">
        <v>155</v>
      </c>
      <c r="I280" s="110" t="s">
        <v>1248</v>
      </c>
      <c r="J280" s="153" t="s">
        <v>135</v>
      </c>
      <c r="K280" s="154" t="s">
        <v>136</v>
      </c>
      <c r="L280" s="138" t="n">
        <v>24</v>
      </c>
      <c r="M280" s="139" t="s">
        <v>777</v>
      </c>
      <c r="N280" s="139" t="s">
        <v>147</v>
      </c>
      <c r="O280" s="160" t="s">
        <v>28</v>
      </c>
      <c r="P280" s="123" t="n">
        <v>1</v>
      </c>
      <c r="Q280" s="105" t="n">
        <v>80074717</v>
      </c>
      <c r="R280" s="105" t="s">
        <v>1249</v>
      </c>
      <c r="S280" s="118" t="s">
        <v>193</v>
      </c>
      <c r="T280" s="118"/>
      <c r="U280" s="119"/>
      <c r="V280" s="120"/>
      <c r="W280" s="121" t="n">
        <v>18000000</v>
      </c>
      <c r="X280" s="122" t="n">
        <v>0</v>
      </c>
      <c r="Y280" s="123" t="n">
        <v>1</v>
      </c>
      <c r="Z280" s="121" t="n">
        <v>6000000</v>
      </c>
      <c r="AA280" s="124" t="n">
        <f aca="false">+W280+X280+Z280</f>
        <v>24000000</v>
      </c>
      <c r="AB280" s="125" t="n">
        <v>21300000</v>
      </c>
      <c r="AC280" s="126" t="n">
        <v>44307</v>
      </c>
      <c r="AD280" s="126" t="n">
        <v>44323</v>
      </c>
      <c r="AE280" s="127" t="n">
        <v>44496</v>
      </c>
      <c r="AF280" s="128" t="n">
        <v>180</v>
      </c>
      <c r="AG280" s="123" t="n">
        <v>1</v>
      </c>
      <c r="AH280" s="123" t="n">
        <v>60</v>
      </c>
      <c r="AI280" s="105"/>
      <c r="AJ280" s="105"/>
      <c r="AK280" s="126"/>
      <c r="AL280" s="130"/>
      <c r="AM280" s="131"/>
      <c r="AN280" s="131"/>
      <c r="AO280" s="131" t="s">
        <v>141</v>
      </c>
      <c r="AP280" s="131"/>
      <c r="AQ280" s="132" t="n">
        <f aca="false">IF(ISERROR(AB280/AA280),"-",(AB280/AA280))</f>
        <v>0.8875</v>
      </c>
      <c r="AR280" s="27"/>
      <c r="AS280" s="27"/>
      <c r="AT280" s="27"/>
      <c r="AU280" s="27"/>
      <c r="AV280" s="27"/>
      <c r="AW280" s="27"/>
    </row>
    <row r="281" s="133" customFormat="true" ht="27.95" hidden="false" customHeight="true" outlineLevel="0" collapsed="false">
      <c r="A281" s="156" t="n">
        <v>1</v>
      </c>
      <c r="B281" s="105" t="s">
        <v>1250</v>
      </c>
      <c r="C281" s="151" t="n">
        <v>2021</v>
      </c>
      <c r="D281" s="105" t="s">
        <v>1250</v>
      </c>
      <c r="E281" s="106" t="s">
        <v>1251</v>
      </c>
      <c r="F281" s="135" t="s">
        <v>153</v>
      </c>
      <c r="G281" s="136" t="s">
        <v>154</v>
      </c>
      <c r="H281" s="137" t="s">
        <v>155</v>
      </c>
      <c r="I281" s="110" t="s">
        <v>1252</v>
      </c>
      <c r="J281" s="153" t="s">
        <v>135</v>
      </c>
      <c r="K281" s="154" t="s">
        <v>136</v>
      </c>
      <c r="L281" s="113" t="n">
        <v>57</v>
      </c>
      <c r="M281" s="142" t="s">
        <v>166</v>
      </c>
      <c r="N281" s="142" t="s">
        <v>167</v>
      </c>
      <c r="O281" s="157" t="s">
        <v>54</v>
      </c>
      <c r="P281" s="123" t="n">
        <v>1</v>
      </c>
      <c r="Q281" s="105" t="n">
        <v>45519331</v>
      </c>
      <c r="R281" s="105" t="s">
        <v>1253</v>
      </c>
      <c r="S281" s="118" t="s">
        <v>193</v>
      </c>
      <c r="T281" s="118"/>
      <c r="U281" s="119"/>
      <c r="V281" s="120"/>
      <c r="W281" s="148" t="n">
        <v>26166000</v>
      </c>
      <c r="X281" s="122" t="n">
        <v>0</v>
      </c>
      <c r="Y281" s="123" t="n">
        <v>1</v>
      </c>
      <c r="Z281" s="121" t="n">
        <v>4361000</v>
      </c>
      <c r="AA281" s="149" t="n">
        <f aca="false">+W281+X281+Z281</f>
        <v>30527000</v>
      </c>
      <c r="AB281" s="150" t="n">
        <v>25148433</v>
      </c>
      <c r="AC281" s="126" t="n">
        <v>44341</v>
      </c>
      <c r="AD281" s="126" t="n">
        <v>44314</v>
      </c>
      <c r="AE281" s="127" t="n">
        <v>44537</v>
      </c>
      <c r="AF281" s="128" t="n">
        <v>180</v>
      </c>
      <c r="AG281" s="123" t="n">
        <v>1</v>
      </c>
      <c r="AH281" s="123" t="n">
        <v>30</v>
      </c>
      <c r="AI281" s="105"/>
      <c r="AJ281" s="105"/>
      <c r="AK281" s="126"/>
      <c r="AL281" s="130"/>
      <c r="AM281" s="131"/>
      <c r="AN281" s="131" t="s">
        <v>141</v>
      </c>
      <c r="AO281" s="131"/>
      <c r="AP281" s="131"/>
      <c r="AQ281" s="132" t="n">
        <f aca="false">IF(ISERROR(AB281/AA281),"-",(AB281/AA281))</f>
        <v>0.823809512890228</v>
      </c>
      <c r="AR281" s="27"/>
      <c r="AS281" s="27"/>
      <c r="AT281" s="27"/>
      <c r="AU281" s="27"/>
      <c r="AV281" s="27"/>
      <c r="AW281" s="27"/>
    </row>
    <row r="282" s="133" customFormat="true" ht="27.95" hidden="false" customHeight="true" outlineLevel="0" collapsed="false">
      <c r="A282" s="156" t="n">
        <v>1</v>
      </c>
      <c r="B282" s="105" t="s">
        <v>1254</v>
      </c>
      <c r="C282" s="151" t="n">
        <v>2021</v>
      </c>
      <c r="D282" s="105" t="s">
        <v>1254</v>
      </c>
      <c r="E282" s="106" t="s">
        <v>1255</v>
      </c>
      <c r="F282" s="135" t="s">
        <v>153</v>
      </c>
      <c r="G282" s="136" t="s">
        <v>154</v>
      </c>
      <c r="H282" s="137" t="s">
        <v>155</v>
      </c>
      <c r="I282" s="110" t="s">
        <v>352</v>
      </c>
      <c r="J282" s="153" t="s">
        <v>135</v>
      </c>
      <c r="K282" s="154" t="s">
        <v>136</v>
      </c>
      <c r="L282" s="113" t="n">
        <v>57</v>
      </c>
      <c r="M282" s="142" t="s">
        <v>166</v>
      </c>
      <c r="N282" s="142" t="s">
        <v>167</v>
      </c>
      <c r="O282" s="157" t="s">
        <v>56</v>
      </c>
      <c r="P282" s="123" t="n">
        <v>1</v>
      </c>
      <c r="Q282" s="105" t="n">
        <v>80083054</v>
      </c>
      <c r="R282" s="105" t="s">
        <v>1256</v>
      </c>
      <c r="S282" s="118" t="s">
        <v>193</v>
      </c>
      <c r="T282" s="118"/>
      <c r="U282" s="119"/>
      <c r="V282" s="120"/>
      <c r="W282" s="121" t="n">
        <v>7620000</v>
      </c>
      <c r="X282" s="122" t="n">
        <v>0</v>
      </c>
      <c r="Y282" s="123" t="n">
        <v>0</v>
      </c>
      <c r="Z282" s="121" t="n">
        <v>0</v>
      </c>
      <c r="AA282" s="124" t="n">
        <f aca="false">+W282+X282+Z282</f>
        <v>7620000</v>
      </c>
      <c r="AB282" s="125" t="n">
        <v>7620000</v>
      </c>
      <c r="AC282" s="126" t="n">
        <v>44326</v>
      </c>
      <c r="AD282" s="126" t="n">
        <v>44355</v>
      </c>
      <c r="AE282" s="127" t="n">
        <v>44425</v>
      </c>
      <c r="AF282" s="128" t="n">
        <v>90</v>
      </c>
      <c r="AG282" s="123" t="n">
        <v>0</v>
      </c>
      <c r="AH282" s="123" t="n">
        <v>0</v>
      </c>
      <c r="AI282" s="105"/>
      <c r="AJ282" s="105"/>
      <c r="AK282" s="126"/>
      <c r="AL282" s="130"/>
      <c r="AM282" s="131"/>
      <c r="AN282" s="131"/>
      <c r="AO282" s="131" t="s">
        <v>141</v>
      </c>
      <c r="AP282" s="131"/>
      <c r="AQ282" s="132" t="n">
        <f aca="false">IF(ISERROR(AB282/AA282),"-",(AB282/AA282))</f>
        <v>1</v>
      </c>
      <c r="AR282" s="27"/>
      <c r="AS282" s="27"/>
      <c r="AT282" s="27"/>
      <c r="AU282" s="27"/>
      <c r="AV282" s="27"/>
      <c r="AW282" s="27"/>
    </row>
    <row r="283" s="133" customFormat="true" ht="27.95" hidden="false" customHeight="true" outlineLevel="0" collapsed="false">
      <c r="A283" s="156" t="n">
        <v>1</v>
      </c>
      <c r="B283" s="105" t="s">
        <v>1257</v>
      </c>
      <c r="C283" s="151" t="n">
        <v>2021</v>
      </c>
      <c r="D283" s="105" t="s">
        <v>1257</v>
      </c>
      <c r="E283" s="106" t="s">
        <v>1258</v>
      </c>
      <c r="F283" s="135" t="s">
        <v>153</v>
      </c>
      <c r="G283" s="136" t="s">
        <v>154</v>
      </c>
      <c r="H283" s="137" t="s">
        <v>155</v>
      </c>
      <c r="I283" s="110" t="s">
        <v>1259</v>
      </c>
      <c r="J283" s="153" t="s">
        <v>135</v>
      </c>
      <c r="K283" s="154" t="s">
        <v>136</v>
      </c>
      <c r="L283" s="113" t="n">
        <v>57</v>
      </c>
      <c r="M283" s="142" t="s">
        <v>166</v>
      </c>
      <c r="N283" s="142" t="s">
        <v>167</v>
      </c>
      <c r="O283" s="157" t="s">
        <v>54</v>
      </c>
      <c r="P283" s="123" t="n">
        <v>1</v>
      </c>
      <c r="Q283" s="105" t="n">
        <v>53116356</v>
      </c>
      <c r="R283" s="105" t="s">
        <v>1260</v>
      </c>
      <c r="S283" s="118" t="s">
        <v>193</v>
      </c>
      <c r="T283" s="118"/>
      <c r="U283" s="119"/>
      <c r="V283" s="120"/>
      <c r="W283" s="148" t="n">
        <v>9297000</v>
      </c>
      <c r="X283" s="122" t="n">
        <v>0</v>
      </c>
      <c r="Y283" s="123" t="n">
        <v>0</v>
      </c>
      <c r="Z283" s="121" t="n">
        <v>0</v>
      </c>
      <c r="AA283" s="149" t="n">
        <f aca="false">+W283+X283+Z283</f>
        <v>9297000</v>
      </c>
      <c r="AB283" s="150" t="n">
        <v>9297000</v>
      </c>
      <c r="AC283" s="105" t="s">
        <v>1261</v>
      </c>
      <c r="AD283" s="126" t="n">
        <v>44334</v>
      </c>
      <c r="AE283" s="127" t="n">
        <v>44404</v>
      </c>
      <c r="AF283" s="128" t="n">
        <v>90</v>
      </c>
      <c r="AG283" s="123" t="n">
        <v>0</v>
      </c>
      <c r="AH283" s="123" t="n">
        <v>0</v>
      </c>
      <c r="AI283" s="105"/>
      <c r="AJ283" s="105"/>
      <c r="AK283" s="126"/>
      <c r="AL283" s="130"/>
      <c r="AM283" s="131"/>
      <c r="AN283" s="131"/>
      <c r="AO283" s="131" t="s">
        <v>141</v>
      </c>
      <c r="AP283" s="131"/>
      <c r="AQ283" s="132" t="n">
        <f aca="false">IF(ISERROR(AB283/AA283),"-",(AB283/AA283))</f>
        <v>1</v>
      </c>
      <c r="AR283" s="27"/>
      <c r="AS283" s="27"/>
      <c r="AT283" s="27"/>
      <c r="AU283" s="27"/>
      <c r="AV283" s="27"/>
      <c r="AW283" s="27"/>
    </row>
    <row r="284" s="133" customFormat="true" ht="27.95" hidden="false" customHeight="true" outlineLevel="0" collapsed="false">
      <c r="A284" s="156" t="n">
        <v>1</v>
      </c>
      <c r="B284" s="105" t="s">
        <v>1262</v>
      </c>
      <c r="C284" s="151" t="n">
        <v>2021</v>
      </c>
      <c r="D284" s="105" t="s">
        <v>1262</v>
      </c>
      <c r="E284" s="106" t="s">
        <v>1263</v>
      </c>
      <c r="F284" s="135" t="s">
        <v>153</v>
      </c>
      <c r="G284" s="136" t="s">
        <v>154</v>
      </c>
      <c r="H284" s="137" t="s">
        <v>155</v>
      </c>
      <c r="I284" s="110" t="s">
        <v>1264</v>
      </c>
      <c r="J284" s="153" t="s">
        <v>135</v>
      </c>
      <c r="K284" s="154" t="s">
        <v>136</v>
      </c>
      <c r="L284" s="113" t="n">
        <v>57</v>
      </c>
      <c r="M284" s="142" t="s">
        <v>166</v>
      </c>
      <c r="N284" s="142" t="s">
        <v>167</v>
      </c>
      <c r="O284" s="157" t="s">
        <v>54</v>
      </c>
      <c r="P284" s="123" t="n">
        <v>1</v>
      </c>
      <c r="Q284" s="105" t="n">
        <v>1065825534</v>
      </c>
      <c r="R284" s="105" t="s">
        <v>602</v>
      </c>
      <c r="S284" s="118" t="s">
        <v>193</v>
      </c>
      <c r="T284" s="118"/>
      <c r="U284" s="119"/>
      <c r="V284" s="120"/>
      <c r="W284" s="148" t="n">
        <v>29880000</v>
      </c>
      <c r="X284" s="122" t="n">
        <v>0</v>
      </c>
      <c r="Y284" s="123" t="n">
        <v>1</v>
      </c>
      <c r="Z284" s="121" t="n">
        <v>12450000</v>
      </c>
      <c r="AA284" s="149" t="n">
        <f aca="false">+W284+X284+Z284</f>
        <v>42330000</v>
      </c>
      <c r="AB284" s="150" t="n">
        <v>35524000</v>
      </c>
      <c r="AC284" s="126" t="n">
        <v>44312</v>
      </c>
      <c r="AD284" s="126" t="n">
        <v>44314</v>
      </c>
      <c r="AE284" s="127" t="n">
        <v>44495</v>
      </c>
      <c r="AF284" s="128" t="n">
        <v>180</v>
      </c>
      <c r="AG284" s="123" t="n">
        <v>1</v>
      </c>
      <c r="AH284" s="123" t="n">
        <v>75</v>
      </c>
      <c r="AI284" s="105"/>
      <c r="AJ284" s="105"/>
      <c r="AK284" s="126"/>
      <c r="AL284" s="130"/>
      <c r="AM284" s="131"/>
      <c r="AN284" s="131" t="s">
        <v>141</v>
      </c>
      <c r="AO284" s="131"/>
      <c r="AP284" s="131"/>
      <c r="AQ284" s="132" t="n">
        <f aca="false">IF(ISERROR(AB284/AA284),"-",(AB284/AA284))</f>
        <v>0.83921568627451</v>
      </c>
      <c r="AR284" s="27"/>
      <c r="AS284" s="27"/>
      <c r="AT284" s="27"/>
      <c r="AU284" s="27"/>
      <c r="AV284" s="27"/>
      <c r="AW284" s="27"/>
    </row>
    <row r="285" s="133" customFormat="true" ht="27.95" hidden="false" customHeight="true" outlineLevel="0" collapsed="false">
      <c r="A285" s="156" t="n">
        <v>1</v>
      </c>
      <c r="B285" s="105" t="s">
        <v>1265</v>
      </c>
      <c r="C285" s="151" t="n">
        <v>2021</v>
      </c>
      <c r="D285" s="105" t="s">
        <v>1265</v>
      </c>
      <c r="E285" s="106" t="s">
        <v>1266</v>
      </c>
      <c r="F285" s="135" t="s">
        <v>153</v>
      </c>
      <c r="G285" s="136" t="s">
        <v>154</v>
      </c>
      <c r="H285" s="137" t="s">
        <v>155</v>
      </c>
      <c r="I285" s="110" t="s">
        <v>369</v>
      </c>
      <c r="J285" s="153" t="s">
        <v>135</v>
      </c>
      <c r="K285" s="154" t="s">
        <v>136</v>
      </c>
      <c r="L285" s="113" t="n">
        <v>57</v>
      </c>
      <c r="M285" s="142" t="s">
        <v>166</v>
      </c>
      <c r="N285" s="142" t="s">
        <v>167</v>
      </c>
      <c r="O285" s="157" t="s">
        <v>54</v>
      </c>
      <c r="P285" s="157" t="n">
        <v>1</v>
      </c>
      <c r="Q285" s="105" t="n">
        <v>1032443029</v>
      </c>
      <c r="R285" s="105" t="s">
        <v>1267</v>
      </c>
      <c r="S285" s="118" t="s">
        <v>193</v>
      </c>
      <c r="T285" s="118"/>
      <c r="U285" s="119"/>
      <c r="V285" s="120"/>
      <c r="W285" s="148" t="n">
        <v>26166000</v>
      </c>
      <c r="X285" s="122" t="n">
        <v>0</v>
      </c>
      <c r="Y285" s="123" t="n">
        <v>0</v>
      </c>
      <c r="Z285" s="121" t="n">
        <v>0</v>
      </c>
      <c r="AA285" s="149" t="n">
        <f aca="false">+W285+X285+Z285</f>
        <v>26166000</v>
      </c>
      <c r="AB285" s="150" t="n">
        <v>26166000</v>
      </c>
      <c r="AC285" s="105" t="s">
        <v>1268</v>
      </c>
      <c r="AD285" s="126" t="n">
        <v>44313</v>
      </c>
      <c r="AE285" s="127" t="n">
        <v>44498</v>
      </c>
      <c r="AF285" s="128" t="n">
        <v>180</v>
      </c>
      <c r="AG285" s="123" t="n">
        <v>0</v>
      </c>
      <c r="AH285" s="123" t="n">
        <v>0</v>
      </c>
      <c r="AI285" s="105"/>
      <c r="AJ285" s="105"/>
      <c r="AK285" s="126"/>
      <c r="AL285" s="130"/>
      <c r="AM285" s="131"/>
      <c r="AN285" s="131"/>
      <c r="AO285" s="131" t="s">
        <v>141</v>
      </c>
      <c r="AP285" s="131"/>
      <c r="AQ285" s="132" t="n">
        <f aca="false">IF(ISERROR(AB285/AA285),"-",(AB285/AA285))</f>
        <v>1</v>
      </c>
      <c r="AR285" s="27"/>
      <c r="AS285" s="27"/>
      <c r="AT285" s="27"/>
      <c r="AU285" s="27"/>
      <c r="AV285" s="27"/>
      <c r="AW285" s="27"/>
    </row>
    <row r="286" s="133" customFormat="true" ht="27.95" hidden="false" customHeight="true" outlineLevel="0" collapsed="false">
      <c r="A286" s="156" t="n">
        <v>1</v>
      </c>
      <c r="B286" s="105" t="s">
        <v>1269</v>
      </c>
      <c r="C286" s="151" t="n">
        <v>2021</v>
      </c>
      <c r="D286" s="105" t="s">
        <v>1269</v>
      </c>
      <c r="E286" s="106" t="s">
        <v>1270</v>
      </c>
      <c r="F286" s="135" t="s">
        <v>153</v>
      </c>
      <c r="G286" s="136" t="s">
        <v>154</v>
      </c>
      <c r="H286" s="137" t="s">
        <v>155</v>
      </c>
      <c r="I286" s="110" t="s">
        <v>1271</v>
      </c>
      <c r="J286" s="153" t="s">
        <v>135</v>
      </c>
      <c r="K286" s="154" t="s">
        <v>136</v>
      </c>
      <c r="L286" s="113" t="n">
        <v>57</v>
      </c>
      <c r="M286" s="142" t="s">
        <v>166</v>
      </c>
      <c r="N286" s="142" t="s">
        <v>167</v>
      </c>
      <c r="O286" s="157" t="s">
        <v>56</v>
      </c>
      <c r="P286" s="157" t="n">
        <v>1</v>
      </c>
      <c r="Q286" s="105" t="n">
        <v>52202809</v>
      </c>
      <c r="R286" s="105" t="s">
        <v>1272</v>
      </c>
      <c r="S286" s="118" t="s">
        <v>193</v>
      </c>
      <c r="T286" s="118"/>
      <c r="U286" s="119"/>
      <c r="V286" s="120"/>
      <c r="W286" s="121" t="n">
        <v>7620000</v>
      </c>
      <c r="X286" s="122" t="n">
        <v>0</v>
      </c>
      <c r="Y286" s="123" t="n">
        <v>0</v>
      </c>
      <c r="Z286" s="121" t="n">
        <v>0</v>
      </c>
      <c r="AA286" s="124" t="n">
        <f aca="false">+W286+X286+Z286</f>
        <v>7620000</v>
      </c>
      <c r="AB286" s="125" t="n">
        <v>6773333</v>
      </c>
      <c r="AC286" s="126" t="n">
        <v>44319</v>
      </c>
      <c r="AD286" s="126" t="n">
        <v>44316</v>
      </c>
      <c r="AE286" s="127" t="n">
        <v>44418</v>
      </c>
      <c r="AF286" s="128" t="n">
        <v>90</v>
      </c>
      <c r="AG286" s="123" t="n">
        <v>0</v>
      </c>
      <c r="AH286" s="123" t="n">
        <v>0</v>
      </c>
      <c r="AI286" s="105"/>
      <c r="AJ286" s="105"/>
      <c r="AK286" s="126"/>
      <c r="AL286" s="130"/>
      <c r="AM286" s="131"/>
      <c r="AN286" s="131"/>
      <c r="AO286" s="131" t="s">
        <v>141</v>
      </c>
      <c r="AP286" s="131"/>
      <c r="AQ286" s="132" t="n">
        <f aca="false">IF(ISERROR(AB286/AA286),"-",(AB286/AA286))</f>
        <v>0.888888845144357</v>
      </c>
      <c r="AR286" s="27"/>
      <c r="AS286" s="27"/>
      <c r="AT286" s="27"/>
      <c r="AU286" s="27"/>
      <c r="AV286" s="27"/>
      <c r="AW286" s="27"/>
    </row>
    <row r="287" s="133" customFormat="true" ht="27.95" hidden="false" customHeight="true" outlineLevel="0" collapsed="false">
      <c r="A287" s="156" t="n">
        <v>1</v>
      </c>
      <c r="B287" s="105" t="s">
        <v>1273</v>
      </c>
      <c r="C287" s="151" t="n">
        <v>2021</v>
      </c>
      <c r="D287" s="105" t="s">
        <v>1273</v>
      </c>
      <c r="E287" s="106" t="s">
        <v>1274</v>
      </c>
      <c r="F287" s="135" t="s">
        <v>153</v>
      </c>
      <c r="G287" s="136" t="s">
        <v>154</v>
      </c>
      <c r="H287" s="137" t="s">
        <v>155</v>
      </c>
      <c r="I287" s="110" t="s">
        <v>1069</v>
      </c>
      <c r="J287" s="153" t="s">
        <v>135</v>
      </c>
      <c r="K287" s="154" t="s">
        <v>136</v>
      </c>
      <c r="L287" s="113" t="n">
        <v>57</v>
      </c>
      <c r="M287" s="142" t="s">
        <v>166</v>
      </c>
      <c r="N287" s="142" t="s">
        <v>167</v>
      </c>
      <c r="O287" s="157" t="s">
        <v>56</v>
      </c>
      <c r="P287" s="157" t="n">
        <v>1</v>
      </c>
      <c r="Q287" s="105" t="n">
        <v>1020820316</v>
      </c>
      <c r="R287" s="105" t="s">
        <v>1275</v>
      </c>
      <c r="S287" s="118" t="s">
        <v>193</v>
      </c>
      <c r="T287" s="118"/>
      <c r="U287" s="119"/>
      <c r="V287" s="120"/>
      <c r="W287" s="121" t="n">
        <v>26166000</v>
      </c>
      <c r="X287" s="122" t="n">
        <v>0</v>
      </c>
      <c r="Y287" s="123" t="n">
        <v>1</v>
      </c>
      <c r="Z287" s="121" t="n">
        <v>8722000</v>
      </c>
      <c r="AA287" s="124" t="n">
        <f aca="false">+W287+X287+Z287</f>
        <v>34888000</v>
      </c>
      <c r="AB287" s="125" t="n">
        <v>29945533</v>
      </c>
      <c r="AC287" s="126" t="n">
        <v>44320</v>
      </c>
      <c r="AD287" s="126" t="n">
        <v>44327</v>
      </c>
      <c r="AE287" s="127" t="n">
        <v>44504</v>
      </c>
      <c r="AF287" s="128" t="n">
        <v>180</v>
      </c>
      <c r="AG287" s="123" t="n">
        <v>1</v>
      </c>
      <c r="AH287" s="123" t="n">
        <v>60</v>
      </c>
      <c r="AI287" s="105"/>
      <c r="AJ287" s="105"/>
      <c r="AK287" s="126"/>
      <c r="AL287" s="130"/>
      <c r="AM287" s="131"/>
      <c r="AN287" s="131" t="s">
        <v>141</v>
      </c>
      <c r="AO287" s="131"/>
      <c r="AP287" s="131"/>
      <c r="AQ287" s="132" t="n">
        <f aca="false">IF(ISERROR(AB287/AA287),"-",(AB287/AA287))</f>
        <v>0.85833332377895</v>
      </c>
      <c r="AR287" s="27"/>
      <c r="AS287" s="27"/>
      <c r="AT287" s="27"/>
      <c r="AU287" s="27"/>
      <c r="AV287" s="27"/>
      <c r="AW287" s="27"/>
    </row>
    <row r="288" s="133" customFormat="true" ht="27.95" hidden="false" customHeight="true" outlineLevel="0" collapsed="false">
      <c r="A288" s="134" t="n">
        <v>1</v>
      </c>
      <c r="B288" s="105" t="s">
        <v>1276</v>
      </c>
      <c r="C288" s="151" t="n">
        <v>2021</v>
      </c>
      <c r="D288" s="105" t="s">
        <v>1277</v>
      </c>
      <c r="E288" s="106" t="s">
        <v>1278</v>
      </c>
      <c r="F288" s="135" t="s">
        <v>132</v>
      </c>
      <c r="G288" s="136" t="s">
        <v>163</v>
      </c>
      <c r="H288" s="137" t="s">
        <v>255</v>
      </c>
      <c r="I288" s="110" t="s">
        <v>1279</v>
      </c>
      <c r="J288" s="153" t="s">
        <v>58</v>
      </c>
      <c r="K288" s="154" t="s">
        <v>136</v>
      </c>
      <c r="L288" s="113" t="s">
        <v>180</v>
      </c>
      <c r="M288" s="142" t="s">
        <v>180</v>
      </c>
      <c r="N288" s="142" t="s">
        <v>180</v>
      </c>
      <c r="O288" s="144" t="s">
        <v>58</v>
      </c>
      <c r="P288" s="157" t="n">
        <v>8</v>
      </c>
      <c r="Q288" s="105" t="n">
        <v>901443106</v>
      </c>
      <c r="R288" s="105" t="s">
        <v>1280</v>
      </c>
      <c r="S288" s="118" t="s">
        <v>597</v>
      </c>
      <c r="T288" s="118" t="n">
        <v>830038996</v>
      </c>
      <c r="U288" s="119" t="s">
        <v>1281</v>
      </c>
      <c r="V288" s="120" t="s">
        <v>1282</v>
      </c>
      <c r="W288" s="121" t="n">
        <v>45652510</v>
      </c>
      <c r="X288" s="122" t="n">
        <v>0</v>
      </c>
      <c r="Y288" s="123" t="n">
        <v>2</v>
      </c>
      <c r="Z288" s="121" t="n">
        <v>22826256</v>
      </c>
      <c r="AA288" s="124" t="n">
        <f aca="false">+W288+X288+Z288</f>
        <v>68478766</v>
      </c>
      <c r="AB288" s="125" t="n">
        <v>58272150</v>
      </c>
      <c r="AC288" s="126" t="n">
        <v>44321</v>
      </c>
      <c r="AD288" s="126" t="n">
        <v>44321</v>
      </c>
      <c r="AE288" s="127" t="n">
        <v>44565</v>
      </c>
      <c r="AF288" s="128" t="n">
        <v>240</v>
      </c>
      <c r="AG288" s="123" t="n">
        <v>0</v>
      </c>
      <c r="AH288" s="123" t="n">
        <v>0</v>
      </c>
      <c r="AI288" s="105"/>
      <c r="AJ288" s="105"/>
      <c r="AK288" s="126"/>
      <c r="AL288" s="130"/>
      <c r="AM288" s="131"/>
      <c r="AN288" s="131" t="s">
        <v>141</v>
      </c>
      <c r="AO288" s="131"/>
      <c r="AP288" s="131"/>
      <c r="AQ288" s="132" t="n">
        <f aca="false">IF(ISERROR(AB288/AA288),"-",(AB288/AA288))</f>
        <v>0.850952103897433</v>
      </c>
      <c r="AR288" s="27"/>
      <c r="AS288" s="27"/>
      <c r="AT288" s="27"/>
      <c r="AU288" s="27"/>
      <c r="AV288" s="27"/>
      <c r="AW288" s="27"/>
    </row>
    <row r="289" s="133" customFormat="true" ht="27.95" hidden="false" customHeight="true" outlineLevel="0" collapsed="false">
      <c r="A289" s="134" t="n">
        <v>0</v>
      </c>
      <c r="B289" s="105" t="s">
        <v>1276</v>
      </c>
      <c r="C289" s="151" t="n">
        <v>2021</v>
      </c>
      <c r="D289" s="105" t="s">
        <v>1277</v>
      </c>
      <c r="E289" s="106" t="s">
        <v>1278</v>
      </c>
      <c r="F289" s="135" t="s">
        <v>132</v>
      </c>
      <c r="G289" s="136" t="s">
        <v>163</v>
      </c>
      <c r="H289" s="137" t="s">
        <v>255</v>
      </c>
      <c r="I289" s="110" t="s">
        <v>1279</v>
      </c>
      <c r="J289" s="153" t="s">
        <v>58</v>
      </c>
      <c r="K289" s="154" t="s">
        <v>136</v>
      </c>
      <c r="L289" s="113" t="s">
        <v>180</v>
      </c>
      <c r="M289" s="142" t="s">
        <v>180</v>
      </c>
      <c r="N289" s="142" t="s">
        <v>180</v>
      </c>
      <c r="O289" s="144" t="s">
        <v>58</v>
      </c>
      <c r="P289" s="157" t="n">
        <v>8</v>
      </c>
      <c r="Q289" s="105" t="n">
        <v>901443106</v>
      </c>
      <c r="R289" s="105" t="s">
        <v>1280</v>
      </c>
      <c r="S289" s="118" t="s">
        <v>597</v>
      </c>
      <c r="T289" s="118" t="n">
        <v>830033581</v>
      </c>
      <c r="U289" s="119" t="s">
        <v>1283</v>
      </c>
      <c r="V289" s="120" t="s">
        <v>1282</v>
      </c>
      <c r="W289" s="121" t="n">
        <v>0</v>
      </c>
      <c r="X289" s="122" t="n">
        <v>0</v>
      </c>
      <c r="Y289" s="123" t="n">
        <v>0</v>
      </c>
      <c r="Z289" s="121" t="n">
        <v>0</v>
      </c>
      <c r="AA289" s="124" t="n">
        <f aca="false">+W289+X289+Z289</f>
        <v>0</v>
      </c>
      <c r="AB289" s="125" t="n">
        <v>0</v>
      </c>
      <c r="AC289" s="126" t="n">
        <v>44321</v>
      </c>
      <c r="AD289" s="126" t="n">
        <v>44321</v>
      </c>
      <c r="AE289" s="127" t="n">
        <v>44565</v>
      </c>
      <c r="AF289" s="128" t="n">
        <v>240</v>
      </c>
      <c r="AG289" s="123" t="n">
        <v>0</v>
      </c>
      <c r="AH289" s="123" t="n">
        <v>0</v>
      </c>
      <c r="AI289" s="105"/>
      <c r="AJ289" s="105"/>
      <c r="AK289" s="126"/>
      <c r="AL289" s="130"/>
      <c r="AM289" s="131"/>
      <c r="AN289" s="131" t="s">
        <v>141</v>
      </c>
      <c r="AO289" s="131"/>
      <c r="AP289" s="131"/>
      <c r="AQ289" s="132" t="str">
        <f aca="false">IF(ISERROR(AB289/AA289),"-",(AB289/AA289))</f>
        <v>-</v>
      </c>
      <c r="AR289" s="27"/>
      <c r="AS289" s="27"/>
      <c r="AT289" s="27"/>
      <c r="AU289" s="27"/>
      <c r="AV289" s="27"/>
      <c r="AW289" s="27"/>
    </row>
    <row r="290" s="133" customFormat="true" ht="27.95" hidden="false" customHeight="true" outlineLevel="0" collapsed="false">
      <c r="A290" s="134" t="n">
        <v>0</v>
      </c>
      <c r="B290" s="105" t="s">
        <v>1276</v>
      </c>
      <c r="C290" s="151" t="n">
        <v>2021</v>
      </c>
      <c r="D290" s="105" t="s">
        <v>1277</v>
      </c>
      <c r="E290" s="106" t="s">
        <v>1278</v>
      </c>
      <c r="F290" s="135" t="s">
        <v>132</v>
      </c>
      <c r="G290" s="136" t="s">
        <v>163</v>
      </c>
      <c r="H290" s="137" t="s">
        <v>255</v>
      </c>
      <c r="I290" s="110" t="s">
        <v>1279</v>
      </c>
      <c r="J290" s="153" t="s">
        <v>58</v>
      </c>
      <c r="K290" s="154" t="s">
        <v>136</v>
      </c>
      <c r="L290" s="113" t="s">
        <v>180</v>
      </c>
      <c r="M290" s="142" t="s">
        <v>180</v>
      </c>
      <c r="N290" s="142" t="s">
        <v>180</v>
      </c>
      <c r="O290" s="144" t="s">
        <v>58</v>
      </c>
      <c r="P290" s="157" t="n">
        <v>8</v>
      </c>
      <c r="Q290" s="105" t="n">
        <v>901443106</v>
      </c>
      <c r="R290" s="105" t="s">
        <v>1280</v>
      </c>
      <c r="S290" s="118" t="s">
        <v>597</v>
      </c>
      <c r="T290" s="118" t="n">
        <v>805028887</v>
      </c>
      <c r="U290" s="119" t="s">
        <v>1284</v>
      </c>
      <c r="V290" s="120" t="s">
        <v>1285</v>
      </c>
      <c r="W290" s="121" t="n">
        <v>0</v>
      </c>
      <c r="X290" s="122" t="n">
        <v>0</v>
      </c>
      <c r="Y290" s="123" t="n">
        <v>0</v>
      </c>
      <c r="Z290" s="121" t="n">
        <v>0</v>
      </c>
      <c r="AA290" s="124" t="n">
        <f aca="false">+W290+X290+Z290</f>
        <v>0</v>
      </c>
      <c r="AB290" s="125" t="n">
        <v>0</v>
      </c>
      <c r="AC290" s="126" t="n">
        <v>44321</v>
      </c>
      <c r="AD290" s="126" t="n">
        <v>44321</v>
      </c>
      <c r="AE290" s="127" t="n">
        <v>44565</v>
      </c>
      <c r="AF290" s="128" t="n">
        <v>240</v>
      </c>
      <c r="AG290" s="123" t="n">
        <v>0</v>
      </c>
      <c r="AH290" s="123" t="n">
        <v>0</v>
      </c>
      <c r="AI290" s="105"/>
      <c r="AJ290" s="105"/>
      <c r="AK290" s="126"/>
      <c r="AL290" s="130"/>
      <c r="AM290" s="131"/>
      <c r="AN290" s="131" t="s">
        <v>141</v>
      </c>
      <c r="AO290" s="131"/>
      <c r="AP290" s="131"/>
      <c r="AQ290" s="132" t="str">
        <f aca="false">IF(ISERROR(AB290/AA290),"-",(AB290/AA290))</f>
        <v>-</v>
      </c>
      <c r="AR290" s="27"/>
      <c r="AS290" s="27"/>
      <c r="AT290" s="27"/>
      <c r="AU290" s="27"/>
      <c r="AV290" s="27"/>
      <c r="AW290" s="27"/>
    </row>
    <row r="291" s="133" customFormat="true" ht="27.95" hidden="false" customHeight="true" outlineLevel="0" collapsed="false">
      <c r="A291" s="134" t="n">
        <v>0</v>
      </c>
      <c r="B291" s="105" t="s">
        <v>1276</v>
      </c>
      <c r="C291" s="151" t="n">
        <v>2021</v>
      </c>
      <c r="D291" s="105" t="s">
        <v>1277</v>
      </c>
      <c r="E291" s="106" t="s">
        <v>1278</v>
      </c>
      <c r="F291" s="135" t="s">
        <v>132</v>
      </c>
      <c r="G291" s="136" t="s">
        <v>163</v>
      </c>
      <c r="H291" s="137" t="s">
        <v>255</v>
      </c>
      <c r="I291" s="110" t="s">
        <v>1279</v>
      </c>
      <c r="J291" s="153" t="s">
        <v>58</v>
      </c>
      <c r="K291" s="154" t="s">
        <v>136</v>
      </c>
      <c r="L291" s="113" t="s">
        <v>180</v>
      </c>
      <c r="M291" s="142" t="s">
        <v>180</v>
      </c>
      <c r="N291" s="142" t="s">
        <v>180</v>
      </c>
      <c r="O291" s="144" t="s">
        <v>58</v>
      </c>
      <c r="P291" s="157" t="n">
        <v>8</v>
      </c>
      <c r="Q291" s="105" t="n">
        <v>901443106</v>
      </c>
      <c r="R291" s="105" t="s">
        <v>1280</v>
      </c>
      <c r="S291" s="118" t="s">
        <v>597</v>
      </c>
      <c r="T291" s="118" t="n">
        <v>900912423</v>
      </c>
      <c r="U291" s="119" t="s">
        <v>1286</v>
      </c>
      <c r="V291" s="120" t="s">
        <v>1287</v>
      </c>
      <c r="W291" s="121" t="n">
        <v>0</v>
      </c>
      <c r="X291" s="122" t="n">
        <v>0</v>
      </c>
      <c r="Y291" s="123" t="n">
        <v>0</v>
      </c>
      <c r="Z291" s="121" t="n">
        <v>0</v>
      </c>
      <c r="AA291" s="124" t="n">
        <f aca="false">+W291+X291+Z291</f>
        <v>0</v>
      </c>
      <c r="AB291" s="125" t="n">
        <v>0</v>
      </c>
      <c r="AC291" s="126" t="n">
        <v>44321</v>
      </c>
      <c r="AD291" s="126" t="n">
        <v>44321</v>
      </c>
      <c r="AE291" s="127" t="n">
        <v>44565</v>
      </c>
      <c r="AF291" s="128" t="n">
        <v>240</v>
      </c>
      <c r="AG291" s="123" t="n">
        <v>0</v>
      </c>
      <c r="AH291" s="123" t="n">
        <v>0</v>
      </c>
      <c r="AI291" s="105"/>
      <c r="AJ291" s="105"/>
      <c r="AK291" s="126"/>
      <c r="AL291" s="130"/>
      <c r="AM291" s="131"/>
      <c r="AN291" s="131" t="s">
        <v>141</v>
      </c>
      <c r="AO291" s="131"/>
      <c r="AP291" s="131"/>
      <c r="AQ291" s="132" t="str">
        <f aca="false">IF(ISERROR(AB291/AA291),"-",(AB291/AA291))</f>
        <v>-</v>
      </c>
      <c r="AR291" s="27"/>
      <c r="AS291" s="27"/>
      <c r="AT291" s="27"/>
      <c r="AU291" s="27"/>
      <c r="AV291" s="27"/>
      <c r="AW291" s="27"/>
    </row>
    <row r="292" s="133" customFormat="true" ht="27.95" hidden="false" customHeight="true" outlineLevel="0" collapsed="false">
      <c r="A292" s="134" t="n">
        <v>0</v>
      </c>
      <c r="B292" s="105" t="s">
        <v>1276</v>
      </c>
      <c r="C292" s="151" t="n">
        <v>2021</v>
      </c>
      <c r="D292" s="105" t="s">
        <v>1277</v>
      </c>
      <c r="E292" s="106" t="s">
        <v>1278</v>
      </c>
      <c r="F292" s="135" t="s">
        <v>132</v>
      </c>
      <c r="G292" s="136" t="s">
        <v>163</v>
      </c>
      <c r="H292" s="137" t="s">
        <v>255</v>
      </c>
      <c r="I292" s="110" t="s">
        <v>1279</v>
      </c>
      <c r="J292" s="153" t="s">
        <v>58</v>
      </c>
      <c r="K292" s="154" t="s">
        <v>136</v>
      </c>
      <c r="L292" s="113" t="s">
        <v>180</v>
      </c>
      <c r="M292" s="142" t="s">
        <v>180</v>
      </c>
      <c r="N292" s="142" t="s">
        <v>180</v>
      </c>
      <c r="O292" s="144" t="s">
        <v>58</v>
      </c>
      <c r="P292" s="157" t="n">
        <v>8</v>
      </c>
      <c r="Q292" s="105" t="n">
        <v>901443106</v>
      </c>
      <c r="R292" s="105" t="s">
        <v>1280</v>
      </c>
      <c r="S292" s="118" t="s">
        <v>597</v>
      </c>
      <c r="T292" s="118" t="n">
        <v>800105371</v>
      </c>
      <c r="U292" s="119" t="s">
        <v>1288</v>
      </c>
      <c r="V292" s="120" t="s">
        <v>1289</v>
      </c>
      <c r="W292" s="121" t="n">
        <v>0</v>
      </c>
      <c r="X292" s="122" t="n">
        <v>0</v>
      </c>
      <c r="Y292" s="123" t="n">
        <v>0</v>
      </c>
      <c r="Z292" s="121" t="n">
        <v>0</v>
      </c>
      <c r="AA292" s="124" t="n">
        <f aca="false">+W292+X292+Z292</f>
        <v>0</v>
      </c>
      <c r="AB292" s="125" t="n">
        <v>0</v>
      </c>
      <c r="AC292" s="126" t="n">
        <v>44321</v>
      </c>
      <c r="AD292" s="126" t="n">
        <v>44321</v>
      </c>
      <c r="AE292" s="127" t="n">
        <v>44565</v>
      </c>
      <c r="AF292" s="128" t="n">
        <v>240</v>
      </c>
      <c r="AG292" s="123" t="n">
        <v>0</v>
      </c>
      <c r="AH292" s="123" t="n">
        <v>0</v>
      </c>
      <c r="AI292" s="105"/>
      <c r="AJ292" s="105"/>
      <c r="AK292" s="126"/>
      <c r="AL292" s="130"/>
      <c r="AM292" s="131"/>
      <c r="AN292" s="131" t="s">
        <v>141</v>
      </c>
      <c r="AO292" s="131"/>
      <c r="AP292" s="131"/>
      <c r="AQ292" s="132" t="str">
        <f aca="false">IF(ISERROR(AB292/AA292),"-",(AB292/AA292))</f>
        <v>-</v>
      </c>
      <c r="AR292" s="27"/>
      <c r="AS292" s="27"/>
      <c r="AT292" s="27"/>
      <c r="AU292" s="27"/>
      <c r="AV292" s="27"/>
      <c r="AW292" s="27"/>
    </row>
    <row r="293" s="133" customFormat="true" ht="27.95" hidden="false" customHeight="true" outlineLevel="0" collapsed="false">
      <c r="A293" s="134" t="n">
        <v>0</v>
      </c>
      <c r="B293" s="105" t="s">
        <v>1276</v>
      </c>
      <c r="C293" s="151" t="n">
        <v>2021</v>
      </c>
      <c r="D293" s="105" t="s">
        <v>1277</v>
      </c>
      <c r="E293" s="106" t="s">
        <v>1278</v>
      </c>
      <c r="F293" s="135" t="s">
        <v>132</v>
      </c>
      <c r="G293" s="136" t="s">
        <v>163</v>
      </c>
      <c r="H293" s="137" t="s">
        <v>255</v>
      </c>
      <c r="I293" s="110" t="s">
        <v>1279</v>
      </c>
      <c r="J293" s="153" t="s">
        <v>58</v>
      </c>
      <c r="K293" s="154" t="s">
        <v>136</v>
      </c>
      <c r="L293" s="113" t="s">
        <v>180</v>
      </c>
      <c r="M293" s="142" t="s">
        <v>180</v>
      </c>
      <c r="N293" s="142" t="s">
        <v>180</v>
      </c>
      <c r="O293" s="144" t="s">
        <v>58</v>
      </c>
      <c r="P293" s="157" t="n">
        <v>8</v>
      </c>
      <c r="Q293" s="105" t="n">
        <v>901443106</v>
      </c>
      <c r="R293" s="105" t="s">
        <v>1280</v>
      </c>
      <c r="S293" s="118" t="s">
        <v>597</v>
      </c>
      <c r="T293" s="118" t="n">
        <v>800210669</v>
      </c>
      <c r="U293" s="119" t="s">
        <v>1290</v>
      </c>
      <c r="V293" s="120" t="s">
        <v>1282</v>
      </c>
      <c r="W293" s="121" t="n">
        <v>0</v>
      </c>
      <c r="X293" s="122" t="n">
        <v>0</v>
      </c>
      <c r="Y293" s="123" t="n">
        <v>0</v>
      </c>
      <c r="Z293" s="121" t="n">
        <v>0</v>
      </c>
      <c r="AA293" s="124" t="n">
        <f aca="false">+W293+X293+Z293</f>
        <v>0</v>
      </c>
      <c r="AB293" s="125" t="n">
        <v>0</v>
      </c>
      <c r="AC293" s="126" t="n">
        <v>44321</v>
      </c>
      <c r="AD293" s="126" t="n">
        <v>44321</v>
      </c>
      <c r="AE293" s="127" t="n">
        <v>44565</v>
      </c>
      <c r="AF293" s="128" t="n">
        <v>240</v>
      </c>
      <c r="AG293" s="123" t="n">
        <v>0</v>
      </c>
      <c r="AH293" s="123" t="n">
        <v>0</v>
      </c>
      <c r="AI293" s="105"/>
      <c r="AJ293" s="105"/>
      <c r="AK293" s="126"/>
      <c r="AL293" s="130"/>
      <c r="AM293" s="131"/>
      <c r="AN293" s="131" t="s">
        <v>141</v>
      </c>
      <c r="AO293" s="131"/>
      <c r="AP293" s="131"/>
      <c r="AQ293" s="132" t="str">
        <f aca="false">IF(ISERROR(AB293/AA293),"-",(AB293/AA293))</f>
        <v>-</v>
      </c>
      <c r="AR293" s="27"/>
      <c r="AS293" s="27"/>
      <c r="AT293" s="27"/>
      <c r="AU293" s="27"/>
      <c r="AV293" s="27"/>
      <c r="AW293" s="27"/>
    </row>
    <row r="294" s="133" customFormat="true" ht="27.95" hidden="false" customHeight="true" outlineLevel="0" collapsed="false">
      <c r="A294" s="134" t="n">
        <v>0</v>
      </c>
      <c r="B294" s="105" t="s">
        <v>1276</v>
      </c>
      <c r="C294" s="151" t="n">
        <v>2021</v>
      </c>
      <c r="D294" s="105" t="s">
        <v>1277</v>
      </c>
      <c r="E294" s="106" t="s">
        <v>1278</v>
      </c>
      <c r="F294" s="135" t="s">
        <v>132</v>
      </c>
      <c r="G294" s="136" t="s">
        <v>163</v>
      </c>
      <c r="H294" s="137" t="s">
        <v>255</v>
      </c>
      <c r="I294" s="110" t="s">
        <v>1279</v>
      </c>
      <c r="J294" s="153" t="s">
        <v>58</v>
      </c>
      <c r="K294" s="154" t="s">
        <v>136</v>
      </c>
      <c r="L294" s="113" t="s">
        <v>180</v>
      </c>
      <c r="M294" s="142" t="s">
        <v>180</v>
      </c>
      <c r="N294" s="142" t="s">
        <v>180</v>
      </c>
      <c r="O294" s="144" t="s">
        <v>58</v>
      </c>
      <c r="P294" s="157" t="n">
        <v>8</v>
      </c>
      <c r="Q294" s="105" t="n">
        <v>901443106</v>
      </c>
      <c r="R294" s="105" t="s">
        <v>1280</v>
      </c>
      <c r="S294" s="118" t="s">
        <v>597</v>
      </c>
      <c r="T294" s="118" t="n">
        <v>830115149</v>
      </c>
      <c r="U294" s="119" t="s">
        <v>1291</v>
      </c>
      <c r="V294" s="120" t="s">
        <v>1292</v>
      </c>
      <c r="W294" s="121" t="n">
        <v>0</v>
      </c>
      <c r="X294" s="122" t="n">
        <v>0</v>
      </c>
      <c r="Y294" s="123" t="n">
        <v>0</v>
      </c>
      <c r="Z294" s="121" t="n">
        <v>0</v>
      </c>
      <c r="AA294" s="124" t="n">
        <f aca="false">+W294+X294+Z294</f>
        <v>0</v>
      </c>
      <c r="AB294" s="125" t="n">
        <v>0</v>
      </c>
      <c r="AC294" s="126" t="n">
        <v>44321</v>
      </c>
      <c r="AD294" s="126" t="n">
        <v>44321</v>
      </c>
      <c r="AE294" s="127" t="n">
        <v>44565</v>
      </c>
      <c r="AF294" s="128" t="n">
        <v>240</v>
      </c>
      <c r="AG294" s="123" t="n">
        <v>0</v>
      </c>
      <c r="AH294" s="123" t="n">
        <v>0</v>
      </c>
      <c r="AI294" s="105"/>
      <c r="AJ294" s="105"/>
      <c r="AK294" s="126"/>
      <c r="AL294" s="130"/>
      <c r="AM294" s="131"/>
      <c r="AN294" s="131" t="s">
        <v>141</v>
      </c>
      <c r="AO294" s="131"/>
      <c r="AP294" s="131"/>
      <c r="AQ294" s="132" t="str">
        <f aca="false">IF(ISERROR(AB294/AA294),"-",(AB294/AA294))</f>
        <v>-</v>
      </c>
      <c r="AR294" s="27"/>
      <c r="AS294" s="27"/>
      <c r="AT294" s="27"/>
      <c r="AU294" s="27"/>
      <c r="AV294" s="27"/>
      <c r="AW294" s="27"/>
    </row>
    <row r="295" s="133" customFormat="true" ht="27.95" hidden="false" customHeight="true" outlineLevel="0" collapsed="false">
      <c r="A295" s="104" t="n">
        <v>1</v>
      </c>
      <c r="B295" s="105" t="s">
        <v>1293</v>
      </c>
      <c r="C295" s="151" t="n">
        <v>2021</v>
      </c>
      <c r="D295" s="105" t="s">
        <v>1294</v>
      </c>
      <c r="E295" s="106" t="s">
        <v>1295</v>
      </c>
      <c r="F295" s="135" t="s">
        <v>162</v>
      </c>
      <c r="G295" s="136" t="s">
        <v>163</v>
      </c>
      <c r="H295" s="137" t="s">
        <v>255</v>
      </c>
      <c r="I295" s="110" t="s">
        <v>1296</v>
      </c>
      <c r="J295" s="153" t="s">
        <v>135</v>
      </c>
      <c r="K295" s="154" t="s">
        <v>136</v>
      </c>
      <c r="L295" s="138" t="n">
        <v>12</v>
      </c>
      <c r="M295" s="139" t="s">
        <v>390</v>
      </c>
      <c r="N295" s="139" t="s">
        <v>147</v>
      </c>
      <c r="O295" s="160" t="s">
        <v>18</v>
      </c>
      <c r="P295" s="157" t="n">
        <v>5</v>
      </c>
      <c r="Q295" s="105" t="n">
        <v>860051447</v>
      </c>
      <c r="R295" s="105" t="s">
        <v>1297</v>
      </c>
      <c r="S295" s="118" t="s">
        <v>140</v>
      </c>
      <c r="T295" s="118"/>
      <c r="U295" s="119"/>
      <c r="V295" s="120"/>
      <c r="W295" s="148" t="n">
        <v>13571721</v>
      </c>
      <c r="X295" s="122" t="n">
        <v>0</v>
      </c>
      <c r="Y295" s="123" t="n">
        <v>0</v>
      </c>
      <c r="Z295" s="121" t="n">
        <v>0</v>
      </c>
      <c r="AA295" s="124" t="n">
        <f aca="false">+W295+X295+Z295</f>
        <v>13571721</v>
      </c>
      <c r="AB295" s="125" t="n">
        <v>13571721</v>
      </c>
      <c r="AC295" s="126" t="n">
        <v>44445</v>
      </c>
      <c r="AD295" s="126" t="n">
        <v>44445</v>
      </c>
      <c r="AE295" s="127" t="n">
        <v>44476</v>
      </c>
      <c r="AF295" s="128" t="n">
        <v>30</v>
      </c>
      <c r="AG295" s="123" t="n">
        <v>0</v>
      </c>
      <c r="AH295" s="123" t="n">
        <v>0</v>
      </c>
      <c r="AI295" s="105"/>
      <c r="AJ295" s="105"/>
      <c r="AK295" s="126"/>
      <c r="AL295" s="130"/>
      <c r="AM295" s="131"/>
      <c r="AN295" s="131"/>
      <c r="AO295" s="131" t="s">
        <v>141</v>
      </c>
      <c r="AP295" s="131"/>
      <c r="AQ295" s="132" t="n">
        <f aca="false">IF(ISERROR(AB295/AA295),"-",(AB295/AA295))</f>
        <v>1</v>
      </c>
      <c r="AR295" s="27"/>
      <c r="AS295" s="27"/>
      <c r="AT295" s="27"/>
      <c r="AU295" s="27"/>
      <c r="AV295" s="27"/>
      <c r="AW295" s="27"/>
    </row>
    <row r="296" s="133" customFormat="true" ht="27.95" hidden="false" customHeight="true" outlineLevel="0" collapsed="false">
      <c r="A296" s="104" t="n">
        <v>1</v>
      </c>
      <c r="B296" s="105" t="s">
        <v>1298</v>
      </c>
      <c r="C296" s="151" t="n">
        <v>2021</v>
      </c>
      <c r="D296" s="105" t="s">
        <v>1299</v>
      </c>
      <c r="E296" s="106" t="s">
        <v>1300</v>
      </c>
      <c r="F296" s="135" t="s">
        <v>1301</v>
      </c>
      <c r="G296" s="136" t="s">
        <v>154</v>
      </c>
      <c r="H296" s="137" t="s">
        <v>1301</v>
      </c>
      <c r="I296" s="110" t="s">
        <v>1302</v>
      </c>
      <c r="J296" s="153" t="s">
        <v>58</v>
      </c>
      <c r="K296" s="154" t="s">
        <v>136</v>
      </c>
      <c r="L296" s="113" t="s">
        <v>180</v>
      </c>
      <c r="M296" s="142" t="s">
        <v>180</v>
      </c>
      <c r="N296" s="142" t="s">
        <v>180</v>
      </c>
      <c r="O296" s="144" t="s">
        <v>58</v>
      </c>
      <c r="P296" s="157" t="n">
        <v>1</v>
      </c>
      <c r="Q296" s="105" t="n">
        <v>900062917</v>
      </c>
      <c r="R296" s="105" t="s">
        <v>1303</v>
      </c>
      <c r="S296" s="118" t="s">
        <v>140</v>
      </c>
      <c r="T296" s="118"/>
      <c r="U296" s="119"/>
      <c r="V296" s="120"/>
      <c r="W296" s="121" t="n">
        <v>90000000</v>
      </c>
      <c r="X296" s="122" t="n">
        <v>0</v>
      </c>
      <c r="Y296" s="123" t="n">
        <v>0</v>
      </c>
      <c r="Z296" s="121" t="n">
        <v>0</v>
      </c>
      <c r="AA296" s="124" t="n">
        <f aca="false">+W296+X296+Z296</f>
        <v>90000000</v>
      </c>
      <c r="AB296" s="125" t="n">
        <v>47534842</v>
      </c>
      <c r="AC296" s="126" t="n">
        <v>44330</v>
      </c>
      <c r="AD296" s="126" t="n">
        <v>44330</v>
      </c>
      <c r="AE296" s="127" t="n">
        <v>44561</v>
      </c>
      <c r="AF296" s="128" t="n">
        <v>240</v>
      </c>
      <c r="AG296" s="123" t="n">
        <v>0</v>
      </c>
      <c r="AH296" s="123" t="n">
        <v>0</v>
      </c>
      <c r="AI296" s="105"/>
      <c r="AJ296" s="105"/>
      <c r="AK296" s="126"/>
      <c r="AL296" s="130"/>
      <c r="AM296" s="131"/>
      <c r="AN296" s="131" t="s">
        <v>141</v>
      </c>
      <c r="AO296" s="131"/>
      <c r="AP296" s="131"/>
      <c r="AQ296" s="132" t="n">
        <f aca="false">IF(ISERROR(AB296/AA296),"-",(AB296/AA296))</f>
        <v>0.528164911111111</v>
      </c>
      <c r="AR296" s="27"/>
      <c r="AS296" s="27"/>
      <c r="AT296" s="27"/>
      <c r="AU296" s="27"/>
      <c r="AV296" s="27"/>
      <c r="AW296" s="27"/>
    </row>
    <row r="297" s="133" customFormat="true" ht="27.95" hidden="false" customHeight="true" outlineLevel="0" collapsed="false">
      <c r="A297" s="104" t="n">
        <v>1</v>
      </c>
      <c r="B297" s="105" t="s">
        <v>1304</v>
      </c>
      <c r="C297" s="151" t="n">
        <v>2021</v>
      </c>
      <c r="D297" s="105" t="s">
        <v>1304</v>
      </c>
      <c r="E297" s="106" t="s">
        <v>1305</v>
      </c>
      <c r="F297" s="135" t="s">
        <v>153</v>
      </c>
      <c r="G297" s="136" t="s">
        <v>154</v>
      </c>
      <c r="H297" s="137" t="s">
        <v>155</v>
      </c>
      <c r="I297" s="110" t="s">
        <v>1306</v>
      </c>
      <c r="J297" s="153" t="s">
        <v>135</v>
      </c>
      <c r="K297" s="154" t="s">
        <v>136</v>
      </c>
      <c r="L297" s="138" t="n">
        <v>17</v>
      </c>
      <c r="M297" s="139" t="s">
        <v>511</v>
      </c>
      <c r="N297" s="139" t="s">
        <v>147</v>
      </c>
      <c r="O297" s="160" t="s">
        <v>20</v>
      </c>
      <c r="P297" s="157" t="n">
        <v>1</v>
      </c>
      <c r="Q297" s="105" t="n">
        <v>1015460782</v>
      </c>
      <c r="R297" s="105" t="s">
        <v>1307</v>
      </c>
      <c r="S297" s="118" t="s">
        <v>193</v>
      </c>
      <c r="T297" s="118"/>
      <c r="U297" s="119"/>
      <c r="V297" s="120"/>
      <c r="W297" s="121" t="n">
        <v>26166000</v>
      </c>
      <c r="X297" s="122" t="n">
        <v>0</v>
      </c>
      <c r="Y297" s="123" t="n">
        <v>1</v>
      </c>
      <c r="Z297" s="121" t="n">
        <v>4361000</v>
      </c>
      <c r="AA297" s="124" t="n">
        <f aca="false">+W297+X297+Z297</f>
        <v>30527000</v>
      </c>
      <c r="AB297" s="125" t="n">
        <v>27038200</v>
      </c>
      <c r="AC297" s="126" t="n">
        <v>44336</v>
      </c>
      <c r="AD297" s="126" t="n">
        <v>44341</v>
      </c>
      <c r="AE297" s="127" t="n">
        <v>44524</v>
      </c>
      <c r="AF297" s="128" t="n">
        <v>180</v>
      </c>
      <c r="AG297" s="123" t="n">
        <v>1</v>
      </c>
      <c r="AH297" s="123" t="n">
        <v>30</v>
      </c>
      <c r="AI297" s="105"/>
      <c r="AJ297" s="105"/>
      <c r="AK297" s="126"/>
      <c r="AL297" s="130"/>
      <c r="AM297" s="131"/>
      <c r="AN297" s="131" t="s">
        <v>141</v>
      </c>
      <c r="AO297" s="131"/>
      <c r="AP297" s="131"/>
      <c r="AQ297" s="132" t="n">
        <f aca="false">IF(ISERROR(AB297/AA297),"-",(AB297/AA297))</f>
        <v>0.885714285714286</v>
      </c>
      <c r="AR297" s="27"/>
      <c r="AS297" s="27"/>
      <c r="AT297" s="27"/>
      <c r="AU297" s="27"/>
      <c r="AV297" s="27"/>
      <c r="AW297" s="27"/>
    </row>
    <row r="298" s="133" customFormat="true" ht="27.95" hidden="false" customHeight="true" outlineLevel="0" collapsed="false">
      <c r="A298" s="104" t="n">
        <v>1</v>
      </c>
      <c r="B298" s="105" t="s">
        <v>1308</v>
      </c>
      <c r="C298" s="151" t="n">
        <v>2021</v>
      </c>
      <c r="D298" s="105" t="s">
        <v>1308</v>
      </c>
      <c r="E298" s="106" t="s">
        <v>1309</v>
      </c>
      <c r="F298" s="135" t="s">
        <v>1310</v>
      </c>
      <c r="G298" s="136" t="s">
        <v>154</v>
      </c>
      <c r="H298" s="181" t="s">
        <v>1311</v>
      </c>
      <c r="I298" s="110" t="s">
        <v>1312</v>
      </c>
      <c r="J298" s="153" t="s">
        <v>135</v>
      </c>
      <c r="K298" s="154" t="s">
        <v>136</v>
      </c>
      <c r="L298" s="113" t="n">
        <v>57</v>
      </c>
      <c r="M298" s="142" t="s">
        <v>166</v>
      </c>
      <c r="N298" s="142" t="s">
        <v>167</v>
      </c>
      <c r="O298" s="157" t="s">
        <v>54</v>
      </c>
      <c r="P298" s="157" t="n">
        <v>1</v>
      </c>
      <c r="Q298" s="105" t="n">
        <v>860036122</v>
      </c>
      <c r="R298" s="105" t="s">
        <v>1313</v>
      </c>
      <c r="S298" s="118" t="s">
        <v>140</v>
      </c>
      <c r="T298" s="118"/>
      <c r="U298" s="119"/>
      <c r="V298" s="120"/>
      <c r="W298" s="148" t="n">
        <v>94341880</v>
      </c>
      <c r="X298" s="122" t="n">
        <v>0</v>
      </c>
      <c r="Y298" s="123" t="n">
        <v>1</v>
      </c>
      <c r="Z298" s="121" t="n">
        <v>28302564</v>
      </c>
      <c r="AA298" s="149" t="n">
        <f aca="false">+W298+X298+Z298</f>
        <v>122644444</v>
      </c>
      <c r="AB298" s="150" t="n">
        <v>56605128</v>
      </c>
      <c r="AC298" s="126" t="n">
        <v>44342</v>
      </c>
      <c r="AD298" s="126" t="n">
        <v>44343</v>
      </c>
      <c r="AE298" s="127" t="n">
        <v>44646</v>
      </c>
      <c r="AF298" s="128" t="n">
        <v>300</v>
      </c>
      <c r="AG298" s="123" t="n">
        <v>0</v>
      </c>
      <c r="AH298" s="123" t="n">
        <v>0</v>
      </c>
      <c r="AI298" s="105"/>
      <c r="AJ298" s="105"/>
      <c r="AK298" s="126"/>
      <c r="AL298" s="130"/>
      <c r="AM298" s="131"/>
      <c r="AN298" s="131" t="s">
        <v>141</v>
      </c>
      <c r="AO298" s="131"/>
      <c r="AP298" s="131"/>
      <c r="AQ298" s="132" t="n">
        <f aca="false">IF(ISERROR(AB298/AA298),"-",(AB298/AA298))</f>
        <v>0.461538461538462</v>
      </c>
      <c r="AR298" s="27"/>
      <c r="AS298" s="27"/>
      <c r="AT298" s="27"/>
      <c r="AU298" s="27"/>
      <c r="AV298" s="27"/>
      <c r="AW298" s="27"/>
    </row>
    <row r="299" s="133" customFormat="true" ht="27.95" hidden="false" customHeight="true" outlineLevel="0" collapsed="false">
      <c r="A299" s="104" t="n">
        <v>1</v>
      </c>
      <c r="B299" s="105" t="s">
        <v>1314</v>
      </c>
      <c r="C299" s="151" t="n">
        <v>2021</v>
      </c>
      <c r="D299" s="105" t="s">
        <v>1314</v>
      </c>
      <c r="E299" s="106" t="s">
        <v>1315</v>
      </c>
      <c r="F299" s="135" t="s">
        <v>153</v>
      </c>
      <c r="G299" s="136" t="s">
        <v>154</v>
      </c>
      <c r="H299" s="137" t="s">
        <v>155</v>
      </c>
      <c r="I299" s="110" t="s">
        <v>1316</v>
      </c>
      <c r="J299" s="153" t="s">
        <v>135</v>
      </c>
      <c r="K299" s="154" t="s">
        <v>136</v>
      </c>
      <c r="L299" s="113" t="n">
        <v>57</v>
      </c>
      <c r="M299" s="142" t="s">
        <v>166</v>
      </c>
      <c r="N299" s="142" t="s">
        <v>167</v>
      </c>
      <c r="O299" s="157" t="s">
        <v>54</v>
      </c>
      <c r="P299" s="157" t="n">
        <v>1</v>
      </c>
      <c r="Q299" s="105" t="n">
        <v>55162913</v>
      </c>
      <c r="R299" s="105" t="s">
        <v>1317</v>
      </c>
      <c r="S299" s="118" t="s">
        <v>193</v>
      </c>
      <c r="T299" s="118"/>
      <c r="U299" s="119"/>
      <c r="V299" s="120"/>
      <c r="W299" s="148" t="n">
        <v>7800000</v>
      </c>
      <c r="X299" s="122" t="n">
        <v>0</v>
      </c>
      <c r="Y299" s="123" t="n">
        <v>0</v>
      </c>
      <c r="Z299" s="121" t="n">
        <v>0</v>
      </c>
      <c r="AA299" s="149" t="n">
        <f aca="false">+W299+X299+Z299</f>
        <v>7800000</v>
      </c>
      <c r="AB299" s="150" t="n">
        <v>7800000</v>
      </c>
      <c r="AC299" s="126" t="n">
        <v>44349</v>
      </c>
      <c r="AD299" s="126" t="n">
        <v>44357</v>
      </c>
      <c r="AE299" s="127" t="n">
        <v>44448</v>
      </c>
      <c r="AF299" s="128" t="n">
        <v>90</v>
      </c>
      <c r="AG299" s="123" t="n">
        <v>0</v>
      </c>
      <c r="AH299" s="123" t="n">
        <v>0</v>
      </c>
      <c r="AI299" s="105"/>
      <c r="AJ299" s="105"/>
      <c r="AK299" s="126"/>
      <c r="AL299" s="130"/>
      <c r="AM299" s="131"/>
      <c r="AN299" s="131"/>
      <c r="AO299" s="131" t="s">
        <v>141</v>
      </c>
      <c r="AP299" s="131"/>
      <c r="AQ299" s="132" t="n">
        <f aca="false">IF(ISERROR(AB299/AA299),"-",(AB299/AA299))</f>
        <v>1</v>
      </c>
      <c r="AR299" s="27"/>
      <c r="AS299" s="27"/>
      <c r="AT299" s="27"/>
      <c r="AU299" s="27"/>
      <c r="AV299" s="27"/>
      <c r="AW299" s="27"/>
    </row>
    <row r="300" s="133" customFormat="true" ht="27.95" hidden="false" customHeight="true" outlineLevel="0" collapsed="false">
      <c r="A300" s="104" t="n">
        <v>1</v>
      </c>
      <c r="B300" s="105" t="s">
        <v>1318</v>
      </c>
      <c r="C300" s="151" t="n">
        <v>2021</v>
      </c>
      <c r="D300" s="105" t="s">
        <v>1318</v>
      </c>
      <c r="E300" s="106" t="s">
        <v>1319</v>
      </c>
      <c r="F300" s="135" t="s">
        <v>153</v>
      </c>
      <c r="G300" s="136" t="s">
        <v>154</v>
      </c>
      <c r="H300" s="137" t="s">
        <v>155</v>
      </c>
      <c r="I300" s="110" t="s">
        <v>1320</v>
      </c>
      <c r="J300" s="153" t="s">
        <v>135</v>
      </c>
      <c r="K300" s="154" t="s">
        <v>136</v>
      </c>
      <c r="L300" s="113" t="n">
        <v>57</v>
      </c>
      <c r="M300" s="142" t="s">
        <v>166</v>
      </c>
      <c r="N300" s="142" t="s">
        <v>167</v>
      </c>
      <c r="O300" s="157" t="s">
        <v>56</v>
      </c>
      <c r="P300" s="157" t="n">
        <v>1</v>
      </c>
      <c r="Q300" s="182" t="n">
        <v>77028405</v>
      </c>
      <c r="R300" s="105" t="s">
        <v>1321</v>
      </c>
      <c r="S300" s="118" t="s">
        <v>193</v>
      </c>
      <c r="T300" s="118"/>
      <c r="U300" s="119"/>
      <c r="V300" s="120"/>
      <c r="W300" s="121" t="n">
        <v>26489460</v>
      </c>
      <c r="X300" s="122" t="n">
        <v>-7063856</v>
      </c>
      <c r="Y300" s="123" t="n">
        <v>1</v>
      </c>
      <c r="Z300" s="121" t="n">
        <v>4414910</v>
      </c>
      <c r="AA300" s="124" t="n">
        <f aca="false">+W300+X300+Z300</f>
        <v>23840514</v>
      </c>
      <c r="AB300" s="125" t="n">
        <v>12950402</v>
      </c>
      <c r="AC300" s="126" t="n">
        <v>44355</v>
      </c>
      <c r="AD300" s="126" t="n">
        <v>44351</v>
      </c>
      <c r="AE300" s="127" t="n">
        <v>44532</v>
      </c>
      <c r="AF300" s="128" t="n">
        <v>180</v>
      </c>
      <c r="AG300" s="123" t="n">
        <v>1</v>
      </c>
      <c r="AH300" s="123" t="n">
        <v>30</v>
      </c>
      <c r="AI300" s="105" t="n">
        <v>1018454308</v>
      </c>
      <c r="AJ300" s="105" t="s">
        <v>1322</v>
      </c>
      <c r="AK300" s="126" t="n">
        <v>44453</v>
      </c>
      <c r="AL300" s="159" t="n">
        <v>11625931</v>
      </c>
      <c r="AM300" s="131"/>
      <c r="AN300" s="131" t="s">
        <v>141</v>
      </c>
      <c r="AO300" s="131"/>
      <c r="AP300" s="131"/>
      <c r="AQ300" s="132" t="n">
        <f aca="false">IF(ISERROR(AB300/AA300),"-",(AB300/AA300))</f>
        <v>0.543209848579607</v>
      </c>
      <c r="AR300" s="27"/>
      <c r="AS300" s="27"/>
      <c r="AT300" s="27"/>
      <c r="AU300" s="27"/>
      <c r="AV300" s="27"/>
      <c r="AW300" s="27"/>
    </row>
    <row r="301" s="133" customFormat="true" ht="27.95" hidden="false" customHeight="true" outlineLevel="0" collapsed="false">
      <c r="A301" s="104" t="n">
        <v>1</v>
      </c>
      <c r="B301" s="105" t="s">
        <v>1323</v>
      </c>
      <c r="C301" s="151" t="n">
        <v>2021</v>
      </c>
      <c r="D301" s="105" t="s">
        <v>1323</v>
      </c>
      <c r="E301" s="106" t="s">
        <v>1324</v>
      </c>
      <c r="F301" s="135" t="s">
        <v>1301</v>
      </c>
      <c r="G301" s="136" t="s">
        <v>154</v>
      </c>
      <c r="H301" s="181" t="s">
        <v>1301</v>
      </c>
      <c r="I301" s="110" t="s">
        <v>1325</v>
      </c>
      <c r="J301" s="153" t="s">
        <v>135</v>
      </c>
      <c r="K301" s="154" t="s">
        <v>136</v>
      </c>
      <c r="L301" s="151" t="n">
        <v>33</v>
      </c>
      <c r="M301" s="135" t="s">
        <v>239</v>
      </c>
      <c r="N301" s="142" t="s">
        <v>240</v>
      </c>
      <c r="O301" s="157" t="s">
        <v>32</v>
      </c>
      <c r="P301" s="157" t="n">
        <v>1</v>
      </c>
      <c r="Q301" s="105" t="n">
        <v>830128286</v>
      </c>
      <c r="R301" s="105" t="s">
        <v>1326</v>
      </c>
      <c r="S301" s="118" t="s">
        <v>140</v>
      </c>
      <c r="T301" s="118"/>
      <c r="U301" s="119"/>
      <c r="V301" s="120"/>
      <c r="W301" s="121" t="n">
        <v>194253000</v>
      </c>
      <c r="X301" s="122" t="n">
        <v>0</v>
      </c>
      <c r="Y301" s="123" t="n">
        <v>0</v>
      </c>
      <c r="Z301" s="121" t="n">
        <v>0</v>
      </c>
      <c r="AA301" s="124" t="n">
        <f aca="false">+W301+X301+Z301</f>
        <v>194253000</v>
      </c>
      <c r="AB301" s="125" t="n">
        <v>58275900</v>
      </c>
      <c r="AC301" s="126" t="n">
        <v>44356</v>
      </c>
      <c r="AD301" s="126" t="n">
        <v>44399</v>
      </c>
      <c r="AE301" s="127" t="n">
        <v>44613</v>
      </c>
      <c r="AF301" s="128" t="n">
        <v>210</v>
      </c>
      <c r="AG301" s="123" t="n">
        <v>0</v>
      </c>
      <c r="AH301" s="123" t="n">
        <v>0</v>
      </c>
      <c r="AI301" s="105"/>
      <c r="AJ301" s="105"/>
      <c r="AK301" s="126"/>
      <c r="AL301" s="130"/>
      <c r="AM301" s="131"/>
      <c r="AN301" s="131" t="s">
        <v>141</v>
      </c>
      <c r="AO301" s="131"/>
      <c r="AP301" s="131"/>
      <c r="AQ301" s="132" t="n">
        <f aca="false">IF(ISERROR(AB301/AA301),"-",(AB301/AA301))</f>
        <v>0.3</v>
      </c>
      <c r="AR301" s="27"/>
      <c r="AS301" s="27"/>
      <c r="AT301" s="27"/>
      <c r="AU301" s="27"/>
      <c r="AV301" s="27"/>
      <c r="AW301" s="27"/>
    </row>
    <row r="302" s="133" customFormat="true" ht="27.95" hidden="false" customHeight="true" outlineLevel="0" collapsed="false">
      <c r="A302" s="104" t="n">
        <v>1</v>
      </c>
      <c r="B302" s="105" t="s">
        <v>1327</v>
      </c>
      <c r="C302" s="151" t="n">
        <v>2021</v>
      </c>
      <c r="D302" s="105" t="s">
        <v>1327</v>
      </c>
      <c r="E302" s="106" t="s">
        <v>1328</v>
      </c>
      <c r="F302" s="135" t="s">
        <v>153</v>
      </c>
      <c r="G302" s="136" t="s">
        <v>154</v>
      </c>
      <c r="H302" s="137" t="s">
        <v>155</v>
      </c>
      <c r="I302" s="110" t="s">
        <v>439</v>
      </c>
      <c r="J302" s="153" t="s">
        <v>135</v>
      </c>
      <c r="K302" s="154" t="s">
        <v>136</v>
      </c>
      <c r="L302" s="113" t="n">
        <v>57</v>
      </c>
      <c r="M302" s="142" t="s">
        <v>166</v>
      </c>
      <c r="N302" s="142" t="s">
        <v>167</v>
      </c>
      <c r="O302" s="157" t="s">
        <v>56</v>
      </c>
      <c r="P302" s="157" t="n">
        <v>1</v>
      </c>
      <c r="Q302" s="105" t="n">
        <v>35695613</v>
      </c>
      <c r="R302" s="105" t="s">
        <v>1329</v>
      </c>
      <c r="S302" s="118" t="s">
        <v>193</v>
      </c>
      <c r="T302" s="118"/>
      <c r="U302" s="119"/>
      <c r="V302" s="120"/>
      <c r="W302" s="121" t="n">
        <v>26489460</v>
      </c>
      <c r="X302" s="122" t="n">
        <v>0</v>
      </c>
      <c r="Y302" s="123" t="n">
        <v>1</v>
      </c>
      <c r="Z302" s="121" t="n">
        <v>4419910</v>
      </c>
      <c r="AA302" s="124" t="n">
        <f aca="false">+W302+X302+Z302</f>
        <v>30909370</v>
      </c>
      <c r="AB302" s="125" t="n">
        <v>23987678</v>
      </c>
      <c r="AC302" s="126" t="n">
        <v>44362</v>
      </c>
      <c r="AD302" s="126" t="n">
        <v>44365</v>
      </c>
      <c r="AE302" s="127" t="n">
        <v>44547</v>
      </c>
      <c r="AF302" s="128" t="n">
        <v>180</v>
      </c>
      <c r="AG302" s="123" t="n">
        <v>1</v>
      </c>
      <c r="AH302" s="123" t="n">
        <v>30</v>
      </c>
      <c r="AI302" s="105"/>
      <c r="AJ302" s="105"/>
      <c r="AK302" s="126"/>
      <c r="AL302" s="130"/>
      <c r="AM302" s="131"/>
      <c r="AN302" s="131" t="s">
        <v>141</v>
      </c>
      <c r="AO302" s="131"/>
      <c r="AP302" s="131"/>
      <c r="AQ302" s="132" t="n">
        <f aca="false">IF(ISERROR(AB302/AA302),"-",(AB302/AA302))</f>
        <v>0.776064927884328</v>
      </c>
      <c r="AR302" s="27"/>
      <c r="AS302" s="27"/>
      <c r="AT302" s="27"/>
      <c r="AU302" s="27"/>
      <c r="AV302" s="27"/>
      <c r="AW302" s="27"/>
    </row>
    <row r="303" s="133" customFormat="true" ht="27.95" hidden="false" customHeight="true" outlineLevel="0" collapsed="false">
      <c r="A303" s="104" t="n">
        <v>1</v>
      </c>
      <c r="B303" s="105" t="s">
        <v>1330</v>
      </c>
      <c r="C303" s="151" t="n">
        <v>2021</v>
      </c>
      <c r="D303" s="105" t="s">
        <v>1331</v>
      </c>
      <c r="E303" s="106" t="s">
        <v>1332</v>
      </c>
      <c r="F303" s="135" t="s">
        <v>1301</v>
      </c>
      <c r="G303" s="136" t="s">
        <v>154</v>
      </c>
      <c r="H303" s="181" t="s">
        <v>1301</v>
      </c>
      <c r="I303" s="110" t="s">
        <v>1333</v>
      </c>
      <c r="J303" s="183" t="s">
        <v>58</v>
      </c>
      <c r="K303" s="154" t="s">
        <v>136</v>
      </c>
      <c r="L303" s="113" t="s">
        <v>180</v>
      </c>
      <c r="M303" s="142" t="s">
        <v>180</v>
      </c>
      <c r="N303" s="142" t="s">
        <v>180</v>
      </c>
      <c r="O303" s="144" t="s">
        <v>58</v>
      </c>
      <c r="P303" s="157" t="n">
        <v>1</v>
      </c>
      <c r="Q303" s="105" t="n">
        <v>899999282</v>
      </c>
      <c r="R303" s="105" t="s">
        <v>1334</v>
      </c>
      <c r="S303" s="118" t="s">
        <v>140</v>
      </c>
      <c r="T303" s="118"/>
      <c r="U303" s="119"/>
      <c r="V303" s="120"/>
      <c r="W303" s="184" t="n">
        <v>0</v>
      </c>
      <c r="X303" s="122" t="n">
        <v>0</v>
      </c>
      <c r="Y303" s="123" t="n">
        <v>0</v>
      </c>
      <c r="Z303" s="121" t="n">
        <v>0</v>
      </c>
      <c r="AA303" s="124" t="n">
        <f aca="false">+W303+X303+Z303</f>
        <v>0</v>
      </c>
      <c r="AB303" s="125" t="n">
        <v>0</v>
      </c>
      <c r="AC303" s="126" t="n">
        <v>44363</v>
      </c>
      <c r="AD303" s="126" t="n">
        <v>44375</v>
      </c>
      <c r="AE303" s="127" t="n">
        <v>44561</v>
      </c>
      <c r="AF303" s="128" t="n">
        <v>180</v>
      </c>
      <c r="AG303" s="123" t="n">
        <v>0</v>
      </c>
      <c r="AH303" s="123" t="n">
        <v>0</v>
      </c>
      <c r="AI303" s="105"/>
      <c r="AJ303" s="105"/>
      <c r="AK303" s="126"/>
      <c r="AL303" s="130"/>
      <c r="AM303" s="131"/>
      <c r="AN303" s="131" t="s">
        <v>141</v>
      </c>
      <c r="AO303" s="131"/>
      <c r="AP303" s="131"/>
      <c r="AQ303" s="132" t="str">
        <f aca="false">IF(ISERROR(AB303/AA303),"-",(AB303/AA303))</f>
        <v>-</v>
      </c>
      <c r="AR303" s="27"/>
      <c r="AS303" s="27"/>
      <c r="AT303" s="27"/>
      <c r="AU303" s="27"/>
      <c r="AV303" s="27"/>
      <c r="AW303" s="27"/>
    </row>
    <row r="304" s="133" customFormat="true" ht="27.95" hidden="false" customHeight="true" outlineLevel="0" collapsed="false">
      <c r="A304" s="104" t="n">
        <v>1</v>
      </c>
      <c r="B304" s="105" t="s">
        <v>1335</v>
      </c>
      <c r="C304" s="151" t="n">
        <v>2021</v>
      </c>
      <c r="D304" s="105" t="s">
        <v>1336</v>
      </c>
      <c r="E304" s="106" t="s">
        <v>1337</v>
      </c>
      <c r="F304" s="135" t="s">
        <v>254</v>
      </c>
      <c r="G304" s="136" t="s">
        <v>163</v>
      </c>
      <c r="H304" s="137" t="s">
        <v>255</v>
      </c>
      <c r="I304" s="110" t="s">
        <v>1338</v>
      </c>
      <c r="J304" s="153" t="s">
        <v>58</v>
      </c>
      <c r="K304" s="154" t="s">
        <v>136</v>
      </c>
      <c r="L304" s="113" t="s">
        <v>180</v>
      </c>
      <c r="M304" s="142" t="s">
        <v>180</v>
      </c>
      <c r="N304" s="142" t="s">
        <v>180</v>
      </c>
      <c r="O304" s="144" t="s">
        <v>58</v>
      </c>
      <c r="P304" s="157" t="n">
        <v>17</v>
      </c>
      <c r="Q304" s="105" t="n">
        <v>900073254</v>
      </c>
      <c r="R304" s="105" t="s">
        <v>1339</v>
      </c>
      <c r="S304" s="118" t="s">
        <v>140</v>
      </c>
      <c r="T304" s="118"/>
      <c r="U304" s="119"/>
      <c r="V304" s="120"/>
      <c r="W304" s="184" t="n">
        <v>150694416.79</v>
      </c>
      <c r="X304" s="122" t="n">
        <v>0</v>
      </c>
      <c r="Y304" s="123" t="n">
        <v>0</v>
      </c>
      <c r="Z304" s="121" t="n">
        <v>0</v>
      </c>
      <c r="AA304" s="124" t="n">
        <f aca="false">+W304+X304+Z304</f>
        <v>150694416.79</v>
      </c>
      <c r="AB304" s="125" t="n">
        <v>88873819</v>
      </c>
      <c r="AC304" s="126" t="n">
        <v>44361</v>
      </c>
      <c r="AD304" s="126" t="n">
        <v>44361</v>
      </c>
      <c r="AE304" s="127" t="n">
        <v>44586</v>
      </c>
      <c r="AF304" s="141" t="n">
        <v>210</v>
      </c>
      <c r="AG304" s="123" t="n">
        <v>0</v>
      </c>
      <c r="AH304" s="123" t="n">
        <v>0</v>
      </c>
      <c r="AI304" s="105"/>
      <c r="AJ304" s="105"/>
      <c r="AK304" s="126"/>
      <c r="AL304" s="130"/>
      <c r="AM304" s="131"/>
      <c r="AN304" s="131" t="s">
        <v>141</v>
      </c>
      <c r="AO304" s="131"/>
      <c r="AP304" s="131"/>
      <c r="AQ304" s="132" t="n">
        <f aca="false">IF(ISERROR(AB304/AA304),"-",(AB304/AA304))</f>
        <v>0.589761856431947</v>
      </c>
      <c r="AR304" s="27"/>
      <c r="AS304" s="27"/>
      <c r="AT304" s="27"/>
      <c r="AU304" s="27"/>
      <c r="AV304" s="27"/>
      <c r="AW304" s="27"/>
    </row>
    <row r="305" s="133" customFormat="true" ht="27.95" hidden="false" customHeight="true" outlineLevel="0" collapsed="false">
      <c r="A305" s="104" t="n">
        <v>1</v>
      </c>
      <c r="B305" s="105" t="s">
        <v>1340</v>
      </c>
      <c r="C305" s="151" t="n">
        <v>2021</v>
      </c>
      <c r="D305" s="105" t="s">
        <v>1341</v>
      </c>
      <c r="E305" s="106" t="s">
        <v>1342</v>
      </c>
      <c r="F305" s="135" t="s">
        <v>254</v>
      </c>
      <c r="G305" s="136" t="s">
        <v>133</v>
      </c>
      <c r="H305" s="137"/>
      <c r="I305" s="110" t="s">
        <v>1343</v>
      </c>
      <c r="J305" s="153" t="s">
        <v>135</v>
      </c>
      <c r="K305" s="154" t="s">
        <v>136</v>
      </c>
      <c r="L305" s="113" t="n">
        <v>57</v>
      </c>
      <c r="M305" s="142" t="s">
        <v>166</v>
      </c>
      <c r="N305" s="142" t="s">
        <v>167</v>
      </c>
      <c r="O305" s="157" t="s">
        <v>54</v>
      </c>
      <c r="P305" s="157" t="n">
        <v>8</v>
      </c>
      <c r="Q305" s="105" t="n">
        <v>901448636</v>
      </c>
      <c r="R305" s="105" t="s">
        <v>1344</v>
      </c>
      <c r="S305" s="118" t="s">
        <v>140</v>
      </c>
      <c r="T305" s="118"/>
      <c r="U305" s="119"/>
      <c r="V305" s="120"/>
      <c r="W305" s="185" t="n">
        <v>1000000</v>
      </c>
      <c r="X305" s="122" t="n">
        <v>0</v>
      </c>
      <c r="Y305" s="123" t="n">
        <v>0</v>
      </c>
      <c r="Z305" s="121" t="n">
        <v>0</v>
      </c>
      <c r="AA305" s="149" t="n">
        <f aca="false">+W305+X305+Z305</f>
        <v>1000000</v>
      </c>
      <c r="AB305" s="150" t="n">
        <v>1000000</v>
      </c>
      <c r="AC305" s="126" t="n">
        <v>44363</v>
      </c>
      <c r="AD305" s="126" t="n">
        <v>44364</v>
      </c>
      <c r="AE305" s="127" t="n">
        <v>44424</v>
      </c>
      <c r="AF305" s="128" t="n">
        <v>60</v>
      </c>
      <c r="AG305" s="123" t="n">
        <v>0</v>
      </c>
      <c r="AH305" s="123" t="n">
        <v>0</v>
      </c>
      <c r="AI305" s="105"/>
      <c r="AJ305" s="105"/>
      <c r="AK305" s="126"/>
      <c r="AL305" s="130"/>
      <c r="AM305" s="131"/>
      <c r="AN305" s="131"/>
      <c r="AO305" s="131" t="s">
        <v>141</v>
      </c>
      <c r="AP305" s="131"/>
      <c r="AQ305" s="132" t="n">
        <f aca="false">IF(ISERROR(AB305/AA305),"-",(AB305/AA305))</f>
        <v>1</v>
      </c>
      <c r="AR305" s="27"/>
      <c r="AS305" s="27"/>
      <c r="AT305" s="27"/>
      <c r="AU305" s="27"/>
      <c r="AV305" s="27"/>
      <c r="AW305" s="27"/>
    </row>
    <row r="306" s="133" customFormat="true" ht="27.95" hidden="false" customHeight="true" outlineLevel="0" collapsed="false">
      <c r="A306" s="104" t="n">
        <v>1</v>
      </c>
      <c r="B306" s="105" t="s">
        <v>1345</v>
      </c>
      <c r="C306" s="151" t="n">
        <v>2021</v>
      </c>
      <c r="D306" s="105" t="s">
        <v>1345</v>
      </c>
      <c r="E306" s="106" t="s">
        <v>1346</v>
      </c>
      <c r="F306" s="135" t="s">
        <v>153</v>
      </c>
      <c r="G306" s="136" t="s">
        <v>154</v>
      </c>
      <c r="H306" s="137" t="s">
        <v>155</v>
      </c>
      <c r="I306" s="110" t="s">
        <v>1347</v>
      </c>
      <c r="J306" s="153" t="s">
        <v>135</v>
      </c>
      <c r="K306" s="154" t="s">
        <v>136</v>
      </c>
      <c r="L306" s="113" t="n">
        <v>57</v>
      </c>
      <c r="M306" s="142" t="s">
        <v>166</v>
      </c>
      <c r="N306" s="142" t="s">
        <v>167</v>
      </c>
      <c r="O306" s="157" t="s">
        <v>54</v>
      </c>
      <c r="P306" s="157" t="n">
        <v>1</v>
      </c>
      <c r="Q306" s="105" t="n">
        <v>1018417323</v>
      </c>
      <c r="R306" s="105" t="s">
        <v>1348</v>
      </c>
      <c r="S306" s="118" t="s">
        <v>193</v>
      </c>
      <c r="T306" s="118"/>
      <c r="U306" s="119"/>
      <c r="V306" s="120"/>
      <c r="W306" s="185" t="n">
        <v>26166000</v>
      </c>
      <c r="X306" s="122" t="n">
        <v>0</v>
      </c>
      <c r="Y306" s="123" t="n">
        <v>0</v>
      </c>
      <c r="Z306" s="121" t="n">
        <v>0</v>
      </c>
      <c r="AA306" s="149" t="n">
        <f aca="false">+W306+X306+Z306</f>
        <v>26166000</v>
      </c>
      <c r="AB306" s="150" t="n">
        <v>21805000</v>
      </c>
      <c r="AC306" s="126" t="n">
        <v>44370</v>
      </c>
      <c r="AD306" s="126" t="s">
        <v>1349</v>
      </c>
      <c r="AE306" s="127" t="n">
        <v>44561</v>
      </c>
      <c r="AF306" s="128" t="n">
        <v>180</v>
      </c>
      <c r="AG306" s="123" t="n">
        <v>0</v>
      </c>
      <c r="AH306" s="123" t="n">
        <v>0</v>
      </c>
      <c r="AI306" s="105"/>
      <c r="AJ306" s="105"/>
      <c r="AK306" s="126"/>
      <c r="AL306" s="130"/>
      <c r="AM306" s="131"/>
      <c r="AN306" s="131" t="s">
        <v>141</v>
      </c>
      <c r="AO306" s="131"/>
      <c r="AP306" s="131"/>
      <c r="AQ306" s="132" t="n">
        <f aca="false">IF(ISERROR(AB306/AA306),"-",(AB306/AA306))</f>
        <v>0.833333333333333</v>
      </c>
      <c r="AR306" s="27"/>
      <c r="AS306" s="27"/>
      <c r="AT306" s="27"/>
      <c r="AU306" s="27"/>
      <c r="AV306" s="27"/>
      <c r="AW306" s="27"/>
    </row>
    <row r="307" s="133" customFormat="true" ht="27.95" hidden="false" customHeight="true" outlineLevel="0" collapsed="false">
      <c r="A307" s="104" t="n">
        <v>1</v>
      </c>
      <c r="B307" s="105" t="s">
        <v>1350</v>
      </c>
      <c r="C307" s="151" t="n">
        <v>2021</v>
      </c>
      <c r="D307" s="105" t="s">
        <v>1351</v>
      </c>
      <c r="E307" s="106" t="s">
        <v>1352</v>
      </c>
      <c r="F307" s="135" t="s">
        <v>1301</v>
      </c>
      <c r="G307" s="136" t="s">
        <v>154</v>
      </c>
      <c r="H307" s="137" t="s">
        <v>1301</v>
      </c>
      <c r="I307" s="110" t="s">
        <v>1353</v>
      </c>
      <c r="J307" s="183" t="s">
        <v>58</v>
      </c>
      <c r="K307" s="154" t="s">
        <v>136</v>
      </c>
      <c r="L307" s="113" t="s">
        <v>180</v>
      </c>
      <c r="M307" s="142" t="s">
        <v>180</v>
      </c>
      <c r="N307" s="142" t="s">
        <v>180</v>
      </c>
      <c r="O307" s="144" t="s">
        <v>58</v>
      </c>
      <c r="P307" s="157" t="n">
        <v>1</v>
      </c>
      <c r="Q307" s="105" t="n">
        <v>899999061</v>
      </c>
      <c r="R307" s="105" t="s">
        <v>1354</v>
      </c>
      <c r="S307" s="118" t="s">
        <v>140</v>
      </c>
      <c r="T307" s="118"/>
      <c r="U307" s="119"/>
      <c r="V307" s="120"/>
      <c r="W307" s="184" t="n">
        <v>0</v>
      </c>
      <c r="X307" s="122" t="n">
        <v>0</v>
      </c>
      <c r="Y307" s="123" t="n">
        <v>0</v>
      </c>
      <c r="Z307" s="121" t="n">
        <v>0</v>
      </c>
      <c r="AA307" s="124" t="n">
        <f aca="false">+W307+X307+Z307</f>
        <v>0</v>
      </c>
      <c r="AB307" s="125" t="n">
        <v>0</v>
      </c>
      <c r="AC307" s="126" t="n">
        <v>44365</v>
      </c>
      <c r="AD307" s="126" t="n">
        <v>44378</v>
      </c>
      <c r="AE307" s="127" t="n">
        <v>44742</v>
      </c>
      <c r="AF307" s="128" t="n">
        <v>365</v>
      </c>
      <c r="AG307" s="123" t="n">
        <v>0</v>
      </c>
      <c r="AH307" s="123" t="n">
        <v>0</v>
      </c>
      <c r="AI307" s="105"/>
      <c r="AJ307" s="105"/>
      <c r="AK307" s="126"/>
      <c r="AL307" s="130"/>
      <c r="AM307" s="131"/>
      <c r="AN307" s="131" t="s">
        <v>141</v>
      </c>
      <c r="AO307" s="131"/>
      <c r="AP307" s="131"/>
      <c r="AQ307" s="132" t="str">
        <f aca="false">IF(ISERROR(AB307/AA307),"-",(AB307/AA307))</f>
        <v>-</v>
      </c>
      <c r="AR307" s="27"/>
      <c r="AS307" s="27"/>
      <c r="AT307" s="27"/>
      <c r="AU307" s="27"/>
      <c r="AV307" s="27"/>
      <c r="AW307" s="27"/>
    </row>
    <row r="308" s="133" customFormat="true" ht="27.95" hidden="false" customHeight="true" outlineLevel="0" collapsed="false">
      <c r="A308" s="104" t="n">
        <v>1</v>
      </c>
      <c r="B308" s="105" t="s">
        <v>1355</v>
      </c>
      <c r="C308" s="151" t="n">
        <v>2021</v>
      </c>
      <c r="D308" s="105" t="s">
        <v>1356</v>
      </c>
      <c r="E308" s="152" t="s">
        <v>1357</v>
      </c>
      <c r="F308" s="135" t="s">
        <v>1301</v>
      </c>
      <c r="G308" s="136" t="s">
        <v>154</v>
      </c>
      <c r="H308" s="137" t="s">
        <v>1301</v>
      </c>
      <c r="I308" s="110" t="s">
        <v>1358</v>
      </c>
      <c r="J308" s="153" t="s">
        <v>135</v>
      </c>
      <c r="K308" s="154" t="s">
        <v>136</v>
      </c>
      <c r="L308" s="138" t="n">
        <v>6</v>
      </c>
      <c r="M308" s="139" t="s">
        <v>348</v>
      </c>
      <c r="N308" s="139" t="s">
        <v>147</v>
      </c>
      <c r="O308" s="160" t="s">
        <v>12</v>
      </c>
      <c r="P308" s="157" t="n">
        <v>1</v>
      </c>
      <c r="Q308" s="105" t="n">
        <v>900971006</v>
      </c>
      <c r="R308" s="105" t="s">
        <v>1359</v>
      </c>
      <c r="S308" s="118" t="s">
        <v>140</v>
      </c>
      <c r="T308" s="118"/>
      <c r="U308" s="119"/>
      <c r="V308" s="120"/>
      <c r="W308" s="121" t="n">
        <v>260215000</v>
      </c>
      <c r="X308" s="122" t="n">
        <v>0</v>
      </c>
      <c r="Y308" s="123" t="n">
        <v>0</v>
      </c>
      <c r="Z308" s="121" t="n">
        <v>0</v>
      </c>
      <c r="AA308" s="124" t="n">
        <f aca="false">+W308+X308+Z308</f>
        <v>260215000</v>
      </c>
      <c r="AB308" s="125" t="n">
        <v>26021500</v>
      </c>
      <c r="AC308" s="126" t="n">
        <v>44370</v>
      </c>
      <c r="AD308" s="126" t="n">
        <v>44386</v>
      </c>
      <c r="AE308" s="127" t="n">
        <v>44561</v>
      </c>
      <c r="AF308" s="128" t="n">
        <v>180</v>
      </c>
      <c r="AG308" s="123" t="n">
        <v>0</v>
      </c>
      <c r="AH308" s="123" t="n">
        <v>0</v>
      </c>
      <c r="AI308" s="105"/>
      <c r="AJ308" s="105"/>
      <c r="AK308" s="126"/>
      <c r="AL308" s="130"/>
      <c r="AM308" s="131"/>
      <c r="AN308" s="131" t="s">
        <v>141</v>
      </c>
      <c r="AO308" s="131"/>
      <c r="AP308" s="131"/>
      <c r="AQ308" s="132" t="n">
        <f aca="false">IF(ISERROR(AB308/AA308),"-",(AB308/AA308))</f>
        <v>0.1</v>
      </c>
      <c r="AR308" s="27"/>
      <c r="AS308" s="27"/>
      <c r="AT308" s="27"/>
      <c r="AU308" s="27"/>
      <c r="AV308" s="27"/>
      <c r="AW308" s="27"/>
    </row>
    <row r="309" s="133" customFormat="true" ht="27.95" hidden="false" customHeight="true" outlineLevel="0" collapsed="false">
      <c r="A309" s="104" t="n">
        <v>1</v>
      </c>
      <c r="B309" s="105" t="s">
        <v>1360</v>
      </c>
      <c r="C309" s="151" t="n">
        <v>2021</v>
      </c>
      <c r="D309" s="105" t="s">
        <v>1360</v>
      </c>
      <c r="E309" s="106" t="s">
        <v>1361</v>
      </c>
      <c r="F309" s="135" t="s">
        <v>153</v>
      </c>
      <c r="G309" s="136" t="s">
        <v>154</v>
      </c>
      <c r="H309" s="137" t="s">
        <v>155</v>
      </c>
      <c r="I309" s="110" t="s">
        <v>369</v>
      </c>
      <c r="J309" s="153" t="s">
        <v>135</v>
      </c>
      <c r="K309" s="154" t="s">
        <v>136</v>
      </c>
      <c r="L309" s="113" t="n">
        <v>57</v>
      </c>
      <c r="M309" s="142" t="s">
        <v>166</v>
      </c>
      <c r="N309" s="142" t="s">
        <v>167</v>
      </c>
      <c r="O309" s="157" t="s">
        <v>54</v>
      </c>
      <c r="P309" s="157" t="n">
        <v>1</v>
      </c>
      <c r="Q309" s="105" t="n">
        <v>1082899538</v>
      </c>
      <c r="R309" s="105" t="s">
        <v>1362</v>
      </c>
      <c r="S309" s="118" t="s">
        <v>193</v>
      </c>
      <c r="T309" s="118"/>
      <c r="U309" s="119"/>
      <c r="V309" s="120"/>
      <c r="W309" s="148" t="n">
        <v>26166000</v>
      </c>
      <c r="X309" s="122" t="n">
        <v>-1599033</v>
      </c>
      <c r="Y309" s="123" t="n">
        <v>0</v>
      </c>
      <c r="Z309" s="121" t="n">
        <v>0</v>
      </c>
      <c r="AA309" s="149" t="n">
        <f aca="false">+W309+X309+Z309</f>
        <v>24566967</v>
      </c>
      <c r="AB309" s="150" t="n">
        <v>20205967</v>
      </c>
      <c r="AC309" s="126" t="n">
        <v>44378</v>
      </c>
      <c r="AD309" s="126" t="n">
        <v>44389</v>
      </c>
      <c r="AE309" s="127" t="n">
        <v>44561</v>
      </c>
      <c r="AF309" s="128" t="n">
        <v>180</v>
      </c>
      <c r="AG309" s="123" t="n">
        <v>0</v>
      </c>
      <c r="AH309" s="123" t="n">
        <v>0</v>
      </c>
      <c r="AI309" s="105"/>
      <c r="AJ309" s="105"/>
      <c r="AK309" s="126"/>
      <c r="AL309" s="130"/>
      <c r="AM309" s="131"/>
      <c r="AN309" s="131" t="s">
        <v>141</v>
      </c>
      <c r="AO309" s="131"/>
      <c r="AP309" s="131"/>
      <c r="AQ309" s="132" t="n">
        <f aca="false">IF(ISERROR(AB309/AA309),"-",(AB309/AA309))</f>
        <v>0.822485209509176</v>
      </c>
      <c r="AR309" s="27"/>
      <c r="AS309" s="27"/>
      <c r="AT309" s="27"/>
      <c r="AU309" s="27"/>
      <c r="AV309" s="27"/>
      <c r="AW309" s="27"/>
    </row>
    <row r="310" s="133" customFormat="true" ht="27.95" hidden="false" customHeight="true" outlineLevel="0" collapsed="false">
      <c r="A310" s="104" t="n">
        <v>1</v>
      </c>
      <c r="B310" s="105" t="s">
        <v>1363</v>
      </c>
      <c r="C310" s="151" t="n">
        <v>2021</v>
      </c>
      <c r="D310" s="105" t="s">
        <v>1363</v>
      </c>
      <c r="E310" s="106" t="s">
        <v>1364</v>
      </c>
      <c r="F310" s="135" t="s">
        <v>153</v>
      </c>
      <c r="G310" s="136" t="s">
        <v>154</v>
      </c>
      <c r="H310" s="137" t="s">
        <v>155</v>
      </c>
      <c r="I310" s="110" t="s">
        <v>1365</v>
      </c>
      <c r="J310" s="153" t="s">
        <v>135</v>
      </c>
      <c r="K310" s="154" t="s">
        <v>136</v>
      </c>
      <c r="L310" s="113" t="n">
        <v>34</v>
      </c>
      <c r="M310" s="142" t="s">
        <v>720</v>
      </c>
      <c r="N310" s="142" t="s">
        <v>240</v>
      </c>
      <c r="O310" s="157" t="s">
        <v>36</v>
      </c>
      <c r="P310" s="157" t="n">
        <v>1</v>
      </c>
      <c r="Q310" s="105" t="n">
        <v>39791963</v>
      </c>
      <c r="R310" s="105" t="s">
        <v>1366</v>
      </c>
      <c r="S310" s="118" t="s">
        <v>193</v>
      </c>
      <c r="T310" s="118"/>
      <c r="U310" s="119"/>
      <c r="V310" s="120"/>
      <c r="W310" s="121" t="n">
        <v>26166000</v>
      </c>
      <c r="X310" s="122" t="n">
        <v>-2761966</v>
      </c>
      <c r="Y310" s="123" t="n">
        <v>0</v>
      </c>
      <c r="Z310" s="121" t="n">
        <v>0</v>
      </c>
      <c r="AA310" s="124" t="n">
        <f aca="false">+W310+X310+Z310</f>
        <v>23404034</v>
      </c>
      <c r="AB310" s="125" t="n">
        <v>18897667</v>
      </c>
      <c r="AC310" s="126" t="n">
        <v>44389</v>
      </c>
      <c r="AD310" s="126" t="n">
        <v>44398</v>
      </c>
      <c r="AE310" s="127" t="n">
        <v>44561</v>
      </c>
      <c r="AF310" s="128" t="n">
        <v>180</v>
      </c>
      <c r="AG310" s="123" t="n">
        <v>0</v>
      </c>
      <c r="AH310" s="123" t="n">
        <v>0</v>
      </c>
      <c r="AI310" s="105"/>
      <c r="AJ310" s="105"/>
      <c r="AK310" s="126"/>
      <c r="AL310" s="130"/>
      <c r="AM310" s="131"/>
      <c r="AN310" s="131" t="s">
        <v>141</v>
      </c>
      <c r="AO310" s="131"/>
      <c r="AP310" s="131"/>
      <c r="AQ310" s="132" t="n">
        <f aca="false">IF(ISERROR(AB310/AA310),"-",(AB310/AA310))</f>
        <v>0.807453407391222</v>
      </c>
      <c r="AR310" s="27"/>
      <c r="AS310" s="27"/>
      <c r="AT310" s="27"/>
      <c r="AU310" s="27"/>
      <c r="AV310" s="27"/>
      <c r="AW310" s="27"/>
    </row>
    <row r="311" s="133" customFormat="true" ht="27.95" hidden="false" customHeight="true" outlineLevel="0" collapsed="false">
      <c r="A311" s="104" t="n">
        <v>1</v>
      </c>
      <c r="B311" s="105" t="s">
        <v>1367</v>
      </c>
      <c r="C311" s="151" t="n">
        <v>2021</v>
      </c>
      <c r="D311" s="105" t="s">
        <v>1367</v>
      </c>
      <c r="E311" s="106" t="s">
        <v>1368</v>
      </c>
      <c r="F311" s="135" t="s">
        <v>153</v>
      </c>
      <c r="G311" s="136" t="s">
        <v>154</v>
      </c>
      <c r="H311" s="137" t="s">
        <v>155</v>
      </c>
      <c r="I311" s="110" t="s">
        <v>1369</v>
      </c>
      <c r="J311" s="153" t="s">
        <v>135</v>
      </c>
      <c r="K311" s="154" t="s">
        <v>136</v>
      </c>
      <c r="L311" s="113" t="n">
        <v>57</v>
      </c>
      <c r="M311" s="142" t="s">
        <v>166</v>
      </c>
      <c r="N311" s="142" t="s">
        <v>167</v>
      </c>
      <c r="O311" s="157" t="s">
        <v>56</v>
      </c>
      <c r="P311" s="157" t="n">
        <v>1</v>
      </c>
      <c r="Q311" s="105" t="n">
        <v>1019032029</v>
      </c>
      <c r="R311" s="105" t="s">
        <v>1370</v>
      </c>
      <c r="S311" s="118" t="s">
        <v>193</v>
      </c>
      <c r="T311" s="118"/>
      <c r="U311" s="119"/>
      <c r="V311" s="120"/>
      <c r="W311" s="121" t="n">
        <v>7620000</v>
      </c>
      <c r="X311" s="122" t="n">
        <v>0</v>
      </c>
      <c r="Y311" s="123" t="n">
        <v>0</v>
      </c>
      <c r="Z311" s="121" t="n">
        <v>0</v>
      </c>
      <c r="AA311" s="124" t="n">
        <f aca="false">+W311+X311+Z311</f>
        <v>7620000</v>
      </c>
      <c r="AB311" s="125" t="n">
        <v>6011333</v>
      </c>
      <c r="AC311" s="126" t="n">
        <v>44449</v>
      </c>
      <c r="AD311" s="126" t="n">
        <v>44459</v>
      </c>
      <c r="AE311" s="127" t="n">
        <v>44549</v>
      </c>
      <c r="AF311" s="128" t="n">
        <v>90</v>
      </c>
      <c r="AG311" s="123" t="n">
        <v>0</v>
      </c>
      <c r="AH311" s="123" t="n">
        <v>0</v>
      </c>
      <c r="AI311" s="105"/>
      <c r="AJ311" s="105"/>
      <c r="AK311" s="126"/>
      <c r="AL311" s="130"/>
      <c r="AM311" s="131"/>
      <c r="AN311" s="131"/>
      <c r="AO311" s="131" t="s">
        <v>141</v>
      </c>
      <c r="AP311" s="131"/>
      <c r="AQ311" s="132" t="n">
        <f aca="false">IF(ISERROR(AB311/AA311),"-",(AB311/AA311))</f>
        <v>0.788888845144357</v>
      </c>
      <c r="AR311" s="27"/>
      <c r="AS311" s="27"/>
      <c r="AT311" s="27"/>
      <c r="AU311" s="27"/>
      <c r="AV311" s="27"/>
      <c r="AW311" s="27"/>
    </row>
    <row r="312" s="133" customFormat="true" ht="27.95" hidden="false" customHeight="true" outlineLevel="0" collapsed="false">
      <c r="A312" s="104" t="n">
        <v>1</v>
      </c>
      <c r="B312" s="105" t="s">
        <v>1371</v>
      </c>
      <c r="C312" s="151" t="n">
        <v>2021</v>
      </c>
      <c r="D312" s="105" t="s">
        <v>1372</v>
      </c>
      <c r="E312" s="106" t="s">
        <v>1373</v>
      </c>
      <c r="F312" s="135" t="s">
        <v>162</v>
      </c>
      <c r="G312" s="136" t="s">
        <v>133</v>
      </c>
      <c r="H312" s="137"/>
      <c r="I312" s="110" t="s">
        <v>1374</v>
      </c>
      <c r="J312" s="153" t="s">
        <v>135</v>
      </c>
      <c r="K312" s="154" t="s">
        <v>136</v>
      </c>
      <c r="L312" s="138" t="n">
        <v>12</v>
      </c>
      <c r="M312" s="139" t="s">
        <v>390</v>
      </c>
      <c r="N312" s="139" t="s">
        <v>147</v>
      </c>
      <c r="O312" s="160" t="s">
        <v>18</v>
      </c>
      <c r="P312" s="123" t="n">
        <v>7</v>
      </c>
      <c r="Q312" s="105" t="n">
        <v>901247295</v>
      </c>
      <c r="R312" s="105" t="s">
        <v>1375</v>
      </c>
      <c r="S312" s="118" t="s">
        <v>140</v>
      </c>
      <c r="T312" s="118"/>
      <c r="U312" s="119"/>
      <c r="V312" s="120"/>
      <c r="W312" s="148" t="n">
        <v>15453774</v>
      </c>
      <c r="X312" s="122" t="n">
        <v>0</v>
      </c>
      <c r="Y312" s="123" t="n">
        <v>0</v>
      </c>
      <c r="Z312" s="121" t="n">
        <v>0</v>
      </c>
      <c r="AA312" s="124" t="n">
        <f aca="false">+W312+X312+Z312</f>
        <v>15453774</v>
      </c>
      <c r="AB312" s="125" t="n">
        <v>15453774</v>
      </c>
      <c r="AC312" s="126" t="n">
        <v>44378</v>
      </c>
      <c r="AD312" s="126" t="n">
        <v>44392</v>
      </c>
      <c r="AE312" s="127" t="n">
        <v>44422</v>
      </c>
      <c r="AF312" s="128" t="n">
        <v>30</v>
      </c>
      <c r="AG312" s="123" t="n">
        <v>0</v>
      </c>
      <c r="AH312" s="123" t="n">
        <v>0</v>
      </c>
      <c r="AI312" s="105"/>
      <c r="AJ312" s="105"/>
      <c r="AK312" s="126"/>
      <c r="AL312" s="130"/>
      <c r="AM312" s="131"/>
      <c r="AN312" s="131"/>
      <c r="AO312" s="131" t="s">
        <v>141</v>
      </c>
      <c r="AP312" s="131"/>
      <c r="AQ312" s="132" t="n">
        <f aca="false">IF(ISERROR(AB312/AA312),"-",(AB312/AA312))</f>
        <v>1</v>
      </c>
      <c r="AR312" s="27"/>
      <c r="AS312" s="27"/>
      <c r="AT312" s="27"/>
      <c r="AU312" s="27"/>
      <c r="AV312" s="27"/>
      <c r="AW312" s="27"/>
    </row>
    <row r="313" s="133" customFormat="true" ht="45" hidden="false" customHeight="true" outlineLevel="0" collapsed="false">
      <c r="A313" s="104" t="n">
        <v>1</v>
      </c>
      <c r="B313" s="105" t="s">
        <v>1376</v>
      </c>
      <c r="C313" s="151" t="n">
        <v>2021</v>
      </c>
      <c r="D313" s="105" t="s">
        <v>1376</v>
      </c>
      <c r="E313" s="106" t="s">
        <v>1377</v>
      </c>
      <c r="F313" s="135" t="s">
        <v>1301</v>
      </c>
      <c r="G313" s="136" t="s">
        <v>154</v>
      </c>
      <c r="H313" s="137" t="s">
        <v>1301</v>
      </c>
      <c r="I313" s="110" t="s">
        <v>1378</v>
      </c>
      <c r="J313" s="153" t="s">
        <v>135</v>
      </c>
      <c r="K313" s="154" t="s">
        <v>136</v>
      </c>
      <c r="L313" s="138" t="n">
        <v>17</v>
      </c>
      <c r="M313" s="139" t="s">
        <v>511</v>
      </c>
      <c r="N313" s="139" t="s">
        <v>147</v>
      </c>
      <c r="O313" s="160" t="s">
        <v>20</v>
      </c>
      <c r="P313" s="123" t="n">
        <v>1</v>
      </c>
      <c r="Q313" s="105" t="n">
        <v>899999061</v>
      </c>
      <c r="R313" s="105" t="s">
        <v>1379</v>
      </c>
      <c r="S313" s="118" t="s">
        <v>140</v>
      </c>
      <c r="T313" s="118"/>
      <c r="U313" s="119"/>
      <c r="V313" s="120"/>
      <c r="W313" s="121" t="n">
        <v>2774993074</v>
      </c>
      <c r="X313" s="122" t="n">
        <v>0</v>
      </c>
      <c r="Y313" s="123" t="n">
        <v>0</v>
      </c>
      <c r="Z313" s="121" t="n">
        <v>0</v>
      </c>
      <c r="AA313" s="124" t="n">
        <f aca="false">+W313+X313+Z313</f>
        <v>2774993074</v>
      </c>
      <c r="AB313" s="125" t="n">
        <v>2774993074</v>
      </c>
      <c r="AC313" s="126" t="n">
        <v>44375</v>
      </c>
      <c r="AD313" s="126" t="n">
        <v>44377</v>
      </c>
      <c r="AE313" s="127" t="n">
        <v>46568</v>
      </c>
      <c r="AF313" s="128" t="n">
        <v>2190</v>
      </c>
      <c r="AG313" s="123" t="n">
        <v>0</v>
      </c>
      <c r="AH313" s="123" t="n">
        <v>0</v>
      </c>
      <c r="AI313" s="105"/>
      <c r="AJ313" s="105"/>
      <c r="AK313" s="126"/>
      <c r="AL313" s="130"/>
      <c r="AM313" s="131"/>
      <c r="AN313" s="131" t="s">
        <v>141</v>
      </c>
      <c r="AO313" s="131"/>
      <c r="AP313" s="131"/>
      <c r="AQ313" s="132" t="n">
        <f aca="false">IF(ISERROR(AB313/AA313),"-",(AB313/AA313))</f>
        <v>1</v>
      </c>
      <c r="AR313" s="27"/>
      <c r="AS313" s="27"/>
      <c r="AT313" s="27"/>
      <c r="AU313" s="27"/>
      <c r="AV313" s="27"/>
      <c r="AW313" s="27"/>
    </row>
    <row r="314" s="133" customFormat="true" ht="27.95" hidden="false" customHeight="true" outlineLevel="0" collapsed="false">
      <c r="A314" s="104" t="n">
        <v>1</v>
      </c>
      <c r="B314" s="105" t="s">
        <v>1380</v>
      </c>
      <c r="C314" s="151" t="n">
        <v>2021</v>
      </c>
      <c r="D314" s="105" t="s">
        <v>1381</v>
      </c>
      <c r="E314" s="106" t="s">
        <v>1382</v>
      </c>
      <c r="F314" s="135" t="s">
        <v>153</v>
      </c>
      <c r="G314" s="136" t="s">
        <v>154</v>
      </c>
      <c r="H314" s="137" t="s">
        <v>155</v>
      </c>
      <c r="I314" s="110" t="s">
        <v>1383</v>
      </c>
      <c r="J314" s="153" t="s">
        <v>135</v>
      </c>
      <c r="K314" s="154" t="s">
        <v>136</v>
      </c>
      <c r="L314" s="113" t="n">
        <v>57</v>
      </c>
      <c r="M314" s="142" t="s">
        <v>166</v>
      </c>
      <c r="N314" s="142" t="s">
        <v>167</v>
      </c>
      <c r="O314" s="157" t="s">
        <v>56</v>
      </c>
      <c r="P314" s="123" t="n">
        <v>1</v>
      </c>
      <c r="Q314" s="105" t="n">
        <v>1022401679</v>
      </c>
      <c r="R314" s="105" t="s">
        <v>1384</v>
      </c>
      <c r="S314" s="118" t="s">
        <v>193</v>
      </c>
      <c r="T314" s="118"/>
      <c r="U314" s="119"/>
      <c r="V314" s="120"/>
      <c r="W314" s="121" t="n">
        <v>7620000</v>
      </c>
      <c r="X314" s="122" t="n">
        <v>0</v>
      </c>
      <c r="Y314" s="123" t="n">
        <v>0</v>
      </c>
      <c r="Z314" s="121" t="n">
        <v>0</v>
      </c>
      <c r="AA314" s="124" t="n">
        <f aca="false">+W314+X314+Z314</f>
        <v>7620000</v>
      </c>
      <c r="AB314" s="125" t="n">
        <v>6011333</v>
      </c>
      <c r="AC314" s="126" t="n">
        <v>44453</v>
      </c>
      <c r="AD314" s="126" t="n">
        <v>44459</v>
      </c>
      <c r="AE314" s="127" t="n">
        <v>44549</v>
      </c>
      <c r="AF314" s="128" t="n">
        <v>90</v>
      </c>
      <c r="AG314" s="123" t="n">
        <v>0</v>
      </c>
      <c r="AH314" s="123" t="n">
        <v>0</v>
      </c>
      <c r="AI314" s="105"/>
      <c r="AJ314" s="105"/>
      <c r="AK314" s="126"/>
      <c r="AL314" s="130"/>
      <c r="AM314" s="131"/>
      <c r="AN314" s="131"/>
      <c r="AO314" s="131" t="s">
        <v>141</v>
      </c>
      <c r="AP314" s="131"/>
      <c r="AQ314" s="132" t="n">
        <f aca="false">IF(ISERROR(AB314/AA314),"-",(AB314/AA314))</f>
        <v>0.788888845144357</v>
      </c>
      <c r="AR314" s="27"/>
      <c r="AS314" s="27"/>
      <c r="AT314" s="27"/>
      <c r="AU314" s="27"/>
      <c r="AV314" s="27"/>
      <c r="AW314" s="27"/>
    </row>
    <row r="315" s="133" customFormat="true" ht="27.95" hidden="false" customHeight="true" outlineLevel="0" collapsed="false">
      <c r="A315" s="104" t="n">
        <v>1</v>
      </c>
      <c r="B315" s="105" t="s">
        <v>1385</v>
      </c>
      <c r="C315" s="151" t="n">
        <v>2021</v>
      </c>
      <c r="D315" s="105" t="s">
        <v>1386</v>
      </c>
      <c r="E315" s="106" t="s">
        <v>1387</v>
      </c>
      <c r="F315" s="135" t="s">
        <v>162</v>
      </c>
      <c r="G315" s="136" t="s">
        <v>133</v>
      </c>
      <c r="H315" s="137"/>
      <c r="I315" s="110" t="s">
        <v>1388</v>
      </c>
      <c r="J315" s="153" t="s">
        <v>135</v>
      </c>
      <c r="K315" s="154" t="s">
        <v>136</v>
      </c>
      <c r="L315" s="113" t="n">
        <v>57</v>
      </c>
      <c r="M315" s="142" t="s">
        <v>166</v>
      </c>
      <c r="N315" s="142" t="s">
        <v>167</v>
      </c>
      <c r="O315" s="157" t="s">
        <v>54</v>
      </c>
      <c r="P315" s="157" t="n">
        <v>11</v>
      </c>
      <c r="Q315" s="105" t="n">
        <v>901288825</v>
      </c>
      <c r="R315" s="105" t="s">
        <v>1389</v>
      </c>
      <c r="S315" s="118" t="s">
        <v>140</v>
      </c>
      <c r="T315" s="118"/>
      <c r="U315" s="119"/>
      <c r="V315" s="120"/>
      <c r="W315" s="148" t="n">
        <v>16670000</v>
      </c>
      <c r="X315" s="122" t="n">
        <v>0</v>
      </c>
      <c r="Y315" s="123" t="n">
        <v>0</v>
      </c>
      <c r="Z315" s="121" t="n">
        <v>0</v>
      </c>
      <c r="AA315" s="149" t="n">
        <f aca="false">+W315+X315+Z315</f>
        <v>16670000</v>
      </c>
      <c r="AB315" s="150" t="n">
        <v>16670000</v>
      </c>
      <c r="AC315" s="126" t="n">
        <v>44386</v>
      </c>
      <c r="AD315" s="126" t="n">
        <v>44392</v>
      </c>
      <c r="AE315" s="127" t="n">
        <v>44422</v>
      </c>
      <c r="AF315" s="128" t="n">
        <v>30</v>
      </c>
      <c r="AG315" s="123" t="n">
        <v>0</v>
      </c>
      <c r="AH315" s="123" t="n">
        <v>0</v>
      </c>
      <c r="AI315" s="105"/>
      <c r="AJ315" s="105"/>
      <c r="AK315" s="126"/>
      <c r="AL315" s="130"/>
      <c r="AM315" s="131"/>
      <c r="AN315" s="131"/>
      <c r="AO315" s="131" t="s">
        <v>141</v>
      </c>
      <c r="AP315" s="131"/>
      <c r="AQ315" s="132" t="n">
        <f aca="false">IF(ISERROR(AB315/AA315),"-",(AB315/AA315))</f>
        <v>1</v>
      </c>
      <c r="AR315" s="27"/>
      <c r="AS315" s="27"/>
      <c r="AT315" s="27"/>
      <c r="AU315" s="27"/>
      <c r="AV315" s="27"/>
      <c r="AW315" s="27"/>
    </row>
    <row r="316" s="133" customFormat="true" ht="27.95" hidden="false" customHeight="true" outlineLevel="0" collapsed="false">
      <c r="A316" s="104" t="n">
        <v>1</v>
      </c>
      <c r="B316" s="105" t="s">
        <v>1390</v>
      </c>
      <c r="C316" s="151" t="n">
        <v>2021</v>
      </c>
      <c r="D316" s="105" t="s">
        <v>1391</v>
      </c>
      <c r="E316" s="106" t="s">
        <v>1392</v>
      </c>
      <c r="F316" s="135" t="s">
        <v>162</v>
      </c>
      <c r="G316" s="136" t="s">
        <v>163</v>
      </c>
      <c r="H316" s="137" t="s">
        <v>255</v>
      </c>
      <c r="I316" s="110" t="s">
        <v>1393</v>
      </c>
      <c r="J316" s="153" t="s">
        <v>135</v>
      </c>
      <c r="K316" s="154" t="s">
        <v>136</v>
      </c>
      <c r="L316" s="113" t="n">
        <v>55</v>
      </c>
      <c r="M316" s="142" t="s">
        <v>312</v>
      </c>
      <c r="N316" s="142" t="s">
        <v>167</v>
      </c>
      <c r="O316" s="157" t="s">
        <v>52</v>
      </c>
      <c r="P316" s="157" t="n">
        <v>11</v>
      </c>
      <c r="Q316" s="105" t="n">
        <v>830037278</v>
      </c>
      <c r="R316" s="105" t="s">
        <v>1394</v>
      </c>
      <c r="S316" s="118" t="s">
        <v>140</v>
      </c>
      <c r="T316" s="118"/>
      <c r="U316" s="119"/>
      <c r="V316" s="120"/>
      <c r="W316" s="121" t="n">
        <v>32725000</v>
      </c>
      <c r="X316" s="122" t="n">
        <v>0</v>
      </c>
      <c r="Y316" s="123" t="n">
        <v>0</v>
      </c>
      <c r="Z316" s="121" t="n">
        <v>0</v>
      </c>
      <c r="AA316" s="124" t="n">
        <f aca="false">+W316+X316+Z316</f>
        <v>32725000</v>
      </c>
      <c r="AB316" s="125" t="n">
        <v>32725000</v>
      </c>
      <c r="AC316" s="126" t="n">
        <v>44386</v>
      </c>
      <c r="AD316" s="126" t="n">
        <v>44386</v>
      </c>
      <c r="AE316" s="127" t="n">
        <v>44417</v>
      </c>
      <c r="AF316" s="141" t="n">
        <v>30</v>
      </c>
      <c r="AG316" s="123" t="n">
        <v>0</v>
      </c>
      <c r="AH316" s="123" t="n">
        <v>0</v>
      </c>
      <c r="AI316" s="105"/>
      <c r="AJ316" s="105"/>
      <c r="AK316" s="126"/>
      <c r="AL316" s="130"/>
      <c r="AM316" s="131"/>
      <c r="AN316" s="131"/>
      <c r="AO316" s="131" t="s">
        <v>141</v>
      </c>
      <c r="AP316" s="131"/>
      <c r="AQ316" s="132" t="n">
        <f aca="false">IF(ISERROR(AB316/AA316),"-",(AB316/AA316))</f>
        <v>1</v>
      </c>
      <c r="AR316" s="27"/>
      <c r="AS316" s="27"/>
      <c r="AT316" s="27"/>
      <c r="AU316" s="27"/>
      <c r="AV316" s="27"/>
      <c r="AW316" s="27"/>
    </row>
    <row r="317" s="133" customFormat="true" ht="27.95" hidden="false" customHeight="true" outlineLevel="0" collapsed="false">
      <c r="A317" s="104" t="n">
        <v>1</v>
      </c>
      <c r="B317" s="105" t="s">
        <v>1395</v>
      </c>
      <c r="C317" s="151" t="n">
        <v>2021</v>
      </c>
      <c r="D317" s="105" t="s">
        <v>1396</v>
      </c>
      <c r="E317" s="106" t="s">
        <v>1397</v>
      </c>
      <c r="F317" s="135" t="s">
        <v>254</v>
      </c>
      <c r="G317" s="136" t="s">
        <v>133</v>
      </c>
      <c r="H317" s="137"/>
      <c r="I317" s="110" t="s">
        <v>1398</v>
      </c>
      <c r="J317" s="153" t="s">
        <v>58</v>
      </c>
      <c r="K317" s="154" t="s">
        <v>136</v>
      </c>
      <c r="L317" s="113" t="s">
        <v>180</v>
      </c>
      <c r="M317" s="142" t="s">
        <v>180</v>
      </c>
      <c r="N317" s="142" t="s">
        <v>180</v>
      </c>
      <c r="O317" s="144" t="s">
        <v>58</v>
      </c>
      <c r="P317" s="157" t="n">
        <v>12</v>
      </c>
      <c r="Q317" s="105" t="n">
        <v>900684554</v>
      </c>
      <c r="R317" s="105" t="s">
        <v>1399</v>
      </c>
      <c r="S317" s="118" t="s">
        <v>140</v>
      </c>
      <c r="T317" s="118"/>
      <c r="U317" s="119"/>
      <c r="V317" s="120"/>
      <c r="W317" s="121" t="n">
        <v>24250351</v>
      </c>
      <c r="X317" s="122" t="n">
        <v>0</v>
      </c>
      <c r="Y317" s="123" t="n">
        <v>0</v>
      </c>
      <c r="Z317" s="121" t="n">
        <v>0</v>
      </c>
      <c r="AA317" s="124" t="n">
        <f aca="false">+W317+X317+Z317</f>
        <v>24250351</v>
      </c>
      <c r="AB317" s="125" t="n">
        <v>7097803</v>
      </c>
      <c r="AC317" s="126" t="n">
        <v>44390</v>
      </c>
      <c r="AD317" s="126" t="n">
        <v>44390</v>
      </c>
      <c r="AE317" s="127" t="n">
        <v>44561</v>
      </c>
      <c r="AF317" s="128" t="n">
        <v>180</v>
      </c>
      <c r="AG317" s="123" t="n">
        <v>0</v>
      </c>
      <c r="AH317" s="123" t="n">
        <v>0</v>
      </c>
      <c r="AI317" s="105"/>
      <c r="AJ317" s="105"/>
      <c r="AK317" s="126"/>
      <c r="AL317" s="130"/>
      <c r="AM317" s="131"/>
      <c r="AN317" s="131" t="s">
        <v>141</v>
      </c>
      <c r="AO317" s="131"/>
      <c r="AP317" s="131"/>
      <c r="AQ317" s="132" t="n">
        <f aca="false">IF(ISERROR(AB317/AA317),"-",(AB317/AA317))</f>
        <v>0.292688670774291</v>
      </c>
      <c r="AR317" s="27"/>
      <c r="AS317" s="27"/>
      <c r="AT317" s="27"/>
      <c r="AU317" s="27"/>
      <c r="AV317" s="27"/>
      <c r="AW317" s="27"/>
    </row>
    <row r="318" s="133" customFormat="true" ht="27.95" hidden="false" customHeight="true" outlineLevel="0" collapsed="false">
      <c r="A318" s="104" t="n">
        <v>0</v>
      </c>
      <c r="B318" s="105" t="s">
        <v>1400</v>
      </c>
      <c r="C318" s="151" t="n">
        <v>2021</v>
      </c>
      <c r="D318" s="105" t="s">
        <v>1401</v>
      </c>
      <c r="E318" s="106" t="s">
        <v>1402</v>
      </c>
      <c r="F318" s="135" t="s">
        <v>162</v>
      </c>
      <c r="G318" s="136" t="s">
        <v>163</v>
      </c>
      <c r="H318" s="137" t="s">
        <v>164</v>
      </c>
      <c r="I318" s="110" t="s">
        <v>1403</v>
      </c>
      <c r="J318" s="153" t="s">
        <v>135</v>
      </c>
      <c r="K318" s="154" t="s">
        <v>136</v>
      </c>
      <c r="L318" s="113" t="n">
        <v>57</v>
      </c>
      <c r="M318" s="142" t="s">
        <v>166</v>
      </c>
      <c r="N318" s="142" t="s">
        <v>167</v>
      </c>
      <c r="O318" s="157" t="s">
        <v>54</v>
      </c>
      <c r="P318" s="157" t="n">
        <v>4</v>
      </c>
      <c r="Q318" s="105" t="n">
        <v>830078517</v>
      </c>
      <c r="R318" s="105" t="s">
        <v>1081</v>
      </c>
      <c r="S318" s="118" t="s">
        <v>140</v>
      </c>
      <c r="T318" s="118"/>
      <c r="U318" s="119"/>
      <c r="V318" s="120"/>
      <c r="W318" s="148" t="n">
        <v>37680000</v>
      </c>
      <c r="X318" s="122" t="n">
        <v>0</v>
      </c>
      <c r="Y318" s="123" t="n">
        <v>0</v>
      </c>
      <c r="Z318" s="121" t="n">
        <v>0</v>
      </c>
      <c r="AA318" s="149" t="n">
        <f aca="false">+W318+X318+Z318</f>
        <v>37680000</v>
      </c>
      <c r="AB318" s="150" t="n">
        <v>37680000</v>
      </c>
      <c r="AC318" s="126" t="n">
        <v>44389</v>
      </c>
      <c r="AD318" s="126" t="n">
        <v>44392</v>
      </c>
      <c r="AE318" s="127" t="n">
        <v>44422</v>
      </c>
      <c r="AF318" s="128" t="n">
        <v>30</v>
      </c>
      <c r="AG318" s="123" t="n">
        <v>0</v>
      </c>
      <c r="AH318" s="123" t="n">
        <v>0</v>
      </c>
      <c r="AI318" s="105"/>
      <c r="AJ318" s="105"/>
      <c r="AK318" s="126"/>
      <c r="AL318" s="130"/>
      <c r="AM318" s="131"/>
      <c r="AN318" s="131"/>
      <c r="AO318" s="131" t="s">
        <v>141</v>
      </c>
      <c r="AP318" s="131"/>
      <c r="AQ318" s="132" t="n">
        <f aca="false">IF(ISERROR(AB318/AA318),"-",(AB318/AA318))</f>
        <v>1</v>
      </c>
      <c r="AR318" s="27"/>
      <c r="AS318" s="27"/>
      <c r="AT318" s="27"/>
      <c r="AU318" s="27"/>
      <c r="AV318" s="27"/>
      <c r="AW318" s="27"/>
    </row>
    <row r="319" s="133" customFormat="true" ht="27.95" hidden="false" customHeight="true" outlineLevel="0" collapsed="false">
      <c r="A319" s="104" t="n">
        <v>0</v>
      </c>
      <c r="B319" s="105" t="s">
        <v>1404</v>
      </c>
      <c r="C319" s="151" t="n">
        <v>2021</v>
      </c>
      <c r="D319" s="105" t="s">
        <v>1405</v>
      </c>
      <c r="E319" s="106" t="s">
        <v>1406</v>
      </c>
      <c r="F319" s="135" t="s">
        <v>162</v>
      </c>
      <c r="G319" s="136" t="s">
        <v>163</v>
      </c>
      <c r="H319" s="137" t="s">
        <v>255</v>
      </c>
      <c r="I319" s="110" t="s">
        <v>1393</v>
      </c>
      <c r="J319" s="153" t="s">
        <v>135</v>
      </c>
      <c r="K319" s="154" t="s">
        <v>136</v>
      </c>
      <c r="L319" s="113" t="n">
        <v>55</v>
      </c>
      <c r="M319" s="142" t="s">
        <v>312</v>
      </c>
      <c r="N319" s="142" t="s">
        <v>167</v>
      </c>
      <c r="O319" s="157" t="s">
        <v>52</v>
      </c>
      <c r="P319" s="157" t="n">
        <v>9</v>
      </c>
      <c r="Q319" s="105" t="n">
        <v>900564459</v>
      </c>
      <c r="R319" s="105" t="s">
        <v>1407</v>
      </c>
      <c r="S319" s="118" t="s">
        <v>140</v>
      </c>
      <c r="T319" s="118"/>
      <c r="U319" s="119"/>
      <c r="V319" s="120"/>
      <c r="W319" s="121" t="n">
        <v>14858887</v>
      </c>
      <c r="X319" s="122" t="n">
        <v>0</v>
      </c>
      <c r="Y319" s="123" t="n">
        <v>0</v>
      </c>
      <c r="Z319" s="121" t="n">
        <v>0</v>
      </c>
      <c r="AA319" s="124" t="n">
        <f aca="false">+W319+X319+Z319</f>
        <v>14858887</v>
      </c>
      <c r="AB319" s="125" t="n">
        <v>14858887</v>
      </c>
      <c r="AC319" s="126" t="n">
        <v>44389</v>
      </c>
      <c r="AD319" s="126" t="n">
        <v>44389</v>
      </c>
      <c r="AE319" s="127" t="n">
        <v>44420</v>
      </c>
      <c r="AF319" s="128" t="n">
        <v>30</v>
      </c>
      <c r="AG319" s="123" t="n">
        <v>0</v>
      </c>
      <c r="AH319" s="123" t="n">
        <v>0</v>
      </c>
      <c r="AI319" s="105"/>
      <c r="AJ319" s="105"/>
      <c r="AK319" s="126"/>
      <c r="AL319" s="130"/>
      <c r="AM319" s="131"/>
      <c r="AN319" s="131"/>
      <c r="AO319" s="131" t="s">
        <v>141</v>
      </c>
      <c r="AP319" s="131"/>
      <c r="AQ319" s="132" t="n">
        <f aca="false">IF(ISERROR(AB319/AA319),"-",(AB319/AA319))</f>
        <v>1</v>
      </c>
      <c r="AR319" s="27"/>
      <c r="AS319" s="27"/>
      <c r="AT319" s="27"/>
      <c r="AU319" s="27"/>
      <c r="AV319" s="27"/>
      <c r="AW319" s="27"/>
    </row>
    <row r="320" s="133" customFormat="true" ht="27.95" hidden="false" customHeight="true" outlineLevel="0" collapsed="false">
      <c r="A320" s="104" t="n">
        <v>1</v>
      </c>
      <c r="B320" s="105" t="s">
        <v>1408</v>
      </c>
      <c r="C320" s="151" t="n">
        <v>2021</v>
      </c>
      <c r="D320" s="105" t="s">
        <v>1408</v>
      </c>
      <c r="E320" s="152" t="s">
        <v>1409</v>
      </c>
      <c r="F320" s="135" t="s">
        <v>1410</v>
      </c>
      <c r="G320" s="136" t="s">
        <v>1411</v>
      </c>
      <c r="H320" s="137"/>
      <c r="I320" s="110" t="s">
        <v>1412</v>
      </c>
      <c r="J320" s="153" t="s">
        <v>135</v>
      </c>
      <c r="K320" s="154" t="s">
        <v>136</v>
      </c>
      <c r="L320" s="138" t="n">
        <v>6</v>
      </c>
      <c r="M320" s="139" t="s">
        <v>348</v>
      </c>
      <c r="N320" s="139" t="s">
        <v>147</v>
      </c>
      <c r="O320" s="160" t="s">
        <v>10</v>
      </c>
      <c r="P320" s="157" t="n">
        <v>1</v>
      </c>
      <c r="Q320" s="105" t="n">
        <v>800091076</v>
      </c>
      <c r="R320" s="105" t="s">
        <v>1413</v>
      </c>
      <c r="S320" s="118" t="s">
        <v>140</v>
      </c>
      <c r="T320" s="118"/>
      <c r="U320" s="119"/>
      <c r="V320" s="120"/>
      <c r="W320" s="121" t="n">
        <v>1459521060</v>
      </c>
      <c r="X320" s="122" t="n">
        <v>0</v>
      </c>
      <c r="Y320" s="123" t="n">
        <v>0</v>
      </c>
      <c r="Z320" s="121" t="n">
        <v>0</v>
      </c>
      <c r="AA320" s="124" t="n">
        <f aca="false">+W320+X320+Z320</f>
        <v>1459521060</v>
      </c>
      <c r="AB320" s="125" t="n">
        <v>1167616848</v>
      </c>
      <c r="AC320" s="126" t="n">
        <v>44391</v>
      </c>
      <c r="AD320" s="126" t="s">
        <v>1414</v>
      </c>
      <c r="AE320" s="127" t="n">
        <v>44768</v>
      </c>
      <c r="AF320" s="128" t="n">
        <v>730</v>
      </c>
      <c r="AG320" s="123" t="n">
        <v>0</v>
      </c>
      <c r="AH320" s="123" t="n">
        <v>0</v>
      </c>
      <c r="AI320" s="105"/>
      <c r="AJ320" s="105"/>
      <c r="AK320" s="126"/>
      <c r="AL320" s="130"/>
      <c r="AM320" s="131"/>
      <c r="AN320" s="131" t="s">
        <v>141</v>
      </c>
      <c r="AO320" s="131"/>
      <c r="AP320" s="131"/>
      <c r="AQ320" s="132" t="n">
        <f aca="false">IF(ISERROR(AB320/AA320),"-",(AB320/AA320))</f>
        <v>0.8</v>
      </c>
      <c r="AR320" s="27"/>
      <c r="AS320" s="27"/>
      <c r="AT320" s="27"/>
      <c r="AU320" s="27"/>
      <c r="AV320" s="27"/>
      <c r="AW320" s="27"/>
    </row>
    <row r="321" s="133" customFormat="true" ht="27.95" hidden="false" customHeight="true" outlineLevel="0" collapsed="false">
      <c r="A321" s="104" t="n">
        <v>1</v>
      </c>
      <c r="B321" s="105" t="s">
        <v>1415</v>
      </c>
      <c r="C321" s="151" t="n">
        <v>2021</v>
      </c>
      <c r="D321" s="105" t="s">
        <v>1415</v>
      </c>
      <c r="E321" s="106" t="s">
        <v>1416</v>
      </c>
      <c r="F321" s="135" t="s">
        <v>153</v>
      </c>
      <c r="G321" s="136" t="s">
        <v>154</v>
      </c>
      <c r="H321" s="137" t="s">
        <v>155</v>
      </c>
      <c r="I321" s="110" t="s">
        <v>1417</v>
      </c>
      <c r="J321" s="153" t="s">
        <v>135</v>
      </c>
      <c r="K321" s="154" t="s">
        <v>136</v>
      </c>
      <c r="L321" s="113" t="n">
        <v>55</v>
      </c>
      <c r="M321" s="142" t="s">
        <v>312</v>
      </c>
      <c r="N321" s="142" t="s">
        <v>167</v>
      </c>
      <c r="O321" s="157" t="s">
        <v>52</v>
      </c>
      <c r="P321" s="123" t="n">
        <v>1</v>
      </c>
      <c r="Q321" s="105" t="n">
        <v>41577519</v>
      </c>
      <c r="R321" s="105" t="s">
        <v>1418</v>
      </c>
      <c r="S321" s="118" t="s">
        <v>193</v>
      </c>
      <c r="T321" s="118"/>
      <c r="U321" s="119"/>
      <c r="V321" s="120"/>
      <c r="W321" s="121" t="n">
        <v>26166000</v>
      </c>
      <c r="X321" s="122" t="n">
        <v>-6832333</v>
      </c>
      <c r="Y321" s="123" t="n">
        <v>0</v>
      </c>
      <c r="Z321" s="121" t="n">
        <v>0</v>
      </c>
      <c r="AA321" s="124" t="n">
        <f aca="false">+W321+X321+Z321</f>
        <v>19333667</v>
      </c>
      <c r="AB321" s="125" t="n">
        <v>15118133</v>
      </c>
      <c r="AC321" s="126" t="n">
        <v>44414</v>
      </c>
      <c r="AD321" s="126" t="n">
        <v>44425</v>
      </c>
      <c r="AE321" s="127" t="n">
        <v>44561</v>
      </c>
      <c r="AF321" s="128" t="n">
        <v>180</v>
      </c>
      <c r="AG321" s="123" t="n">
        <v>0</v>
      </c>
      <c r="AH321" s="123" t="n">
        <v>0</v>
      </c>
      <c r="AI321" s="105"/>
      <c r="AJ321" s="105"/>
      <c r="AK321" s="126"/>
      <c r="AL321" s="130"/>
      <c r="AM321" s="131"/>
      <c r="AN321" s="131" t="s">
        <v>141</v>
      </c>
      <c r="AO321" s="131"/>
      <c r="AP321" s="131"/>
      <c r="AQ321" s="132" t="n">
        <f aca="false">IF(ISERROR(AB321/AA321),"-",(AB321/AA321))</f>
        <v>0.781958901019657</v>
      </c>
      <c r="AR321" s="27"/>
      <c r="AS321" s="27"/>
      <c r="AT321" s="27"/>
      <c r="AU321" s="27"/>
      <c r="AV321" s="27"/>
      <c r="AW321" s="27"/>
    </row>
    <row r="322" s="133" customFormat="true" ht="27.95" hidden="false" customHeight="true" outlineLevel="0" collapsed="false">
      <c r="A322" s="104" t="n">
        <v>1</v>
      </c>
      <c r="B322" s="105" t="s">
        <v>1419</v>
      </c>
      <c r="C322" s="151" t="n">
        <v>2021</v>
      </c>
      <c r="D322" s="105" t="s">
        <v>1420</v>
      </c>
      <c r="E322" s="106" t="s">
        <v>1421</v>
      </c>
      <c r="F322" s="135" t="s">
        <v>213</v>
      </c>
      <c r="G322" s="136" t="s">
        <v>163</v>
      </c>
      <c r="H322" s="137" t="s">
        <v>172</v>
      </c>
      <c r="I322" s="110" t="s">
        <v>1422</v>
      </c>
      <c r="J322" s="153" t="s">
        <v>135</v>
      </c>
      <c r="K322" s="154" t="s">
        <v>136</v>
      </c>
      <c r="L322" s="113" t="n">
        <v>57</v>
      </c>
      <c r="M322" s="142" t="s">
        <v>166</v>
      </c>
      <c r="N322" s="142" t="s">
        <v>167</v>
      </c>
      <c r="O322" s="157" t="s">
        <v>54</v>
      </c>
      <c r="P322" s="157" t="n">
        <v>87</v>
      </c>
      <c r="Q322" s="105" t="n">
        <v>901228826</v>
      </c>
      <c r="R322" s="105" t="s">
        <v>1423</v>
      </c>
      <c r="S322" s="118" t="s">
        <v>140</v>
      </c>
      <c r="T322" s="118"/>
      <c r="U322" s="119"/>
      <c r="V322" s="128"/>
      <c r="W322" s="148" t="n">
        <v>170000000</v>
      </c>
      <c r="X322" s="122" t="n">
        <v>0</v>
      </c>
      <c r="Y322" s="123" t="n">
        <v>1</v>
      </c>
      <c r="Z322" s="121" t="n">
        <v>45000000</v>
      </c>
      <c r="AA322" s="149" t="n">
        <f aca="false">+W322+X322+Z322</f>
        <v>215000000</v>
      </c>
      <c r="AB322" s="150" t="n">
        <v>215000000</v>
      </c>
      <c r="AC322" s="126" t="n">
        <v>44400</v>
      </c>
      <c r="AD322" s="126" t="n">
        <v>44406</v>
      </c>
      <c r="AE322" s="127" t="n">
        <v>44467</v>
      </c>
      <c r="AF322" s="128" t="n">
        <v>60</v>
      </c>
      <c r="AG322" s="123" t="n">
        <v>1</v>
      </c>
      <c r="AH322" s="123" t="n">
        <v>15</v>
      </c>
      <c r="AI322" s="105"/>
      <c r="AJ322" s="105"/>
      <c r="AK322" s="126"/>
      <c r="AL322" s="130"/>
      <c r="AM322" s="131"/>
      <c r="AN322" s="131"/>
      <c r="AO322" s="131" t="s">
        <v>141</v>
      </c>
      <c r="AP322" s="131"/>
      <c r="AQ322" s="132" t="n">
        <f aca="false">IF(ISERROR(AB322/AA322),"-",(AB322/AA322))</f>
        <v>1</v>
      </c>
      <c r="AR322" s="27"/>
      <c r="AS322" s="27"/>
      <c r="AT322" s="27"/>
      <c r="AU322" s="27"/>
      <c r="AV322" s="27"/>
      <c r="AW322" s="27"/>
    </row>
    <row r="323" s="133" customFormat="true" ht="27.95" hidden="false" customHeight="true" outlineLevel="0" collapsed="false">
      <c r="A323" s="104" t="n">
        <v>1</v>
      </c>
      <c r="B323" s="105" t="s">
        <v>1424</v>
      </c>
      <c r="C323" s="151" t="n">
        <v>2021</v>
      </c>
      <c r="D323" s="105" t="s">
        <v>1425</v>
      </c>
      <c r="E323" s="106" t="s">
        <v>1426</v>
      </c>
      <c r="F323" s="135" t="s">
        <v>132</v>
      </c>
      <c r="G323" s="136" t="s">
        <v>163</v>
      </c>
      <c r="H323" s="137" t="s">
        <v>255</v>
      </c>
      <c r="I323" s="110" t="s">
        <v>1427</v>
      </c>
      <c r="J323" s="153" t="s">
        <v>58</v>
      </c>
      <c r="K323" s="154" t="s">
        <v>136</v>
      </c>
      <c r="L323" s="113" t="s">
        <v>180</v>
      </c>
      <c r="M323" s="142" t="s">
        <v>180</v>
      </c>
      <c r="N323" s="142" t="s">
        <v>180</v>
      </c>
      <c r="O323" s="144" t="s">
        <v>58</v>
      </c>
      <c r="P323" s="157" t="n">
        <v>8</v>
      </c>
      <c r="Q323" s="105" t="n">
        <v>811021654</v>
      </c>
      <c r="R323" s="105" t="s">
        <v>1428</v>
      </c>
      <c r="S323" s="118" t="s">
        <v>140</v>
      </c>
      <c r="T323" s="118"/>
      <c r="U323" s="119"/>
      <c r="V323" s="120"/>
      <c r="W323" s="121" t="n">
        <v>14280000</v>
      </c>
      <c r="X323" s="122" t="n">
        <v>0</v>
      </c>
      <c r="Y323" s="123" t="n">
        <v>0</v>
      </c>
      <c r="Z323" s="121" t="n">
        <v>0</v>
      </c>
      <c r="AA323" s="124" t="n">
        <f aca="false">+W323+X323+Z323</f>
        <v>14280000</v>
      </c>
      <c r="AB323" s="125" t="n">
        <v>0</v>
      </c>
      <c r="AC323" s="126" t="n">
        <v>44400</v>
      </c>
      <c r="AD323" s="126" t="n">
        <v>44400</v>
      </c>
      <c r="AE323" s="127" t="n">
        <v>44764</v>
      </c>
      <c r="AF323" s="141" t="n">
        <v>365</v>
      </c>
      <c r="AG323" s="123" t="n">
        <v>0</v>
      </c>
      <c r="AH323" s="123" t="n">
        <v>0</v>
      </c>
      <c r="AI323" s="105"/>
      <c r="AJ323" s="105"/>
      <c r="AK323" s="126"/>
      <c r="AL323" s="130"/>
      <c r="AM323" s="131"/>
      <c r="AN323" s="131" t="s">
        <v>141</v>
      </c>
      <c r="AO323" s="131"/>
      <c r="AP323" s="131"/>
      <c r="AQ323" s="132" t="n">
        <f aca="false">IF(ISERROR(AB323/AA323),"-",(AB323/AA323))</f>
        <v>0</v>
      </c>
      <c r="AR323" s="27"/>
      <c r="AS323" s="27"/>
      <c r="AT323" s="27"/>
      <c r="AU323" s="27"/>
      <c r="AV323" s="27"/>
      <c r="AW323" s="27"/>
    </row>
    <row r="324" s="133" customFormat="true" ht="27.95" hidden="false" customHeight="true" outlineLevel="0" collapsed="false">
      <c r="A324" s="134" t="n">
        <v>1</v>
      </c>
      <c r="B324" s="105" t="s">
        <v>1429</v>
      </c>
      <c r="C324" s="151" t="n">
        <v>2021</v>
      </c>
      <c r="D324" s="105" t="s">
        <v>1430</v>
      </c>
      <c r="E324" s="106" t="s">
        <v>1431</v>
      </c>
      <c r="F324" s="135" t="s">
        <v>1301</v>
      </c>
      <c r="G324" s="136" t="s">
        <v>154</v>
      </c>
      <c r="H324" s="137" t="s">
        <v>1301</v>
      </c>
      <c r="I324" s="110" t="s">
        <v>1432</v>
      </c>
      <c r="J324" s="153" t="s">
        <v>135</v>
      </c>
      <c r="K324" s="154" t="s">
        <v>136</v>
      </c>
      <c r="L324" s="138" t="n">
        <v>6</v>
      </c>
      <c r="M324" s="139" t="s">
        <v>348</v>
      </c>
      <c r="N324" s="139" t="s">
        <v>147</v>
      </c>
      <c r="O324" s="186" t="s">
        <v>14</v>
      </c>
      <c r="P324" s="157" t="n">
        <v>1</v>
      </c>
      <c r="Q324" s="105" t="n">
        <v>899999063</v>
      </c>
      <c r="R324" s="105" t="s">
        <v>1433</v>
      </c>
      <c r="S324" s="118" t="s">
        <v>140</v>
      </c>
      <c r="T324" s="118"/>
      <c r="U324" s="119"/>
      <c r="V324" s="120"/>
      <c r="W324" s="121" t="n">
        <v>435631000</v>
      </c>
      <c r="X324" s="122" t="n">
        <v>0</v>
      </c>
      <c r="Y324" s="123" t="n">
        <v>0</v>
      </c>
      <c r="Z324" s="121" t="n">
        <v>0</v>
      </c>
      <c r="AA324" s="124" t="n">
        <f aca="false">+W324+X324+Z324</f>
        <v>435631000</v>
      </c>
      <c r="AB324" s="125" t="n">
        <v>304941700</v>
      </c>
      <c r="AC324" s="126" t="n">
        <v>44407</v>
      </c>
      <c r="AD324" s="126" t="n">
        <v>44407</v>
      </c>
      <c r="AE324" s="127" t="n">
        <v>44559</v>
      </c>
      <c r="AF324" s="128" t="n">
        <v>150</v>
      </c>
      <c r="AG324" s="123" t="n">
        <v>0</v>
      </c>
      <c r="AH324" s="123" t="n">
        <v>0</v>
      </c>
      <c r="AI324" s="105"/>
      <c r="AJ324" s="105"/>
      <c r="AK324" s="126"/>
      <c r="AL324" s="130"/>
      <c r="AM324" s="131"/>
      <c r="AN324" s="131"/>
      <c r="AO324" s="131" t="s">
        <v>141</v>
      </c>
      <c r="AP324" s="131"/>
      <c r="AQ324" s="132" t="n">
        <f aca="false">IF(ISERROR(AB324/AA324),"-",(AB324/AA324))</f>
        <v>0.7</v>
      </c>
      <c r="AR324" s="27"/>
      <c r="AS324" s="27"/>
      <c r="AT324" s="27"/>
      <c r="AU324" s="27"/>
      <c r="AV324" s="27"/>
      <c r="AW324" s="27"/>
    </row>
    <row r="325" s="133" customFormat="true" ht="27.95" hidden="false" customHeight="true" outlineLevel="0" collapsed="false">
      <c r="A325" s="134" t="n">
        <v>0</v>
      </c>
      <c r="B325" s="105" t="s">
        <v>1429</v>
      </c>
      <c r="C325" s="151" t="n">
        <v>2021</v>
      </c>
      <c r="D325" s="105" t="s">
        <v>1430</v>
      </c>
      <c r="E325" s="106" t="s">
        <v>1431</v>
      </c>
      <c r="F325" s="135" t="s">
        <v>1301</v>
      </c>
      <c r="G325" s="136" t="s">
        <v>154</v>
      </c>
      <c r="H325" s="137" t="s">
        <v>1301</v>
      </c>
      <c r="I325" s="110" t="s">
        <v>1432</v>
      </c>
      <c r="J325" s="153" t="s">
        <v>135</v>
      </c>
      <c r="K325" s="154" t="s">
        <v>136</v>
      </c>
      <c r="L325" s="138" t="n">
        <v>6</v>
      </c>
      <c r="M325" s="139" t="s">
        <v>348</v>
      </c>
      <c r="N325" s="139" t="s">
        <v>147</v>
      </c>
      <c r="O325" s="186" t="s">
        <v>16</v>
      </c>
      <c r="P325" s="157" t="n">
        <v>1</v>
      </c>
      <c r="Q325" s="105" t="n">
        <v>899999063</v>
      </c>
      <c r="R325" s="105" t="s">
        <v>1433</v>
      </c>
      <c r="S325" s="118" t="s">
        <v>140</v>
      </c>
      <c r="T325" s="118"/>
      <c r="U325" s="119"/>
      <c r="V325" s="120"/>
      <c r="W325" s="121" t="n">
        <v>234379000</v>
      </c>
      <c r="X325" s="122" t="n">
        <v>0</v>
      </c>
      <c r="Y325" s="123" t="n">
        <v>0</v>
      </c>
      <c r="Z325" s="121" t="n">
        <v>0</v>
      </c>
      <c r="AA325" s="124" t="n">
        <f aca="false">+W325+X325+Z325</f>
        <v>234379000</v>
      </c>
      <c r="AB325" s="125" t="n">
        <v>164065300</v>
      </c>
      <c r="AC325" s="126" t="n">
        <v>44407</v>
      </c>
      <c r="AD325" s="126" t="n">
        <v>44407</v>
      </c>
      <c r="AE325" s="127" t="n">
        <v>44559</v>
      </c>
      <c r="AF325" s="128" t="n">
        <v>150</v>
      </c>
      <c r="AG325" s="123" t="n">
        <v>0</v>
      </c>
      <c r="AH325" s="123" t="n">
        <v>0</v>
      </c>
      <c r="AI325" s="105"/>
      <c r="AJ325" s="105"/>
      <c r="AK325" s="126"/>
      <c r="AL325" s="130"/>
      <c r="AM325" s="131"/>
      <c r="AN325" s="131"/>
      <c r="AO325" s="131" t="s">
        <v>141</v>
      </c>
      <c r="AP325" s="131"/>
      <c r="AQ325" s="132" t="n">
        <f aca="false">IF(ISERROR(AB325/AA325),"-",(AB325/AA325))</f>
        <v>0.7</v>
      </c>
      <c r="AR325" s="27"/>
      <c r="AS325" s="27"/>
      <c r="AT325" s="27"/>
      <c r="AU325" s="27"/>
      <c r="AV325" s="27"/>
      <c r="AW325" s="27"/>
    </row>
    <row r="326" s="133" customFormat="true" ht="27.95" hidden="false" customHeight="true" outlineLevel="0" collapsed="false">
      <c r="A326" s="134" t="n">
        <v>0</v>
      </c>
      <c r="B326" s="105" t="s">
        <v>1429</v>
      </c>
      <c r="C326" s="151" t="n">
        <v>2021</v>
      </c>
      <c r="D326" s="105" t="s">
        <v>1430</v>
      </c>
      <c r="E326" s="106" t="s">
        <v>1431</v>
      </c>
      <c r="F326" s="135" t="s">
        <v>1301</v>
      </c>
      <c r="G326" s="136" t="s">
        <v>154</v>
      </c>
      <c r="H326" s="137" t="s">
        <v>1301</v>
      </c>
      <c r="I326" s="110" t="s">
        <v>1432</v>
      </c>
      <c r="J326" s="153" t="s">
        <v>135</v>
      </c>
      <c r="K326" s="154" t="s">
        <v>136</v>
      </c>
      <c r="L326" s="113" t="n">
        <v>40</v>
      </c>
      <c r="M326" s="114" t="s">
        <v>137</v>
      </c>
      <c r="N326" s="115" t="s">
        <v>138</v>
      </c>
      <c r="O326" s="172" t="s">
        <v>42</v>
      </c>
      <c r="P326" s="157" t="n">
        <v>1</v>
      </c>
      <c r="Q326" s="105" t="n">
        <v>899999063</v>
      </c>
      <c r="R326" s="105" t="s">
        <v>1433</v>
      </c>
      <c r="S326" s="118" t="s">
        <v>140</v>
      </c>
      <c r="T326" s="118"/>
      <c r="U326" s="119"/>
      <c r="V326" s="120"/>
      <c r="W326" s="121" t="n">
        <v>538208000</v>
      </c>
      <c r="X326" s="122" t="n">
        <v>0</v>
      </c>
      <c r="Y326" s="123" t="n">
        <v>0</v>
      </c>
      <c r="Z326" s="121" t="n">
        <v>0</v>
      </c>
      <c r="AA326" s="124" t="n">
        <f aca="false">+W326+X326+Z326</f>
        <v>538208000</v>
      </c>
      <c r="AB326" s="125" t="n">
        <v>376745600</v>
      </c>
      <c r="AC326" s="126" t="n">
        <v>44407</v>
      </c>
      <c r="AD326" s="126" t="n">
        <v>44407</v>
      </c>
      <c r="AE326" s="127" t="n">
        <v>44559</v>
      </c>
      <c r="AF326" s="128" t="n">
        <v>150</v>
      </c>
      <c r="AG326" s="123" t="n">
        <v>0</v>
      </c>
      <c r="AH326" s="123" t="n">
        <v>0</v>
      </c>
      <c r="AI326" s="105"/>
      <c r="AJ326" s="105"/>
      <c r="AK326" s="126"/>
      <c r="AL326" s="130"/>
      <c r="AM326" s="131"/>
      <c r="AN326" s="131"/>
      <c r="AO326" s="131" t="s">
        <v>141</v>
      </c>
      <c r="AP326" s="131"/>
      <c r="AQ326" s="132" t="n">
        <f aca="false">IF(ISERROR(AB326/AA326),"-",(AB326/AA326))</f>
        <v>0.7</v>
      </c>
      <c r="AR326" s="27"/>
      <c r="AS326" s="27"/>
      <c r="AT326" s="27"/>
      <c r="AU326" s="27"/>
      <c r="AV326" s="27"/>
      <c r="AW326" s="27"/>
    </row>
    <row r="327" s="133" customFormat="true" ht="27.95" hidden="false" customHeight="true" outlineLevel="0" collapsed="false">
      <c r="A327" s="104" t="n">
        <v>1</v>
      </c>
      <c r="B327" s="105" t="s">
        <v>1434</v>
      </c>
      <c r="C327" s="151" t="n">
        <v>2021</v>
      </c>
      <c r="D327" s="105" t="s">
        <v>1434</v>
      </c>
      <c r="E327" s="106" t="s">
        <v>1435</v>
      </c>
      <c r="F327" s="135" t="s">
        <v>153</v>
      </c>
      <c r="G327" s="136" t="s">
        <v>154</v>
      </c>
      <c r="H327" s="137" t="s">
        <v>155</v>
      </c>
      <c r="I327" s="110" t="s">
        <v>1436</v>
      </c>
      <c r="J327" s="153" t="s">
        <v>135</v>
      </c>
      <c r="K327" s="154" t="s">
        <v>136</v>
      </c>
      <c r="L327" s="113" t="n">
        <v>57</v>
      </c>
      <c r="M327" s="142" t="s">
        <v>166</v>
      </c>
      <c r="N327" s="142" t="s">
        <v>167</v>
      </c>
      <c r="O327" s="157" t="s">
        <v>54</v>
      </c>
      <c r="P327" s="157" t="n">
        <v>1</v>
      </c>
      <c r="Q327" s="105" t="n">
        <v>1032442625</v>
      </c>
      <c r="R327" s="105" t="s">
        <v>292</v>
      </c>
      <c r="S327" s="118" t="s">
        <v>193</v>
      </c>
      <c r="T327" s="118"/>
      <c r="U327" s="119"/>
      <c r="V327" s="120"/>
      <c r="W327" s="148" t="n">
        <v>21805000</v>
      </c>
      <c r="X327" s="122" t="n">
        <v>0</v>
      </c>
      <c r="Y327" s="123" t="n">
        <v>0</v>
      </c>
      <c r="Z327" s="121" t="n">
        <v>0</v>
      </c>
      <c r="AA327" s="149" t="n">
        <f aca="false">+W327+X327+Z327</f>
        <v>21805000</v>
      </c>
      <c r="AB327" s="150" t="n">
        <v>17589367</v>
      </c>
      <c r="AC327" s="126" t="n">
        <v>44407</v>
      </c>
      <c r="AD327" s="126" t="n">
        <v>44407</v>
      </c>
      <c r="AE327" s="127" t="n">
        <v>44559</v>
      </c>
      <c r="AF327" s="128" t="n">
        <v>150</v>
      </c>
      <c r="AG327" s="123" t="n">
        <v>0</v>
      </c>
      <c r="AH327" s="123" t="n">
        <v>0</v>
      </c>
      <c r="AI327" s="105"/>
      <c r="AJ327" s="105"/>
      <c r="AK327" s="126"/>
      <c r="AL327" s="130"/>
      <c r="AM327" s="131"/>
      <c r="AN327" s="131"/>
      <c r="AO327" s="131" t="s">
        <v>141</v>
      </c>
      <c r="AP327" s="131"/>
      <c r="AQ327" s="132" t="n">
        <f aca="false">IF(ISERROR(AB327/AA327),"-",(AB327/AA327))</f>
        <v>0.80666668195368</v>
      </c>
      <c r="AR327" s="27"/>
      <c r="AS327" s="27"/>
      <c r="AT327" s="27"/>
      <c r="AU327" s="27"/>
      <c r="AV327" s="27"/>
      <c r="AW327" s="27"/>
    </row>
    <row r="328" s="133" customFormat="true" ht="27.95" hidden="false" customHeight="true" outlineLevel="0" collapsed="false">
      <c r="A328" s="104" t="n">
        <v>1</v>
      </c>
      <c r="B328" s="105" t="s">
        <v>1437</v>
      </c>
      <c r="C328" s="151" t="n">
        <v>2021</v>
      </c>
      <c r="D328" s="105" t="s">
        <v>1438</v>
      </c>
      <c r="E328" s="106" t="s">
        <v>1439</v>
      </c>
      <c r="F328" s="135" t="s">
        <v>162</v>
      </c>
      <c r="G328" s="136" t="s">
        <v>133</v>
      </c>
      <c r="H328" s="137"/>
      <c r="I328" s="110" t="s">
        <v>1440</v>
      </c>
      <c r="J328" s="153" t="s">
        <v>135</v>
      </c>
      <c r="K328" s="154" t="s">
        <v>136</v>
      </c>
      <c r="L328" s="113" t="n">
        <v>38</v>
      </c>
      <c r="M328" s="142" t="s">
        <v>267</v>
      </c>
      <c r="N328" s="142" t="s">
        <v>240</v>
      </c>
      <c r="O328" s="157" t="s">
        <v>38</v>
      </c>
      <c r="P328" s="157" t="n">
        <v>15</v>
      </c>
      <c r="Q328" s="105" t="n">
        <v>901448636</v>
      </c>
      <c r="R328" s="105" t="s">
        <v>1344</v>
      </c>
      <c r="S328" s="118" t="s">
        <v>140</v>
      </c>
      <c r="T328" s="118"/>
      <c r="U328" s="119"/>
      <c r="V328" s="120"/>
      <c r="W328" s="121" t="n">
        <v>16350000</v>
      </c>
      <c r="X328" s="122" t="n">
        <v>0</v>
      </c>
      <c r="Y328" s="123" t="n">
        <v>1</v>
      </c>
      <c r="Z328" s="121" t="n">
        <v>8175000</v>
      </c>
      <c r="AA328" s="124" t="n">
        <f aca="false">+W328+X328+Z328</f>
        <v>24525000</v>
      </c>
      <c r="AB328" s="125" t="n">
        <v>24524886</v>
      </c>
      <c r="AC328" s="126" t="n">
        <v>44406</v>
      </c>
      <c r="AD328" s="126" t="n">
        <v>44406</v>
      </c>
      <c r="AE328" s="127" t="n">
        <v>44467</v>
      </c>
      <c r="AF328" s="128" t="n">
        <v>60</v>
      </c>
      <c r="AG328" s="123" t="n">
        <v>1</v>
      </c>
      <c r="AH328" s="123" t="n">
        <v>30</v>
      </c>
      <c r="AI328" s="105"/>
      <c r="AJ328" s="105"/>
      <c r="AK328" s="126"/>
      <c r="AL328" s="130"/>
      <c r="AM328" s="131"/>
      <c r="AN328" s="131"/>
      <c r="AO328" s="131" t="s">
        <v>141</v>
      </c>
      <c r="AP328" s="131"/>
      <c r="AQ328" s="132" t="n">
        <f aca="false">IF(ISERROR(AB328/AA328),"-",(AB328/AA328))</f>
        <v>0.999995351681957</v>
      </c>
      <c r="AR328" s="27"/>
      <c r="AS328" s="27"/>
      <c r="AT328" s="27"/>
      <c r="AU328" s="27"/>
      <c r="AV328" s="27"/>
      <c r="AW328" s="27"/>
    </row>
    <row r="329" s="133" customFormat="true" ht="27.95" hidden="false" customHeight="true" outlineLevel="0" collapsed="false">
      <c r="A329" s="104" t="n">
        <v>1</v>
      </c>
      <c r="B329" s="105" t="s">
        <v>1441</v>
      </c>
      <c r="C329" s="151" t="n">
        <v>2021</v>
      </c>
      <c r="D329" s="105" t="s">
        <v>1442</v>
      </c>
      <c r="E329" s="106" t="s">
        <v>1443</v>
      </c>
      <c r="F329" s="135" t="s">
        <v>153</v>
      </c>
      <c r="G329" s="136" t="s">
        <v>154</v>
      </c>
      <c r="H329" s="137" t="s">
        <v>155</v>
      </c>
      <c r="I329" s="110" t="s">
        <v>1444</v>
      </c>
      <c r="J329" s="153" t="s">
        <v>135</v>
      </c>
      <c r="K329" s="154" t="s">
        <v>136</v>
      </c>
      <c r="L329" s="113" t="n">
        <v>57</v>
      </c>
      <c r="M329" s="142" t="s">
        <v>166</v>
      </c>
      <c r="N329" s="142" t="s">
        <v>167</v>
      </c>
      <c r="O329" s="157" t="s">
        <v>54</v>
      </c>
      <c r="P329" s="157" t="n">
        <v>1</v>
      </c>
      <c r="Q329" s="105" t="n">
        <v>79417249</v>
      </c>
      <c r="R329" s="105" t="s">
        <v>1445</v>
      </c>
      <c r="S329" s="118" t="s">
        <v>193</v>
      </c>
      <c r="T329" s="118"/>
      <c r="U329" s="119"/>
      <c r="V329" s="120"/>
      <c r="W329" s="148" t="n">
        <v>32500000</v>
      </c>
      <c r="X329" s="122" t="n">
        <v>0</v>
      </c>
      <c r="Y329" s="123" t="n">
        <v>0</v>
      </c>
      <c r="Z329" s="121" t="n">
        <v>0</v>
      </c>
      <c r="AA329" s="149" t="n">
        <f aca="false">+W329+X329+Z329</f>
        <v>32500000</v>
      </c>
      <c r="AB329" s="150" t="n">
        <v>22316667</v>
      </c>
      <c r="AC329" s="126" t="n">
        <v>44425</v>
      </c>
      <c r="AD329" s="126" t="n">
        <v>44426</v>
      </c>
      <c r="AE329" s="127" t="n">
        <v>44561</v>
      </c>
      <c r="AF329" s="128" t="n">
        <v>120</v>
      </c>
      <c r="AG329" s="123" t="n">
        <v>1</v>
      </c>
      <c r="AH329" s="123" t="n">
        <v>17</v>
      </c>
      <c r="AI329" s="105"/>
      <c r="AJ329" s="105"/>
      <c r="AK329" s="126"/>
      <c r="AL329" s="130"/>
      <c r="AM329" s="131"/>
      <c r="AN329" s="131" t="s">
        <v>141</v>
      </c>
      <c r="AO329" s="131"/>
      <c r="AP329" s="131"/>
      <c r="AQ329" s="132" t="n">
        <f aca="false">IF(ISERROR(AB329/AA329),"-",(AB329/AA329))</f>
        <v>0.686666676923077</v>
      </c>
      <c r="AR329" s="27"/>
      <c r="AS329" s="27"/>
      <c r="AT329" s="27"/>
      <c r="AU329" s="27"/>
      <c r="AV329" s="27"/>
      <c r="AW329" s="27"/>
    </row>
    <row r="330" s="133" customFormat="true" ht="27.95" hidden="false" customHeight="true" outlineLevel="0" collapsed="false">
      <c r="A330" s="134" t="n">
        <v>1</v>
      </c>
      <c r="B330" s="105" t="s">
        <v>1446</v>
      </c>
      <c r="C330" s="151" t="n">
        <v>2021</v>
      </c>
      <c r="D330" s="105" t="s">
        <v>1447</v>
      </c>
      <c r="E330" s="106" t="s">
        <v>1448</v>
      </c>
      <c r="F330" s="135" t="s">
        <v>213</v>
      </c>
      <c r="G330" s="136" t="s">
        <v>214</v>
      </c>
      <c r="H330" s="137"/>
      <c r="I330" s="110" t="s">
        <v>1449</v>
      </c>
      <c r="J330" s="153" t="s">
        <v>135</v>
      </c>
      <c r="K330" s="154" t="s">
        <v>136</v>
      </c>
      <c r="L330" s="113" t="n">
        <v>49</v>
      </c>
      <c r="M330" s="142" t="s">
        <v>216</v>
      </c>
      <c r="N330" s="142" t="s">
        <v>217</v>
      </c>
      <c r="O330" s="157" t="s">
        <v>50</v>
      </c>
      <c r="P330" s="157" t="n">
        <v>85</v>
      </c>
      <c r="Q330" s="105" t="n">
        <v>901505478</v>
      </c>
      <c r="R330" s="105" t="s">
        <v>1450</v>
      </c>
      <c r="S330" s="118" t="s">
        <v>219</v>
      </c>
      <c r="T330" s="118" t="n">
        <v>901421851</v>
      </c>
      <c r="U330" s="119" t="s">
        <v>1451</v>
      </c>
      <c r="V330" s="120" t="n">
        <v>0.1</v>
      </c>
      <c r="W330" s="184" t="n">
        <v>2779778237</v>
      </c>
      <c r="X330" s="122" t="n">
        <v>0</v>
      </c>
      <c r="Y330" s="123" t="n">
        <v>1</v>
      </c>
      <c r="Z330" s="121" t="n">
        <v>1270737147</v>
      </c>
      <c r="AA330" s="124" t="n">
        <f aca="false">+W330+X330+Z330</f>
        <v>4050515384</v>
      </c>
      <c r="AB330" s="150" t="n">
        <v>2125509741</v>
      </c>
      <c r="AC330" s="126" t="n">
        <v>44406</v>
      </c>
      <c r="AD330" s="126" t="n">
        <v>44454</v>
      </c>
      <c r="AE330" s="127" t="n">
        <v>44606</v>
      </c>
      <c r="AF330" s="128" t="n">
        <v>150</v>
      </c>
      <c r="AG330" s="123" t="n">
        <v>1</v>
      </c>
      <c r="AH330" s="123" t="n">
        <v>60</v>
      </c>
      <c r="AI330" s="105"/>
      <c r="AJ330" s="105"/>
      <c r="AK330" s="126"/>
      <c r="AL330" s="130"/>
      <c r="AM330" s="131"/>
      <c r="AN330" s="131" t="s">
        <v>141</v>
      </c>
      <c r="AO330" s="131"/>
      <c r="AP330" s="131"/>
      <c r="AQ330" s="132" t="n">
        <f aca="false">IF(ISERROR(AB330/AA330),"-",(AB330/AA330))</f>
        <v>0.524750442720452</v>
      </c>
      <c r="AR330" s="27"/>
      <c r="AS330" s="27"/>
      <c r="AT330" s="27"/>
      <c r="AU330" s="27"/>
      <c r="AV330" s="27"/>
      <c r="AW330" s="27"/>
    </row>
    <row r="331" s="133" customFormat="true" ht="27.95" hidden="false" customHeight="true" outlineLevel="0" collapsed="false">
      <c r="A331" s="134" t="n">
        <v>0</v>
      </c>
      <c r="B331" s="105" t="s">
        <v>1446</v>
      </c>
      <c r="C331" s="151" t="n">
        <v>2021</v>
      </c>
      <c r="D331" s="105" t="s">
        <v>1447</v>
      </c>
      <c r="E331" s="106" t="s">
        <v>1448</v>
      </c>
      <c r="F331" s="135" t="s">
        <v>213</v>
      </c>
      <c r="G331" s="136" t="s">
        <v>214</v>
      </c>
      <c r="H331" s="137"/>
      <c r="I331" s="110" t="s">
        <v>1449</v>
      </c>
      <c r="J331" s="153" t="s">
        <v>135</v>
      </c>
      <c r="K331" s="154" t="s">
        <v>136</v>
      </c>
      <c r="L331" s="113" t="n">
        <v>49</v>
      </c>
      <c r="M331" s="142" t="s">
        <v>216</v>
      </c>
      <c r="N331" s="142" t="s">
        <v>217</v>
      </c>
      <c r="O331" s="157" t="s">
        <v>50</v>
      </c>
      <c r="P331" s="157" t="n">
        <v>85</v>
      </c>
      <c r="Q331" s="105" t="n">
        <v>901505478</v>
      </c>
      <c r="R331" s="105" t="s">
        <v>1450</v>
      </c>
      <c r="S331" s="118" t="s">
        <v>219</v>
      </c>
      <c r="T331" s="118" t="n">
        <v>78038056</v>
      </c>
      <c r="U331" s="119" t="s">
        <v>1452</v>
      </c>
      <c r="V331" s="120" t="n">
        <v>0.9</v>
      </c>
      <c r="W331" s="121" t="n">
        <v>0</v>
      </c>
      <c r="X331" s="122" t="n">
        <v>0</v>
      </c>
      <c r="Y331" s="123" t="n">
        <v>0</v>
      </c>
      <c r="Z331" s="121" t="n">
        <v>0</v>
      </c>
      <c r="AA331" s="124" t="n">
        <f aca="false">+W331+X331+Z331</f>
        <v>0</v>
      </c>
      <c r="AB331" s="150" t="n">
        <v>0</v>
      </c>
      <c r="AC331" s="126" t="n">
        <v>44406</v>
      </c>
      <c r="AD331" s="126" t="n">
        <v>44454</v>
      </c>
      <c r="AE331" s="127" t="n">
        <v>44606</v>
      </c>
      <c r="AF331" s="128" t="n">
        <v>150</v>
      </c>
      <c r="AG331" s="123" t="n">
        <v>0</v>
      </c>
      <c r="AH331" s="123" t="n">
        <v>0</v>
      </c>
      <c r="AI331" s="105"/>
      <c r="AJ331" s="105"/>
      <c r="AK331" s="126"/>
      <c r="AL331" s="130"/>
      <c r="AM331" s="131"/>
      <c r="AN331" s="131" t="s">
        <v>141</v>
      </c>
      <c r="AO331" s="131"/>
      <c r="AP331" s="131"/>
      <c r="AQ331" s="132" t="str">
        <f aca="false">IF(ISERROR(AB331/AA331),"-",(AB331/AA331))</f>
        <v>-</v>
      </c>
      <c r="AR331" s="27"/>
      <c r="AS331" s="27"/>
      <c r="AT331" s="27"/>
      <c r="AU331" s="27"/>
      <c r="AV331" s="27"/>
      <c r="AW331" s="27"/>
    </row>
    <row r="332" s="133" customFormat="true" ht="27.95" hidden="false" customHeight="true" outlineLevel="0" collapsed="false">
      <c r="A332" s="104" t="n">
        <v>1</v>
      </c>
      <c r="B332" s="105" t="s">
        <v>1453</v>
      </c>
      <c r="C332" s="151" t="n">
        <v>2021</v>
      </c>
      <c r="D332" s="105" t="s">
        <v>1454</v>
      </c>
      <c r="E332" s="106" t="s">
        <v>1455</v>
      </c>
      <c r="F332" s="135" t="s">
        <v>162</v>
      </c>
      <c r="G332" s="136" t="s">
        <v>133</v>
      </c>
      <c r="H332" s="137"/>
      <c r="I332" s="110" t="s">
        <v>1456</v>
      </c>
      <c r="J332" s="153" t="s">
        <v>58</v>
      </c>
      <c r="K332" s="154" t="s">
        <v>136</v>
      </c>
      <c r="L332" s="113" t="s">
        <v>180</v>
      </c>
      <c r="M332" s="142" t="s">
        <v>180</v>
      </c>
      <c r="N332" s="142" t="s">
        <v>180</v>
      </c>
      <c r="O332" s="144" t="s">
        <v>58</v>
      </c>
      <c r="P332" s="123" t="n">
        <v>3</v>
      </c>
      <c r="Q332" s="105" t="n">
        <v>830032436</v>
      </c>
      <c r="R332" s="105" t="s">
        <v>1457</v>
      </c>
      <c r="S332" s="118" t="s">
        <v>140</v>
      </c>
      <c r="T332" s="118"/>
      <c r="U332" s="119"/>
      <c r="V332" s="120"/>
      <c r="W332" s="187" t="n">
        <v>5401410</v>
      </c>
      <c r="X332" s="122" t="n">
        <v>0</v>
      </c>
      <c r="Y332" s="123" t="n">
        <v>0</v>
      </c>
      <c r="Z332" s="121" t="n">
        <v>0</v>
      </c>
      <c r="AA332" s="124" t="n">
        <f aca="false">+W332+X332+Z332</f>
        <v>5401410</v>
      </c>
      <c r="AB332" s="125" t="n">
        <v>5401410</v>
      </c>
      <c r="AC332" s="126" t="n">
        <v>44411</v>
      </c>
      <c r="AD332" s="126" t="n">
        <v>44412</v>
      </c>
      <c r="AE332" s="127" t="n">
        <v>44421</v>
      </c>
      <c r="AF332" s="128" t="n">
        <v>300</v>
      </c>
      <c r="AG332" s="123" t="n">
        <v>0</v>
      </c>
      <c r="AH332" s="123" t="n">
        <v>0</v>
      </c>
      <c r="AI332" s="105"/>
      <c r="AJ332" s="105"/>
      <c r="AK332" s="126"/>
      <c r="AL332" s="130"/>
      <c r="AM332" s="131"/>
      <c r="AN332" s="131"/>
      <c r="AO332" s="131" t="s">
        <v>141</v>
      </c>
      <c r="AP332" s="131"/>
      <c r="AQ332" s="132" t="n">
        <f aca="false">IF(ISERROR(AB332/AA332),"-",(AB332/AA332))</f>
        <v>1</v>
      </c>
      <c r="AR332" s="27"/>
      <c r="AS332" s="27"/>
      <c r="AT332" s="27"/>
      <c r="AU332" s="27"/>
      <c r="AV332" s="27"/>
      <c r="AW332" s="27"/>
    </row>
    <row r="333" s="133" customFormat="true" ht="27.95" hidden="false" customHeight="true" outlineLevel="0" collapsed="false">
      <c r="A333" s="104" t="n">
        <v>1</v>
      </c>
      <c r="B333" s="105" t="s">
        <v>1458</v>
      </c>
      <c r="C333" s="151" t="n">
        <v>2021</v>
      </c>
      <c r="D333" s="105" t="s">
        <v>1459</v>
      </c>
      <c r="E333" s="106" t="s">
        <v>1460</v>
      </c>
      <c r="F333" s="135" t="s">
        <v>254</v>
      </c>
      <c r="G333" s="136" t="s">
        <v>163</v>
      </c>
      <c r="H333" s="137" t="s">
        <v>255</v>
      </c>
      <c r="I333" s="110" t="s">
        <v>1461</v>
      </c>
      <c r="J333" s="153" t="s">
        <v>58</v>
      </c>
      <c r="K333" s="154" t="s">
        <v>136</v>
      </c>
      <c r="L333" s="113" t="s">
        <v>180</v>
      </c>
      <c r="M333" s="142" t="s">
        <v>180</v>
      </c>
      <c r="N333" s="142" t="s">
        <v>180</v>
      </c>
      <c r="O333" s="144" t="s">
        <v>58</v>
      </c>
      <c r="P333" s="123" t="n">
        <v>7</v>
      </c>
      <c r="Q333" s="105" t="n">
        <v>900293507</v>
      </c>
      <c r="R333" s="105" t="s">
        <v>1462</v>
      </c>
      <c r="S333" s="118" t="s">
        <v>140</v>
      </c>
      <c r="T333" s="118"/>
      <c r="U333" s="119"/>
      <c r="V333" s="120"/>
      <c r="W333" s="121" t="n">
        <v>20138370</v>
      </c>
      <c r="X333" s="122" t="n">
        <v>0</v>
      </c>
      <c r="Y333" s="123" t="n">
        <v>0</v>
      </c>
      <c r="Z333" s="121" t="n">
        <v>0</v>
      </c>
      <c r="AA333" s="124" t="n">
        <f aca="false">+W333+X333+Z333</f>
        <v>20138370</v>
      </c>
      <c r="AB333" s="125" t="n">
        <v>20138370</v>
      </c>
      <c r="AC333" s="126" t="n">
        <v>44410</v>
      </c>
      <c r="AD333" s="126" t="n">
        <v>44410</v>
      </c>
      <c r="AE333" s="127" t="n">
        <v>44441</v>
      </c>
      <c r="AF333" s="128" t="n">
        <v>30</v>
      </c>
      <c r="AG333" s="123" t="n">
        <v>0</v>
      </c>
      <c r="AH333" s="123" t="n">
        <v>0</v>
      </c>
      <c r="AI333" s="105"/>
      <c r="AJ333" s="105"/>
      <c r="AK333" s="126"/>
      <c r="AL333" s="130"/>
      <c r="AM333" s="131"/>
      <c r="AN333" s="131"/>
      <c r="AO333" s="131" t="s">
        <v>141</v>
      </c>
      <c r="AP333" s="131"/>
      <c r="AQ333" s="132" t="n">
        <f aca="false">IF(ISERROR(AB333/AA333),"-",(AB333/AA333))</f>
        <v>1</v>
      </c>
      <c r="AR333" s="27"/>
      <c r="AS333" s="27"/>
      <c r="AT333" s="27"/>
      <c r="AU333" s="27"/>
      <c r="AV333" s="27"/>
      <c r="AW333" s="27"/>
    </row>
    <row r="334" s="133" customFormat="true" ht="27.95" hidden="false" customHeight="true" outlineLevel="0" collapsed="false">
      <c r="A334" s="104" t="n">
        <v>1</v>
      </c>
      <c r="B334" s="105" t="s">
        <v>1463</v>
      </c>
      <c r="C334" s="151" t="n">
        <v>2021</v>
      </c>
      <c r="D334" s="166" t="s">
        <v>1464</v>
      </c>
      <c r="E334" s="106" t="s">
        <v>1465</v>
      </c>
      <c r="F334" s="135" t="s">
        <v>132</v>
      </c>
      <c r="G334" s="136" t="s">
        <v>163</v>
      </c>
      <c r="H334" s="137" t="s">
        <v>172</v>
      </c>
      <c r="I334" s="110" t="s">
        <v>1466</v>
      </c>
      <c r="J334" s="153" t="s">
        <v>135</v>
      </c>
      <c r="K334" s="154" t="s">
        <v>136</v>
      </c>
      <c r="L334" s="113" t="n">
        <v>34</v>
      </c>
      <c r="M334" s="142" t="s">
        <v>720</v>
      </c>
      <c r="N334" s="142" t="s">
        <v>240</v>
      </c>
      <c r="O334" s="157" t="s">
        <v>36</v>
      </c>
      <c r="P334" s="157" t="n">
        <v>4</v>
      </c>
      <c r="Q334" s="105" t="n">
        <v>900359095</v>
      </c>
      <c r="R334" s="105" t="s">
        <v>1467</v>
      </c>
      <c r="S334" s="118" t="s">
        <v>140</v>
      </c>
      <c r="T334" s="118"/>
      <c r="U334" s="119"/>
      <c r="V334" s="120"/>
      <c r="W334" s="121" t="n">
        <v>254000000</v>
      </c>
      <c r="X334" s="122" t="n">
        <v>0</v>
      </c>
      <c r="Y334" s="123" t="n">
        <v>0</v>
      </c>
      <c r="Z334" s="121" t="n">
        <v>0</v>
      </c>
      <c r="AA334" s="124" t="n">
        <f aca="false">+W334+X334+Z334</f>
        <v>254000000</v>
      </c>
      <c r="AB334" s="125" t="n">
        <v>114371771</v>
      </c>
      <c r="AC334" s="126" t="n">
        <v>44415</v>
      </c>
      <c r="AD334" s="126" t="n">
        <v>44417</v>
      </c>
      <c r="AE334" s="127" t="n">
        <v>44569</v>
      </c>
      <c r="AF334" s="128" t="n">
        <v>150</v>
      </c>
      <c r="AG334" s="123" t="n">
        <v>0</v>
      </c>
      <c r="AH334" s="123" t="n">
        <v>0</v>
      </c>
      <c r="AI334" s="105"/>
      <c r="AJ334" s="105"/>
      <c r="AK334" s="126"/>
      <c r="AL334" s="130"/>
      <c r="AM334" s="131"/>
      <c r="AN334" s="131" t="s">
        <v>141</v>
      </c>
      <c r="AO334" s="131"/>
      <c r="AP334" s="131"/>
      <c r="AQ334" s="132" t="n">
        <f aca="false">IF(ISERROR(AB334/AA334),"-",(AB334/AA334))</f>
        <v>0.450282562992126</v>
      </c>
      <c r="AR334" s="27"/>
      <c r="AS334" s="27"/>
      <c r="AT334" s="27"/>
      <c r="AU334" s="27"/>
      <c r="AV334" s="27"/>
      <c r="AW334" s="27"/>
    </row>
    <row r="335" s="133" customFormat="true" ht="27.95" hidden="false" customHeight="true" outlineLevel="0" collapsed="false">
      <c r="A335" s="134" t="n">
        <v>1</v>
      </c>
      <c r="B335" s="105" t="s">
        <v>1468</v>
      </c>
      <c r="C335" s="151" t="n">
        <v>2021</v>
      </c>
      <c r="D335" s="105" t="s">
        <v>1469</v>
      </c>
      <c r="E335" s="106" t="s">
        <v>1470</v>
      </c>
      <c r="F335" s="135" t="s">
        <v>132</v>
      </c>
      <c r="G335" s="136" t="s">
        <v>214</v>
      </c>
      <c r="H335" s="137"/>
      <c r="I335" s="110" t="s">
        <v>1471</v>
      </c>
      <c r="J335" s="153" t="s">
        <v>135</v>
      </c>
      <c r="K335" s="154" t="s">
        <v>136</v>
      </c>
      <c r="L335" s="138" t="n">
        <v>24</v>
      </c>
      <c r="M335" s="139" t="s">
        <v>777</v>
      </c>
      <c r="N335" s="139" t="s">
        <v>147</v>
      </c>
      <c r="O335" s="186" t="s">
        <v>26</v>
      </c>
      <c r="P335" s="157" t="n">
        <v>6</v>
      </c>
      <c r="Q335" s="105" t="n">
        <v>901509242</v>
      </c>
      <c r="R335" s="105" t="s">
        <v>1472</v>
      </c>
      <c r="S335" s="118" t="s">
        <v>597</v>
      </c>
      <c r="T335" s="118" t="n">
        <v>812006863</v>
      </c>
      <c r="U335" s="119" t="s">
        <v>1473</v>
      </c>
      <c r="V335" s="120" t="n">
        <v>0.49</v>
      </c>
      <c r="W335" s="187" t="n">
        <v>90137696</v>
      </c>
      <c r="X335" s="122" t="n">
        <v>0</v>
      </c>
      <c r="Y335" s="123" t="n">
        <v>0</v>
      </c>
      <c r="Z335" s="121" t="n">
        <v>0</v>
      </c>
      <c r="AA335" s="124" t="n">
        <f aca="false">+W335+X335+Z335</f>
        <v>90137696</v>
      </c>
      <c r="AB335" s="125" t="n">
        <v>56324146</v>
      </c>
      <c r="AC335" s="126" t="n">
        <v>44425</v>
      </c>
      <c r="AD335" s="126" t="n">
        <v>44433</v>
      </c>
      <c r="AE335" s="127" t="n">
        <v>44561</v>
      </c>
      <c r="AF335" s="128" t="n">
        <v>120</v>
      </c>
      <c r="AG335" s="123" t="n">
        <v>1</v>
      </c>
      <c r="AH335" s="123" t="n">
        <v>30</v>
      </c>
      <c r="AI335" s="105"/>
      <c r="AJ335" s="105"/>
      <c r="AK335" s="126"/>
      <c r="AL335" s="130"/>
      <c r="AM335" s="131"/>
      <c r="AN335" s="131" t="s">
        <v>141</v>
      </c>
      <c r="AO335" s="131"/>
      <c r="AP335" s="131"/>
      <c r="AQ335" s="132" t="n">
        <f aca="false">IF(ISERROR(AB335/AA335),"-",(AB335/AA335))</f>
        <v>0.624867824444947</v>
      </c>
      <c r="AR335" s="27"/>
      <c r="AS335" s="27"/>
      <c r="AT335" s="27"/>
      <c r="AU335" s="27"/>
      <c r="AV335" s="27"/>
      <c r="AW335" s="27"/>
    </row>
    <row r="336" s="133" customFormat="true" ht="27.95" hidden="false" customHeight="true" outlineLevel="0" collapsed="false">
      <c r="A336" s="134" t="n">
        <v>0</v>
      </c>
      <c r="B336" s="105" t="s">
        <v>1468</v>
      </c>
      <c r="C336" s="151" t="n">
        <v>2021</v>
      </c>
      <c r="D336" s="105" t="s">
        <v>1469</v>
      </c>
      <c r="E336" s="106" t="s">
        <v>1470</v>
      </c>
      <c r="F336" s="135" t="s">
        <v>132</v>
      </c>
      <c r="G336" s="136" t="s">
        <v>214</v>
      </c>
      <c r="H336" s="137"/>
      <c r="I336" s="110" t="s">
        <v>1471</v>
      </c>
      <c r="J336" s="153" t="s">
        <v>135</v>
      </c>
      <c r="K336" s="154" t="s">
        <v>136</v>
      </c>
      <c r="L336" s="138" t="n">
        <v>6</v>
      </c>
      <c r="M336" s="139" t="s">
        <v>348</v>
      </c>
      <c r="N336" s="139" t="s">
        <v>147</v>
      </c>
      <c r="O336" s="186" t="s">
        <v>10</v>
      </c>
      <c r="P336" s="157" t="n">
        <v>6</v>
      </c>
      <c r="Q336" s="105" t="n">
        <v>901509242</v>
      </c>
      <c r="R336" s="105" t="s">
        <v>1472</v>
      </c>
      <c r="S336" s="118" t="s">
        <v>597</v>
      </c>
      <c r="T336" s="118" t="n">
        <v>900106789</v>
      </c>
      <c r="U336" s="119" t="s">
        <v>1474</v>
      </c>
      <c r="V336" s="120" t="n">
        <v>0.51</v>
      </c>
      <c r="W336" s="187" t="n">
        <v>266061680</v>
      </c>
      <c r="X336" s="122" t="n">
        <v>0</v>
      </c>
      <c r="Y336" s="123" t="n">
        <v>0</v>
      </c>
      <c r="Z336" s="121" t="n">
        <v>0</v>
      </c>
      <c r="AA336" s="124" t="n">
        <f aca="false">+W336+X336+Z336</f>
        <v>266061680</v>
      </c>
      <c r="AB336" s="125" t="n">
        <v>106055515</v>
      </c>
      <c r="AC336" s="126" t="n">
        <v>44425</v>
      </c>
      <c r="AD336" s="126" t="n">
        <v>44433</v>
      </c>
      <c r="AE336" s="127" t="n">
        <v>44561</v>
      </c>
      <c r="AF336" s="128" t="n">
        <v>120</v>
      </c>
      <c r="AG336" s="123" t="n">
        <v>1</v>
      </c>
      <c r="AH336" s="123" t="n">
        <v>30</v>
      </c>
      <c r="AI336" s="105"/>
      <c r="AJ336" s="105"/>
      <c r="AK336" s="126"/>
      <c r="AL336" s="130"/>
      <c r="AM336" s="131"/>
      <c r="AN336" s="131" t="s">
        <v>141</v>
      </c>
      <c r="AO336" s="131"/>
      <c r="AP336" s="131"/>
      <c r="AQ336" s="132" t="n">
        <f aca="false">IF(ISERROR(AB336/AA336),"-",(AB336/AA336))</f>
        <v>0.398612513459285</v>
      </c>
      <c r="AR336" s="27"/>
      <c r="AS336" s="27"/>
      <c r="AT336" s="27"/>
      <c r="AU336" s="27"/>
      <c r="AV336" s="27"/>
      <c r="AW336" s="27"/>
    </row>
    <row r="337" s="133" customFormat="true" ht="27.95" hidden="false" customHeight="true" outlineLevel="0" collapsed="false">
      <c r="A337" s="134" t="n">
        <v>0</v>
      </c>
      <c r="B337" s="105" t="s">
        <v>1468</v>
      </c>
      <c r="C337" s="151" t="n">
        <v>2021</v>
      </c>
      <c r="D337" s="105" t="s">
        <v>1469</v>
      </c>
      <c r="E337" s="106" t="s">
        <v>1470</v>
      </c>
      <c r="F337" s="135" t="s">
        <v>132</v>
      </c>
      <c r="G337" s="136" t="s">
        <v>214</v>
      </c>
      <c r="H337" s="137"/>
      <c r="I337" s="110" t="s">
        <v>1471</v>
      </c>
      <c r="J337" s="153" t="s">
        <v>135</v>
      </c>
      <c r="K337" s="154" t="s">
        <v>136</v>
      </c>
      <c r="L337" s="113" t="n">
        <v>27</v>
      </c>
      <c r="M337" s="142" t="s">
        <v>760</v>
      </c>
      <c r="N337" s="142" t="s">
        <v>240</v>
      </c>
      <c r="O337" s="172" t="s">
        <v>30</v>
      </c>
      <c r="P337" s="157" t="n">
        <v>6</v>
      </c>
      <c r="Q337" s="105" t="n">
        <v>901509242</v>
      </c>
      <c r="R337" s="105" t="s">
        <v>1472</v>
      </c>
      <c r="S337" s="118" t="s">
        <v>597</v>
      </c>
      <c r="T337" s="118"/>
      <c r="U337" s="119"/>
      <c r="V337" s="120"/>
      <c r="W337" s="187" t="n">
        <v>84398597</v>
      </c>
      <c r="X337" s="122" t="n">
        <v>0</v>
      </c>
      <c r="Y337" s="123" t="n">
        <v>0</v>
      </c>
      <c r="Z337" s="121" t="n">
        <v>0</v>
      </c>
      <c r="AA337" s="124" t="n">
        <f aca="false">+W337+X337+Z337</f>
        <v>84398597</v>
      </c>
      <c r="AB337" s="125" t="n">
        <v>13859528</v>
      </c>
      <c r="AC337" s="126" t="n">
        <v>44425</v>
      </c>
      <c r="AD337" s="126" t="n">
        <v>44433</v>
      </c>
      <c r="AE337" s="127" t="n">
        <v>44561</v>
      </c>
      <c r="AF337" s="128" t="n">
        <v>120</v>
      </c>
      <c r="AG337" s="123" t="n">
        <v>1</v>
      </c>
      <c r="AH337" s="123" t="n">
        <v>30</v>
      </c>
      <c r="AI337" s="105"/>
      <c r="AJ337" s="105"/>
      <c r="AK337" s="126"/>
      <c r="AL337" s="130"/>
      <c r="AM337" s="131"/>
      <c r="AN337" s="131" t="s">
        <v>141</v>
      </c>
      <c r="AO337" s="131"/>
      <c r="AP337" s="131"/>
      <c r="AQ337" s="132" t="n">
        <f aca="false">IF(ISERROR(AB337/AA337),"-",(AB337/AA337))</f>
        <v>0.164215146846576</v>
      </c>
      <c r="AR337" s="27"/>
      <c r="AS337" s="27"/>
      <c r="AT337" s="27"/>
      <c r="AU337" s="27"/>
      <c r="AV337" s="27"/>
      <c r="AW337" s="27"/>
    </row>
    <row r="338" s="133" customFormat="true" ht="27.95" hidden="false" customHeight="true" outlineLevel="0" collapsed="false">
      <c r="A338" s="156" t="n">
        <v>1</v>
      </c>
      <c r="B338" s="105" t="s">
        <v>1475</v>
      </c>
      <c r="C338" s="151" t="n">
        <v>2021</v>
      </c>
      <c r="D338" s="105" t="s">
        <v>1475</v>
      </c>
      <c r="E338" s="106" t="s">
        <v>1476</v>
      </c>
      <c r="F338" s="135" t="s">
        <v>153</v>
      </c>
      <c r="G338" s="136" t="s">
        <v>154</v>
      </c>
      <c r="H338" s="137" t="s">
        <v>155</v>
      </c>
      <c r="I338" s="110" t="s">
        <v>1477</v>
      </c>
      <c r="J338" s="153" t="s">
        <v>135</v>
      </c>
      <c r="K338" s="154" t="s">
        <v>136</v>
      </c>
      <c r="L338" s="113" t="n">
        <v>57</v>
      </c>
      <c r="M338" s="142" t="s">
        <v>166</v>
      </c>
      <c r="N338" s="142" t="s">
        <v>167</v>
      </c>
      <c r="O338" s="157" t="s">
        <v>54</v>
      </c>
      <c r="P338" s="157" t="n">
        <v>1</v>
      </c>
      <c r="Q338" s="105" t="n">
        <v>1015459224</v>
      </c>
      <c r="R338" s="105" t="s">
        <v>1478</v>
      </c>
      <c r="S338" s="118" t="s">
        <v>193</v>
      </c>
      <c r="T338" s="118"/>
      <c r="U338" s="119"/>
      <c r="V338" s="120"/>
      <c r="W338" s="148" t="n">
        <v>5814564</v>
      </c>
      <c r="X338" s="122" t="n">
        <v>0</v>
      </c>
      <c r="Y338" s="123" t="n">
        <v>1</v>
      </c>
      <c r="Z338" s="121" t="n">
        <v>1800219</v>
      </c>
      <c r="AA338" s="149" t="n">
        <f aca="false">+W338+X338+Z338</f>
        <v>7614783</v>
      </c>
      <c r="AB338" s="150" t="n">
        <v>5426926</v>
      </c>
      <c r="AC338" s="126" t="n">
        <v>44413</v>
      </c>
      <c r="AD338" s="126" t="n">
        <v>44417</v>
      </c>
      <c r="AE338" s="127" t="n">
        <v>44538</v>
      </c>
      <c r="AF338" s="128" t="n">
        <v>120</v>
      </c>
      <c r="AG338" s="123" t="n">
        <v>1</v>
      </c>
      <c r="AH338" s="123" t="n">
        <v>37</v>
      </c>
      <c r="AI338" s="105"/>
      <c r="AJ338" s="105"/>
      <c r="AK338" s="126"/>
      <c r="AL338" s="130"/>
      <c r="AM338" s="131"/>
      <c r="AN338" s="131" t="s">
        <v>141</v>
      </c>
      <c r="AO338" s="131"/>
      <c r="AP338" s="131"/>
      <c r="AQ338" s="132" t="n">
        <f aca="false">IF(ISERROR(AB338/AA338),"-",(AB338/AA338))</f>
        <v>0.712682948417571</v>
      </c>
      <c r="AR338" s="27"/>
      <c r="AS338" s="27"/>
      <c r="AT338" s="27"/>
      <c r="AU338" s="27"/>
      <c r="AV338" s="27"/>
      <c r="AW338" s="27"/>
    </row>
    <row r="339" s="133" customFormat="true" ht="27.95" hidden="false" customHeight="true" outlineLevel="0" collapsed="false">
      <c r="A339" s="104" t="n">
        <v>1</v>
      </c>
      <c r="B339" s="105" t="s">
        <v>1479</v>
      </c>
      <c r="C339" s="151" t="n">
        <v>2021</v>
      </c>
      <c r="D339" s="105" t="s">
        <v>1479</v>
      </c>
      <c r="E339" s="106" t="s">
        <v>1480</v>
      </c>
      <c r="F339" s="135" t="s">
        <v>153</v>
      </c>
      <c r="G339" s="136" t="s">
        <v>154</v>
      </c>
      <c r="H339" s="137" t="s">
        <v>155</v>
      </c>
      <c r="I339" s="110" t="s">
        <v>332</v>
      </c>
      <c r="J339" s="153" t="s">
        <v>135</v>
      </c>
      <c r="K339" s="154" t="s">
        <v>136</v>
      </c>
      <c r="L339" s="113" t="n">
        <v>57</v>
      </c>
      <c r="M339" s="142" t="s">
        <v>166</v>
      </c>
      <c r="N339" s="142" t="s">
        <v>167</v>
      </c>
      <c r="O339" s="157" t="s">
        <v>56</v>
      </c>
      <c r="P339" s="157" t="n">
        <v>1</v>
      </c>
      <c r="Q339" s="105" t="n">
        <v>1053348009</v>
      </c>
      <c r="R339" s="105" t="s">
        <v>334</v>
      </c>
      <c r="S339" s="118" t="s">
        <v>193</v>
      </c>
      <c r="T339" s="118"/>
      <c r="U339" s="119"/>
      <c r="V339" s="120"/>
      <c r="W339" s="121" t="n">
        <v>14000000</v>
      </c>
      <c r="X339" s="122" t="n">
        <v>0</v>
      </c>
      <c r="Y339" s="123" t="n">
        <v>0</v>
      </c>
      <c r="Z339" s="121" t="n">
        <v>0</v>
      </c>
      <c r="AA339" s="124" t="n">
        <f aca="false">+W339+X339+Z339</f>
        <v>14000000</v>
      </c>
      <c r="AB339" s="125" t="n">
        <v>12226667</v>
      </c>
      <c r="AC339" s="105" t="s">
        <v>1481</v>
      </c>
      <c r="AD339" s="126" t="n">
        <v>44428</v>
      </c>
      <c r="AE339" s="127" t="n">
        <v>44580</v>
      </c>
      <c r="AF339" s="128" t="n">
        <v>150</v>
      </c>
      <c r="AG339" s="123" t="n">
        <v>0</v>
      </c>
      <c r="AH339" s="123" t="n">
        <v>0</v>
      </c>
      <c r="AI339" s="105"/>
      <c r="AJ339" s="105"/>
      <c r="AK339" s="126"/>
      <c r="AL339" s="130"/>
      <c r="AM339" s="131"/>
      <c r="AN339" s="131" t="s">
        <v>141</v>
      </c>
      <c r="AO339" s="131"/>
      <c r="AP339" s="131"/>
      <c r="AQ339" s="132" t="n">
        <f aca="false">IF(ISERROR(AB339/AA339),"-",(AB339/AA339))</f>
        <v>0.873333357142857</v>
      </c>
      <c r="AR339" s="27"/>
      <c r="AS339" s="27"/>
      <c r="AT339" s="27"/>
      <c r="AU339" s="27"/>
      <c r="AV339" s="27"/>
      <c r="AW339" s="27"/>
    </row>
    <row r="340" s="133" customFormat="true" ht="27.95" hidden="false" customHeight="true" outlineLevel="0" collapsed="false">
      <c r="A340" s="156" t="n">
        <v>1</v>
      </c>
      <c r="B340" s="105" t="s">
        <v>1482</v>
      </c>
      <c r="C340" s="151" t="n">
        <v>2021</v>
      </c>
      <c r="D340" s="105" t="s">
        <v>1482</v>
      </c>
      <c r="E340" s="106" t="s">
        <v>1483</v>
      </c>
      <c r="F340" s="135" t="s">
        <v>153</v>
      </c>
      <c r="G340" s="136" t="s">
        <v>154</v>
      </c>
      <c r="H340" s="137" t="s">
        <v>155</v>
      </c>
      <c r="I340" s="110" t="s">
        <v>1484</v>
      </c>
      <c r="J340" s="153" t="s">
        <v>135</v>
      </c>
      <c r="K340" s="154" t="s">
        <v>136</v>
      </c>
      <c r="L340" s="113" t="n">
        <v>57</v>
      </c>
      <c r="M340" s="142" t="s">
        <v>166</v>
      </c>
      <c r="N340" s="142" t="s">
        <v>167</v>
      </c>
      <c r="O340" s="157" t="s">
        <v>56</v>
      </c>
      <c r="P340" s="157" t="n">
        <v>1</v>
      </c>
      <c r="Q340" s="105" t="n">
        <v>1152693746</v>
      </c>
      <c r="R340" s="105" t="s">
        <v>848</v>
      </c>
      <c r="S340" s="118" t="s">
        <v>193</v>
      </c>
      <c r="T340" s="118"/>
      <c r="U340" s="119"/>
      <c r="V340" s="120"/>
      <c r="W340" s="121" t="n">
        <v>16648328</v>
      </c>
      <c r="X340" s="122" t="n">
        <v>0</v>
      </c>
      <c r="Y340" s="123" t="n">
        <v>0</v>
      </c>
      <c r="Z340" s="121" t="n">
        <v>0</v>
      </c>
      <c r="AA340" s="124" t="n">
        <f aca="false">+W340+X340+Z340</f>
        <v>16648328</v>
      </c>
      <c r="AB340" s="125" t="n">
        <v>11037275</v>
      </c>
      <c r="AC340" s="180" t="n">
        <v>44454</v>
      </c>
      <c r="AD340" s="180" t="n">
        <v>44455</v>
      </c>
      <c r="AE340" s="127" t="n">
        <v>44569</v>
      </c>
      <c r="AF340" s="141" t="n">
        <v>113</v>
      </c>
      <c r="AG340" s="123" t="n">
        <v>0</v>
      </c>
      <c r="AH340" s="123" t="n">
        <v>0</v>
      </c>
      <c r="AI340" s="105"/>
      <c r="AJ340" s="105"/>
      <c r="AK340" s="126"/>
      <c r="AL340" s="130"/>
      <c r="AM340" s="131"/>
      <c r="AN340" s="131" t="s">
        <v>141</v>
      </c>
      <c r="AO340" s="131"/>
      <c r="AP340" s="131"/>
      <c r="AQ340" s="132" t="n">
        <f aca="false">IF(ISERROR(AB340/AA340),"-",(AB340/AA340))</f>
        <v>0.662965974721305</v>
      </c>
      <c r="AR340" s="27"/>
      <c r="AS340" s="27"/>
      <c r="AT340" s="27"/>
      <c r="AU340" s="27"/>
      <c r="AV340" s="27"/>
      <c r="AW340" s="27"/>
    </row>
    <row r="341" s="133" customFormat="true" ht="27.95" hidden="false" customHeight="true" outlineLevel="0" collapsed="false">
      <c r="A341" s="156" t="n">
        <v>1</v>
      </c>
      <c r="B341" s="105" t="s">
        <v>1485</v>
      </c>
      <c r="C341" s="151" t="n">
        <v>2021</v>
      </c>
      <c r="D341" s="166" t="s">
        <v>1486</v>
      </c>
      <c r="E341" s="106" t="s">
        <v>1487</v>
      </c>
      <c r="F341" s="135" t="s">
        <v>153</v>
      </c>
      <c r="G341" s="136" t="s">
        <v>154</v>
      </c>
      <c r="H341" s="137" t="s">
        <v>155</v>
      </c>
      <c r="I341" s="110" t="s">
        <v>970</v>
      </c>
      <c r="J341" s="153" t="s">
        <v>135</v>
      </c>
      <c r="K341" s="154" t="s">
        <v>136</v>
      </c>
      <c r="L341" s="138" t="n">
        <v>6</v>
      </c>
      <c r="M341" s="139" t="s">
        <v>348</v>
      </c>
      <c r="N341" s="139" t="s">
        <v>147</v>
      </c>
      <c r="O341" s="160" t="s">
        <v>10</v>
      </c>
      <c r="P341" s="157" t="n">
        <v>1</v>
      </c>
      <c r="Q341" s="105" t="n">
        <v>1032470339</v>
      </c>
      <c r="R341" s="105" t="s">
        <v>1488</v>
      </c>
      <c r="S341" s="118" t="s">
        <v>193</v>
      </c>
      <c r="T341" s="118"/>
      <c r="U341" s="119"/>
      <c r="V341" s="120"/>
      <c r="W341" s="121" t="n">
        <v>17444000</v>
      </c>
      <c r="X341" s="122" t="n">
        <v>0</v>
      </c>
      <c r="Y341" s="123" t="n">
        <v>0</v>
      </c>
      <c r="Z341" s="121" t="n">
        <v>0</v>
      </c>
      <c r="AA341" s="124" t="n">
        <f aca="false">+W341+X341+Z341</f>
        <v>17444000</v>
      </c>
      <c r="AB341" s="125" t="n">
        <v>10175667</v>
      </c>
      <c r="AC341" s="180" t="n">
        <v>44459</v>
      </c>
      <c r="AD341" s="180" t="n">
        <v>44460</v>
      </c>
      <c r="AE341" s="127" t="n">
        <v>44581</v>
      </c>
      <c r="AF341" s="141" t="n">
        <v>120</v>
      </c>
      <c r="AG341" s="123" t="n">
        <v>0</v>
      </c>
      <c r="AH341" s="123" t="n">
        <v>0</v>
      </c>
      <c r="AI341" s="105"/>
      <c r="AJ341" s="105"/>
      <c r="AK341" s="126"/>
      <c r="AL341" s="130"/>
      <c r="AM341" s="131"/>
      <c r="AN341" s="131" t="s">
        <v>141</v>
      </c>
      <c r="AO341" s="131"/>
      <c r="AP341" s="131"/>
      <c r="AQ341" s="132" t="n">
        <f aca="false">IF(ISERROR(AB341/AA341),"-",(AB341/AA341))</f>
        <v>0.5833333524421</v>
      </c>
      <c r="AR341" s="27"/>
      <c r="AS341" s="27"/>
      <c r="AT341" s="27"/>
      <c r="AU341" s="27"/>
      <c r="AV341" s="27"/>
      <c r="AW341" s="27"/>
    </row>
    <row r="342" s="133" customFormat="true" ht="27.95" hidden="false" customHeight="true" outlineLevel="0" collapsed="false">
      <c r="A342" s="156" t="n">
        <v>1</v>
      </c>
      <c r="B342" s="105" t="s">
        <v>1489</v>
      </c>
      <c r="C342" s="151" t="n">
        <v>2021</v>
      </c>
      <c r="D342" s="105" t="s">
        <v>1489</v>
      </c>
      <c r="E342" s="106" t="s">
        <v>1490</v>
      </c>
      <c r="F342" s="135" t="s">
        <v>153</v>
      </c>
      <c r="G342" s="136" t="s">
        <v>154</v>
      </c>
      <c r="H342" s="137" t="s">
        <v>155</v>
      </c>
      <c r="I342" s="110" t="s">
        <v>1491</v>
      </c>
      <c r="J342" s="153" t="s">
        <v>135</v>
      </c>
      <c r="K342" s="154" t="s">
        <v>136</v>
      </c>
      <c r="L342" s="138" t="n">
        <v>21</v>
      </c>
      <c r="M342" s="115" t="s">
        <v>146</v>
      </c>
      <c r="N342" s="139" t="s">
        <v>147</v>
      </c>
      <c r="O342" s="160" t="s">
        <v>24</v>
      </c>
      <c r="P342" s="157" t="n">
        <v>1</v>
      </c>
      <c r="Q342" s="105" t="n">
        <v>1018492056</v>
      </c>
      <c r="R342" s="105" t="s">
        <v>734</v>
      </c>
      <c r="S342" s="118" t="s">
        <v>193</v>
      </c>
      <c r="T342" s="118"/>
      <c r="U342" s="119"/>
      <c r="V342" s="120"/>
      <c r="W342" s="121" t="n">
        <v>15263500</v>
      </c>
      <c r="X342" s="122" t="n">
        <v>0</v>
      </c>
      <c r="Y342" s="123" t="n">
        <v>0</v>
      </c>
      <c r="Z342" s="121" t="n">
        <v>0</v>
      </c>
      <c r="AA342" s="124" t="n">
        <f aca="false">+W342+X342+Z342</f>
        <v>15263500</v>
      </c>
      <c r="AB342" s="125" t="n">
        <v>10321033</v>
      </c>
      <c r="AC342" s="180" t="n">
        <v>44459</v>
      </c>
      <c r="AD342" s="180" t="n">
        <v>44459</v>
      </c>
      <c r="AE342" s="127" t="n">
        <v>44565</v>
      </c>
      <c r="AF342" s="141" t="n">
        <v>105</v>
      </c>
      <c r="AG342" s="123" t="n">
        <v>0</v>
      </c>
      <c r="AH342" s="123" t="n">
        <v>0</v>
      </c>
      <c r="AI342" s="105"/>
      <c r="AJ342" s="105"/>
      <c r="AK342" s="126"/>
      <c r="AL342" s="130"/>
      <c r="AM342" s="131"/>
      <c r="AN342" s="131" t="s">
        <v>141</v>
      </c>
      <c r="AO342" s="131"/>
      <c r="AP342" s="131"/>
      <c r="AQ342" s="132" t="n">
        <f aca="false">IF(ISERROR(AB342/AA342),"-",(AB342/AA342))</f>
        <v>0.676190454351885</v>
      </c>
      <c r="AR342" s="27"/>
      <c r="AS342" s="27"/>
      <c r="AT342" s="27"/>
      <c r="AU342" s="27"/>
      <c r="AV342" s="27"/>
      <c r="AW342" s="27"/>
    </row>
    <row r="343" s="133" customFormat="true" ht="27.95" hidden="false" customHeight="true" outlineLevel="0" collapsed="false">
      <c r="A343" s="134" t="n">
        <v>1</v>
      </c>
      <c r="B343" s="105" t="s">
        <v>1492</v>
      </c>
      <c r="C343" s="151" t="n">
        <v>2021</v>
      </c>
      <c r="D343" s="105" t="s">
        <v>1493</v>
      </c>
      <c r="E343" s="106" t="s">
        <v>1494</v>
      </c>
      <c r="F343" s="135" t="s">
        <v>227</v>
      </c>
      <c r="G343" s="136" t="s">
        <v>228</v>
      </c>
      <c r="H343" s="137"/>
      <c r="I343" s="110" t="s">
        <v>1495</v>
      </c>
      <c r="J343" s="153" t="s">
        <v>135</v>
      </c>
      <c r="K343" s="154" t="s">
        <v>136</v>
      </c>
      <c r="L343" s="113" t="n">
        <v>33</v>
      </c>
      <c r="M343" s="142" t="s">
        <v>239</v>
      </c>
      <c r="N343" s="142" t="s">
        <v>240</v>
      </c>
      <c r="O343" s="157" t="s">
        <v>34</v>
      </c>
      <c r="P343" s="157" t="n">
        <v>22</v>
      </c>
      <c r="Q343" s="105" t="n">
        <v>901510107</v>
      </c>
      <c r="R343" s="105" t="s">
        <v>1496</v>
      </c>
      <c r="S343" s="118" t="s">
        <v>219</v>
      </c>
      <c r="T343" s="118" t="n">
        <v>830515396</v>
      </c>
      <c r="U343" s="119" t="s">
        <v>1497</v>
      </c>
      <c r="V343" s="120" t="n">
        <v>0.4</v>
      </c>
      <c r="W343" s="121" t="n">
        <v>187106080</v>
      </c>
      <c r="X343" s="122" t="n">
        <v>0</v>
      </c>
      <c r="Y343" s="123" t="n">
        <v>0</v>
      </c>
      <c r="Z343" s="121" t="n">
        <v>0</v>
      </c>
      <c r="AA343" s="124" t="n">
        <f aca="false">+W343+X343+Z343</f>
        <v>187106080</v>
      </c>
      <c r="AB343" s="125" t="n">
        <v>111472099</v>
      </c>
      <c r="AC343" s="180" t="n">
        <v>44419</v>
      </c>
      <c r="AD343" s="180" t="n">
        <v>44466</v>
      </c>
      <c r="AE343" s="127" t="n">
        <v>44618</v>
      </c>
      <c r="AF343" s="141" t="n">
        <v>150</v>
      </c>
      <c r="AG343" s="123" t="n">
        <v>0</v>
      </c>
      <c r="AH343" s="123" t="n">
        <v>0</v>
      </c>
      <c r="AI343" s="105"/>
      <c r="AJ343" s="105"/>
      <c r="AK343" s="126"/>
      <c r="AL343" s="130"/>
      <c r="AM343" s="131"/>
      <c r="AN343" s="131" t="s">
        <v>141</v>
      </c>
      <c r="AO343" s="131"/>
      <c r="AP343" s="131"/>
      <c r="AQ343" s="132" t="n">
        <f aca="false">IF(ISERROR(AB343/AA343),"-",(AB343/AA343))</f>
        <v>0.595769517484413</v>
      </c>
      <c r="AR343" s="27"/>
      <c r="AS343" s="27"/>
      <c r="AT343" s="27"/>
      <c r="AU343" s="27"/>
      <c r="AV343" s="27"/>
      <c r="AW343" s="27"/>
    </row>
    <row r="344" s="133" customFormat="true" ht="27.95" hidden="false" customHeight="true" outlineLevel="0" collapsed="false">
      <c r="A344" s="134" t="n">
        <v>0</v>
      </c>
      <c r="B344" s="105" t="s">
        <v>1492</v>
      </c>
      <c r="C344" s="151" t="n">
        <v>2021</v>
      </c>
      <c r="D344" s="105" t="s">
        <v>1493</v>
      </c>
      <c r="E344" s="106" t="s">
        <v>1494</v>
      </c>
      <c r="F344" s="135" t="s">
        <v>227</v>
      </c>
      <c r="G344" s="136" t="s">
        <v>228</v>
      </c>
      <c r="H344" s="137"/>
      <c r="I344" s="110" t="s">
        <v>1495</v>
      </c>
      <c r="J344" s="153" t="s">
        <v>135</v>
      </c>
      <c r="K344" s="154" t="s">
        <v>136</v>
      </c>
      <c r="L344" s="113" t="n">
        <v>33</v>
      </c>
      <c r="M344" s="142" t="s">
        <v>239</v>
      </c>
      <c r="N344" s="142" t="s">
        <v>240</v>
      </c>
      <c r="O344" s="157" t="s">
        <v>34</v>
      </c>
      <c r="P344" s="157" t="n">
        <v>22</v>
      </c>
      <c r="Q344" s="105" t="n">
        <v>901510107</v>
      </c>
      <c r="R344" s="105" t="s">
        <v>1496</v>
      </c>
      <c r="S344" s="118" t="s">
        <v>219</v>
      </c>
      <c r="T344" s="118" t="s">
        <v>1498</v>
      </c>
      <c r="U344" s="119" t="s">
        <v>1499</v>
      </c>
      <c r="V344" s="120" t="n">
        <v>0.3</v>
      </c>
      <c r="W344" s="121" t="n">
        <v>0</v>
      </c>
      <c r="X344" s="122" t="n">
        <v>0</v>
      </c>
      <c r="Y344" s="123" t="n">
        <v>0</v>
      </c>
      <c r="Z344" s="121" t="n">
        <v>0</v>
      </c>
      <c r="AA344" s="124" t="n">
        <f aca="false">+W344+X344+Z344</f>
        <v>0</v>
      </c>
      <c r="AB344" s="125" t="n">
        <v>0</v>
      </c>
      <c r="AC344" s="180" t="n">
        <v>44419</v>
      </c>
      <c r="AD344" s="180" t="n">
        <v>44466</v>
      </c>
      <c r="AE344" s="127" t="n">
        <v>44618</v>
      </c>
      <c r="AF344" s="141" t="n">
        <v>150</v>
      </c>
      <c r="AG344" s="123" t="n">
        <v>0</v>
      </c>
      <c r="AH344" s="123" t="n">
        <v>0</v>
      </c>
      <c r="AI344" s="105"/>
      <c r="AJ344" s="105"/>
      <c r="AK344" s="126"/>
      <c r="AL344" s="130"/>
      <c r="AM344" s="131"/>
      <c r="AN344" s="131" t="s">
        <v>141</v>
      </c>
      <c r="AO344" s="131"/>
      <c r="AP344" s="131"/>
      <c r="AQ344" s="132" t="str">
        <f aca="false">IF(ISERROR(AB344/AA344),"-",(AB344/AA344))</f>
        <v>-</v>
      </c>
      <c r="AR344" s="27"/>
      <c r="AS344" s="27"/>
      <c r="AT344" s="27"/>
      <c r="AU344" s="27"/>
      <c r="AV344" s="27"/>
      <c r="AW344" s="27"/>
    </row>
    <row r="345" s="133" customFormat="true" ht="27.95" hidden="false" customHeight="true" outlineLevel="0" collapsed="false">
      <c r="A345" s="134" t="n">
        <v>0</v>
      </c>
      <c r="B345" s="105" t="s">
        <v>1492</v>
      </c>
      <c r="C345" s="151" t="n">
        <v>2021</v>
      </c>
      <c r="D345" s="105" t="s">
        <v>1493</v>
      </c>
      <c r="E345" s="106" t="s">
        <v>1494</v>
      </c>
      <c r="F345" s="135" t="s">
        <v>227</v>
      </c>
      <c r="G345" s="136" t="s">
        <v>228</v>
      </c>
      <c r="H345" s="137"/>
      <c r="I345" s="110" t="s">
        <v>1495</v>
      </c>
      <c r="J345" s="153" t="s">
        <v>135</v>
      </c>
      <c r="K345" s="154" t="s">
        <v>136</v>
      </c>
      <c r="L345" s="113" t="n">
        <v>33</v>
      </c>
      <c r="M345" s="142" t="s">
        <v>239</v>
      </c>
      <c r="N345" s="142" t="s">
        <v>240</v>
      </c>
      <c r="O345" s="157" t="s">
        <v>34</v>
      </c>
      <c r="P345" s="157" t="n">
        <v>22</v>
      </c>
      <c r="Q345" s="105" t="n">
        <v>901510107</v>
      </c>
      <c r="R345" s="105" t="s">
        <v>1496</v>
      </c>
      <c r="S345" s="118" t="s">
        <v>219</v>
      </c>
      <c r="T345" s="118" t="n">
        <v>900403072</v>
      </c>
      <c r="U345" s="119" t="s">
        <v>1500</v>
      </c>
      <c r="V345" s="120" t="n">
        <v>0.3</v>
      </c>
      <c r="W345" s="121" t="n">
        <v>0</v>
      </c>
      <c r="X345" s="122" t="n">
        <v>0</v>
      </c>
      <c r="Y345" s="123" t="n">
        <v>0</v>
      </c>
      <c r="Z345" s="121" t="n">
        <v>0</v>
      </c>
      <c r="AA345" s="124" t="n">
        <f aca="false">+W345+X345+Z345</f>
        <v>0</v>
      </c>
      <c r="AB345" s="125" t="n">
        <v>0</v>
      </c>
      <c r="AC345" s="180" t="n">
        <v>44419</v>
      </c>
      <c r="AD345" s="180" t="n">
        <v>44466</v>
      </c>
      <c r="AE345" s="127" t="n">
        <v>44618</v>
      </c>
      <c r="AF345" s="141" t="n">
        <v>150</v>
      </c>
      <c r="AG345" s="123" t="n">
        <v>0</v>
      </c>
      <c r="AH345" s="123" t="n">
        <v>0</v>
      </c>
      <c r="AI345" s="105"/>
      <c r="AJ345" s="105"/>
      <c r="AK345" s="126"/>
      <c r="AL345" s="130"/>
      <c r="AM345" s="131"/>
      <c r="AN345" s="131" t="s">
        <v>141</v>
      </c>
      <c r="AO345" s="131"/>
      <c r="AP345" s="131"/>
      <c r="AQ345" s="132" t="str">
        <f aca="false">IF(ISERROR(AB345/AA345),"-",(AB345/AA345))</f>
        <v>-</v>
      </c>
      <c r="AR345" s="27"/>
      <c r="AS345" s="27"/>
      <c r="AT345" s="27"/>
      <c r="AU345" s="27"/>
      <c r="AV345" s="27"/>
      <c r="AW345" s="27"/>
    </row>
    <row r="346" s="133" customFormat="true" ht="27.95" hidden="false" customHeight="true" outlineLevel="0" collapsed="false">
      <c r="A346" s="156" t="n">
        <v>1</v>
      </c>
      <c r="B346" s="105" t="s">
        <v>1501</v>
      </c>
      <c r="C346" s="151" t="n">
        <v>2021</v>
      </c>
      <c r="D346" s="105" t="s">
        <v>1502</v>
      </c>
      <c r="E346" s="106" t="s">
        <v>1503</v>
      </c>
      <c r="F346" s="135" t="s">
        <v>254</v>
      </c>
      <c r="G346" s="136" t="s">
        <v>163</v>
      </c>
      <c r="H346" s="137" t="s">
        <v>164</v>
      </c>
      <c r="I346" s="110" t="s">
        <v>1504</v>
      </c>
      <c r="J346" s="153" t="s">
        <v>135</v>
      </c>
      <c r="K346" s="154" t="s">
        <v>136</v>
      </c>
      <c r="L346" s="138" t="n">
        <v>1</v>
      </c>
      <c r="M346" s="139" t="s">
        <v>365</v>
      </c>
      <c r="N346" s="139" t="s">
        <v>147</v>
      </c>
      <c r="O346" s="160" t="s">
        <v>8</v>
      </c>
      <c r="P346" s="157" t="n">
        <v>8</v>
      </c>
      <c r="Q346" s="105" t="n">
        <v>900572437</v>
      </c>
      <c r="R346" s="105" t="s">
        <v>1505</v>
      </c>
      <c r="S346" s="118" t="s">
        <v>140</v>
      </c>
      <c r="T346" s="118"/>
      <c r="U346" s="119"/>
      <c r="V346" s="120"/>
      <c r="W346" s="121" t="n">
        <v>71529556</v>
      </c>
      <c r="X346" s="122" t="n">
        <v>0</v>
      </c>
      <c r="Y346" s="123" t="n">
        <v>0</v>
      </c>
      <c r="Z346" s="121" t="n">
        <v>0</v>
      </c>
      <c r="AA346" s="124" t="n">
        <f aca="false">+W346+X346+Z346</f>
        <v>71529556</v>
      </c>
      <c r="AB346" s="125" t="n">
        <v>19158772</v>
      </c>
      <c r="AC346" s="105" t="s">
        <v>1481</v>
      </c>
      <c r="AD346" s="180" t="n">
        <v>44428</v>
      </c>
      <c r="AE346" s="127" t="n">
        <v>44742</v>
      </c>
      <c r="AF346" s="128" t="n">
        <v>300</v>
      </c>
      <c r="AG346" s="123" t="n">
        <v>0</v>
      </c>
      <c r="AH346" s="123" t="n">
        <v>0</v>
      </c>
      <c r="AI346" s="105"/>
      <c r="AJ346" s="105"/>
      <c r="AK346" s="126"/>
      <c r="AL346" s="130"/>
      <c r="AM346" s="131"/>
      <c r="AN346" s="131" t="s">
        <v>141</v>
      </c>
      <c r="AO346" s="131"/>
      <c r="AP346" s="131"/>
      <c r="AQ346" s="132" t="n">
        <f aca="false">IF(ISERROR(AB346/AA346),"-",(AB346/AA346))</f>
        <v>0.267844134248506</v>
      </c>
      <c r="AR346" s="27"/>
      <c r="AS346" s="27"/>
      <c r="AT346" s="27"/>
      <c r="AU346" s="27"/>
      <c r="AV346" s="27"/>
      <c r="AW346" s="27"/>
    </row>
    <row r="347" s="133" customFormat="true" ht="27.95" hidden="false" customHeight="true" outlineLevel="0" collapsed="false">
      <c r="A347" s="134" t="n">
        <v>1</v>
      </c>
      <c r="B347" s="105" t="s">
        <v>1506</v>
      </c>
      <c r="C347" s="151" t="n">
        <v>2021</v>
      </c>
      <c r="D347" s="105" t="s">
        <v>1507</v>
      </c>
      <c r="E347" s="106" t="s">
        <v>1508</v>
      </c>
      <c r="F347" s="135" t="s">
        <v>132</v>
      </c>
      <c r="G347" s="136" t="s">
        <v>214</v>
      </c>
      <c r="H347" s="137"/>
      <c r="I347" s="110" t="s">
        <v>1509</v>
      </c>
      <c r="J347" s="153" t="s">
        <v>135</v>
      </c>
      <c r="K347" s="154" t="s">
        <v>136</v>
      </c>
      <c r="L347" s="138" t="n">
        <v>6</v>
      </c>
      <c r="M347" s="139" t="s">
        <v>348</v>
      </c>
      <c r="N347" s="139" t="s">
        <v>147</v>
      </c>
      <c r="O347" s="186" t="s">
        <v>10</v>
      </c>
      <c r="P347" s="157" t="n">
        <v>2</v>
      </c>
      <c r="Q347" s="105" t="n">
        <v>830053360</v>
      </c>
      <c r="R347" s="105" t="s">
        <v>1510</v>
      </c>
      <c r="S347" s="118" t="s">
        <v>140</v>
      </c>
      <c r="T347" s="118"/>
      <c r="U347" s="119"/>
      <c r="V347" s="120"/>
      <c r="W347" s="121" t="n">
        <v>734312689</v>
      </c>
      <c r="X347" s="122" t="n">
        <v>0</v>
      </c>
      <c r="Y347" s="123" t="n">
        <v>0</v>
      </c>
      <c r="Z347" s="121" t="n">
        <v>0</v>
      </c>
      <c r="AA347" s="124" t="n">
        <f aca="false">+W347+X347+Z347</f>
        <v>734312689</v>
      </c>
      <c r="AB347" s="125" t="n">
        <v>344874627</v>
      </c>
      <c r="AC347" s="126" t="n">
        <v>44426</v>
      </c>
      <c r="AD347" s="180" t="n">
        <v>44433</v>
      </c>
      <c r="AE347" s="127" t="n">
        <v>44561</v>
      </c>
      <c r="AF347" s="128" t="n">
        <v>120</v>
      </c>
      <c r="AG347" s="123" t="n">
        <v>0</v>
      </c>
      <c r="AH347" s="123" t="n">
        <v>0</v>
      </c>
      <c r="AI347" s="105"/>
      <c r="AJ347" s="105"/>
      <c r="AK347" s="126"/>
      <c r="AL347" s="130"/>
      <c r="AM347" s="131"/>
      <c r="AN347" s="131" t="s">
        <v>141</v>
      </c>
      <c r="AO347" s="131"/>
      <c r="AP347" s="131"/>
      <c r="AQ347" s="132" t="n">
        <f aca="false">IF(ISERROR(AB347/AA347),"-",(AB347/AA347))</f>
        <v>0.46965636324446</v>
      </c>
      <c r="AR347" s="27"/>
      <c r="AS347" s="27"/>
      <c r="AT347" s="27"/>
      <c r="AU347" s="27"/>
      <c r="AV347" s="27"/>
      <c r="AW347" s="27"/>
    </row>
    <row r="348" s="133" customFormat="true" ht="27.95" hidden="false" customHeight="true" outlineLevel="0" collapsed="false">
      <c r="A348" s="134" t="n">
        <v>0</v>
      </c>
      <c r="B348" s="105" t="s">
        <v>1506</v>
      </c>
      <c r="C348" s="151" t="n">
        <v>2021</v>
      </c>
      <c r="D348" s="105" t="s">
        <v>1507</v>
      </c>
      <c r="E348" s="106" t="s">
        <v>1508</v>
      </c>
      <c r="F348" s="135" t="s">
        <v>132</v>
      </c>
      <c r="G348" s="136" t="s">
        <v>214</v>
      </c>
      <c r="H348" s="137"/>
      <c r="I348" s="110" t="s">
        <v>1509</v>
      </c>
      <c r="J348" s="153" t="s">
        <v>135</v>
      </c>
      <c r="K348" s="154" t="s">
        <v>136</v>
      </c>
      <c r="L348" s="138" t="n">
        <v>6</v>
      </c>
      <c r="M348" s="139" t="s">
        <v>348</v>
      </c>
      <c r="N348" s="139" t="s">
        <v>147</v>
      </c>
      <c r="O348" s="186" t="s">
        <v>16</v>
      </c>
      <c r="P348" s="157" t="n">
        <v>2</v>
      </c>
      <c r="Q348" s="105" t="n">
        <v>830053360</v>
      </c>
      <c r="R348" s="105" t="s">
        <v>1510</v>
      </c>
      <c r="S348" s="118" t="s">
        <v>140</v>
      </c>
      <c r="T348" s="118"/>
      <c r="U348" s="119"/>
      <c r="V348" s="120"/>
      <c r="W348" s="121" t="n">
        <v>14884103</v>
      </c>
      <c r="X348" s="122" t="n">
        <v>0</v>
      </c>
      <c r="Y348" s="123" t="n">
        <v>0</v>
      </c>
      <c r="Z348" s="121" t="n">
        <v>0</v>
      </c>
      <c r="AA348" s="124" t="n">
        <f aca="false">+W348+X348+Z348</f>
        <v>14884103</v>
      </c>
      <c r="AB348" s="125" t="n">
        <v>12443045</v>
      </c>
      <c r="AC348" s="126" t="n">
        <v>44426</v>
      </c>
      <c r="AD348" s="180" t="n">
        <v>44433</v>
      </c>
      <c r="AE348" s="127" t="n">
        <v>44561</v>
      </c>
      <c r="AF348" s="128" t="n">
        <v>120</v>
      </c>
      <c r="AG348" s="123" t="n">
        <v>0</v>
      </c>
      <c r="AH348" s="123" t="n">
        <v>0</v>
      </c>
      <c r="AI348" s="105"/>
      <c r="AJ348" s="105"/>
      <c r="AK348" s="126"/>
      <c r="AL348" s="130"/>
      <c r="AM348" s="131"/>
      <c r="AN348" s="131" t="s">
        <v>141</v>
      </c>
      <c r="AO348" s="131"/>
      <c r="AP348" s="131"/>
      <c r="AQ348" s="132" t="n">
        <f aca="false">IF(ISERROR(AB348/AA348),"-",(AB348/AA348))</f>
        <v>0.835995625668541</v>
      </c>
      <c r="AR348" s="27"/>
      <c r="AS348" s="27"/>
      <c r="AT348" s="27"/>
      <c r="AU348" s="27"/>
      <c r="AV348" s="27"/>
      <c r="AW348" s="27"/>
    </row>
    <row r="349" s="133" customFormat="true" ht="27.95" hidden="false" customHeight="true" outlineLevel="0" collapsed="false">
      <c r="A349" s="134" t="n">
        <v>0</v>
      </c>
      <c r="B349" s="105" t="s">
        <v>1506</v>
      </c>
      <c r="C349" s="151" t="n">
        <v>2021</v>
      </c>
      <c r="D349" s="105" t="s">
        <v>1507</v>
      </c>
      <c r="E349" s="106" t="s">
        <v>1508</v>
      </c>
      <c r="F349" s="135" t="s">
        <v>132</v>
      </c>
      <c r="G349" s="136" t="s">
        <v>214</v>
      </c>
      <c r="H349" s="137"/>
      <c r="I349" s="110" t="s">
        <v>1509</v>
      </c>
      <c r="J349" s="153" t="s">
        <v>135</v>
      </c>
      <c r="K349" s="154" t="s">
        <v>136</v>
      </c>
      <c r="L349" s="138" t="n">
        <v>21</v>
      </c>
      <c r="M349" s="115" t="s">
        <v>146</v>
      </c>
      <c r="N349" s="139" t="s">
        <v>147</v>
      </c>
      <c r="O349" s="186" t="s">
        <v>24</v>
      </c>
      <c r="P349" s="157" t="n">
        <v>2</v>
      </c>
      <c r="Q349" s="105" t="n">
        <v>830053360</v>
      </c>
      <c r="R349" s="105" t="s">
        <v>1510</v>
      </c>
      <c r="S349" s="118" t="s">
        <v>140</v>
      </c>
      <c r="T349" s="118"/>
      <c r="U349" s="119"/>
      <c r="V349" s="120"/>
      <c r="W349" s="121" t="n">
        <v>400282136</v>
      </c>
      <c r="X349" s="122" t="n">
        <v>0</v>
      </c>
      <c r="Y349" s="123" t="n">
        <v>0</v>
      </c>
      <c r="Z349" s="121" t="n">
        <v>0</v>
      </c>
      <c r="AA349" s="124" t="n">
        <f aca="false">+W349+X349+Z349</f>
        <v>400282136</v>
      </c>
      <c r="AB349" s="125" t="n">
        <v>258759180</v>
      </c>
      <c r="AC349" s="126" t="n">
        <v>44426</v>
      </c>
      <c r="AD349" s="180" t="n">
        <v>44433</v>
      </c>
      <c r="AE349" s="127" t="n">
        <v>44561</v>
      </c>
      <c r="AF349" s="128" t="n">
        <v>120</v>
      </c>
      <c r="AG349" s="123" t="n">
        <v>0</v>
      </c>
      <c r="AH349" s="123" t="n">
        <v>0</v>
      </c>
      <c r="AI349" s="105"/>
      <c r="AJ349" s="105"/>
      <c r="AK349" s="126"/>
      <c r="AL349" s="130"/>
      <c r="AM349" s="131"/>
      <c r="AN349" s="131" t="s">
        <v>141</v>
      </c>
      <c r="AO349" s="131"/>
      <c r="AP349" s="131"/>
      <c r="AQ349" s="132" t="n">
        <f aca="false">IF(ISERROR(AB349/AA349),"-",(AB349/AA349))</f>
        <v>0.646441988607755</v>
      </c>
      <c r="AR349" s="27"/>
      <c r="AS349" s="27"/>
      <c r="AT349" s="27"/>
      <c r="AU349" s="27"/>
      <c r="AV349" s="27"/>
      <c r="AW349" s="27"/>
    </row>
    <row r="350" s="133" customFormat="true" ht="27.95" hidden="false" customHeight="true" outlineLevel="0" collapsed="false">
      <c r="A350" s="134" t="n">
        <v>0</v>
      </c>
      <c r="B350" s="105" t="s">
        <v>1506</v>
      </c>
      <c r="C350" s="151" t="n">
        <v>2021</v>
      </c>
      <c r="D350" s="105" t="s">
        <v>1507</v>
      </c>
      <c r="E350" s="106" t="s">
        <v>1508</v>
      </c>
      <c r="F350" s="135" t="s">
        <v>132</v>
      </c>
      <c r="G350" s="136" t="s">
        <v>214</v>
      </c>
      <c r="H350" s="137"/>
      <c r="I350" s="110" t="s">
        <v>1509</v>
      </c>
      <c r="J350" s="153" t="s">
        <v>135</v>
      </c>
      <c r="K350" s="154" t="s">
        <v>136</v>
      </c>
      <c r="L350" s="138" t="n">
        <v>24</v>
      </c>
      <c r="M350" s="139" t="s">
        <v>777</v>
      </c>
      <c r="N350" s="139" t="s">
        <v>147</v>
      </c>
      <c r="O350" s="186" t="s">
        <v>26</v>
      </c>
      <c r="P350" s="157" t="n">
        <v>2</v>
      </c>
      <c r="Q350" s="105" t="n">
        <v>830053360</v>
      </c>
      <c r="R350" s="105" t="s">
        <v>1510</v>
      </c>
      <c r="S350" s="118" t="s">
        <v>140</v>
      </c>
      <c r="T350" s="118"/>
      <c r="U350" s="119"/>
      <c r="V350" s="120"/>
      <c r="W350" s="121" t="n">
        <v>50533617</v>
      </c>
      <c r="X350" s="122" t="n">
        <v>0</v>
      </c>
      <c r="Y350" s="123" t="n">
        <v>0</v>
      </c>
      <c r="Z350" s="121" t="n">
        <v>0</v>
      </c>
      <c r="AA350" s="124" t="n">
        <f aca="false">+W350+X350+Z350</f>
        <v>50533617</v>
      </c>
      <c r="AB350" s="125" t="n">
        <v>7485930</v>
      </c>
      <c r="AC350" s="126" t="n">
        <v>44426</v>
      </c>
      <c r="AD350" s="180" t="n">
        <v>44433</v>
      </c>
      <c r="AE350" s="127" t="n">
        <v>44561</v>
      </c>
      <c r="AF350" s="128" t="n">
        <v>120</v>
      </c>
      <c r="AG350" s="123" t="n">
        <v>0</v>
      </c>
      <c r="AH350" s="123" t="n">
        <v>0</v>
      </c>
      <c r="AI350" s="105"/>
      <c r="AJ350" s="105"/>
      <c r="AK350" s="126"/>
      <c r="AL350" s="130"/>
      <c r="AM350" s="131"/>
      <c r="AN350" s="131" t="s">
        <v>141</v>
      </c>
      <c r="AO350" s="131"/>
      <c r="AP350" s="131"/>
      <c r="AQ350" s="132" t="n">
        <f aca="false">IF(ISERROR(AB350/AA350),"-",(AB350/AA350))</f>
        <v>0.148137624900272</v>
      </c>
      <c r="AR350" s="27"/>
      <c r="AS350" s="27"/>
      <c r="AT350" s="27"/>
      <c r="AU350" s="27"/>
      <c r="AV350" s="27"/>
      <c r="AW350" s="27"/>
    </row>
    <row r="351" s="133" customFormat="true" ht="27.95" hidden="false" customHeight="true" outlineLevel="0" collapsed="false">
      <c r="A351" s="134" t="n">
        <v>0</v>
      </c>
      <c r="B351" s="105" t="s">
        <v>1506</v>
      </c>
      <c r="C351" s="151" t="n">
        <v>2021</v>
      </c>
      <c r="D351" s="105" t="s">
        <v>1507</v>
      </c>
      <c r="E351" s="106" t="s">
        <v>1508</v>
      </c>
      <c r="F351" s="135" t="s">
        <v>132</v>
      </c>
      <c r="G351" s="136" t="s">
        <v>214</v>
      </c>
      <c r="H351" s="137"/>
      <c r="I351" s="110" t="s">
        <v>1509</v>
      </c>
      <c r="J351" s="153" t="s">
        <v>135</v>
      </c>
      <c r="K351" s="154" t="s">
        <v>136</v>
      </c>
      <c r="L351" s="113" t="n">
        <v>40</v>
      </c>
      <c r="M351" s="114" t="s">
        <v>137</v>
      </c>
      <c r="N351" s="115" t="s">
        <v>138</v>
      </c>
      <c r="O351" s="172" t="s">
        <v>42</v>
      </c>
      <c r="P351" s="157" t="n">
        <v>2</v>
      </c>
      <c r="Q351" s="105" t="n">
        <v>830053360</v>
      </c>
      <c r="R351" s="105" t="s">
        <v>1510</v>
      </c>
      <c r="S351" s="118" t="s">
        <v>140</v>
      </c>
      <c r="T351" s="118"/>
      <c r="U351" s="119"/>
      <c r="V351" s="120"/>
      <c r="W351" s="121" t="n">
        <v>81367769</v>
      </c>
      <c r="X351" s="122" t="n">
        <v>0</v>
      </c>
      <c r="Y351" s="123" t="n">
        <v>0</v>
      </c>
      <c r="Z351" s="121" t="n">
        <v>0</v>
      </c>
      <c r="AA351" s="124" t="n">
        <f aca="false">+W351+X351+Z351</f>
        <v>81367769</v>
      </c>
      <c r="AB351" s="125" t="n">
        <v>34178277</v>
      </c>
      <c r="AC351" s="126" t="n">
        <v>44426</v>
      </c>
      <c r="AD351" s="180" t="n">
        <v>44433</v>
      </c>
      <c r="AE351" s="127" t="n">
        <v>44561</v>
      </c>
      <c r="AF351" s="128" t="n">
        <v>120</v>
      </c>
      <c r="AG351" s="123" t="n">
        <v>0</v>
      </c>
      <c r="AH351" s="123" t="n">
        <v>0</v>
      </c>
      <c r="AI351" s="105"/>
      <c r="AJ351" s="105"/>
      <c r="AK351" s="126"/>
      <c r="AL351" s="130"/>
      <c r="AM351" s="131"/>
      <c r="AN351" s="131" t="s">
        <v>141</v>
      </c>
      <c r="AO351" s="131"/>
      <c r="AP351" s="131"/>
      <c r="AQ351" s="132" t="n">
        <f aca="false">IF(ISERROR(AB351/AA351),"-",(AB351/AA351))</f>
        <v>0.420046873842639</v>
      </c>
      <c r="AR351" s="27"/>
      <c r="AS351" s="27"/>
      <c r="AT351" s="27"/>
      <c r="AU351" s="27"/>
      <c r="AV351" s="27"/>
      <c r="AW351" s="27"/>
    </row>
    <row r="352" s="133" customFormat="true" ht="27.95" hidden="false" customHeight="true" outlineLevel="0" collapsed="false">
      <c r="A352" s="134" t="n">
        <v>0</v>
      </c>
      <c r="B352" s="105" t="s">
        <v>1506</v>
      </c>
      <c r="C352" s="151" t="n">
        <v>2021</v>
      </c>
      <c r="D352" s="105" t="s">
        <v>1507</v>
      </c>
      <c r="E352" s="106" t="s">
        <v>1508</v>
      </c>
      <c r="F352" s="135" t="s">
        <v>132</v>
      </c>
      <c r="G352" s="136" t="s">
        <v>214</v>
      </c>
      <c r="H352" s="137"/>
      <c r="I352" s="110" t="s">
        <v>1509</v>
      </c>
      <c r="J352" s="153" t="s">
        <v>135</v>
      </c>
      <c r="K352" s="154" t="s">
        <v>136</v>
      </c>
      <c r="L352" s="113" t="n">
        <v>45</v>
      </c>
      <c r="M352" s="142" t="s">
        <v>149</v>
      </c>
      <c r="N352" s="142" t="s">
        <v>138</v>
      </c>
      <c r="O352" s="172" t="s">
        <v>46</v>
      </c>
      <c r="P352" s="157" t="n">
        <v>2</v>
      </c>
      <c r="Q352" s="105" t="n">
        <v>830053360</v>
      </c>
      <c r="R352" s="105" t="s">
        <v>1510</v>
      </c>
      <c r="S352" s="118" t="s">
        <v>140</v>
      </c>
      <c r="T352" s="118"/>
      <c r="U352" s="119"/>
      <c r="V352" s="120"/>
      <c r="W352" s="121" t="n">
        <v>68369885</v>
      </c>
      <c r="X352" s="122" t="n">
        <v>0</v>
      </c>
      <c r="Y352" s="123" t="n">
        <v>0</v>
      </c>
      <c r="Z352" s="121" t="n">
        <v>0</v>
      </c>
      <c r="AA352" s="124" t="n">
        <f aca="false">+W352+X352+Z352</f>
        <v>68369885</v>
      </c>
      <c r="AB352" s="125" t="n">
        <v>68369885</v>
      </c>
      <c r="AC352" s="126" t="n">
        <v>44426</v>
      </c>
      <c r="AD352" s="180" t="n">
        <v>44433</v>
      </c>
      <c r="AE352" s="127" t="n">
        <v>44561</v>
      </c>
      <c r="AF352" s="128" t="n">
        <v>120</v>
      </c>
      <c r="AG352" s="123" t="n">
        <v>0</v>
      </c>
      <c r="AH352" s="123" t="n">
        <v>0</v>
      </c>
      <c r="AI352" s="105"/>
      <c r="AJ352" s="105"/>
      <c r="AK352" s="126"/>
      <c r="AL352" s="130"/>
      <c r="AM352" s="131"/>
      <c r="AN352" s="131" t="s">
        <v>141</v>
      </c>
      <c r="AO352" s="131"/>
      <c r="AP352" s="131"/>
      <c r="AQ352" s="132" t="n">
        <f aca="false">IF(ISERROR(AB352/AA352),"-",(AB352/AA352))</f>
        <v>1</v>
      </c>
      <c r="AR352" s="27"/>
      <c r="AS352" s="27"/>
      <c r="AT352" s="27"/>
      <c r="AU352" s="27"/>
      <c r="AV352" s="27"/>
      <c r="AW352" s="27"/>
    </row>
    <row r="353" s="133" customFormat="true" ht="27.95" hidden="false" customHeight="true" outlineLevel="0" collapsed="false">
      <c r="A353" s="134" t="n">
        <v>0</v>
      </c>
      <c r="B353" s="105" t="s">
        <v>1506</v>
      </c>
      <c r="C353" s="151" t="n">
        <v>2021</v>
      </c>
      <c r="D353" s="105" t="s">
        <v>1507</v>
      </c>
      <c r="E353" s="106" t="s">
        <v>1508</v>
      </c>
      <c r="F353" s="135" t="s">
        <v>132</v>
      </c>
      <c r="G353" s="136" t="s">
        <v>214</v>
      </c>
      <c r="H353" s="137"/>
      <c r="I353" s="110" t="s">
        <v>1509</v>
      </c>
      <c r="J353" s="153" t="s">
        <v>135</v>
      </c>
      <c r="K353" s="154" t="s">
        <v>136</v>
      </c>
      <c r="L353" s="113" t="n">
        <v>55</v>
      </c>
      <c r="M353" s="142" t="s">
        <v>312</v>
      </c>
      <c r="N353" s="142" t="s">
        <v>167</v>
      </c>
      <c r="O353" s="172" t="s">
        <v>52</v>
      </c>
      <c r="P353" s="157" t="n">
        <v>2</v>
      </c>
      <c r="Q353" s="105" t="n">
        <v>830053360</v>
      </c>
      <c r="R353" s="105" t="s">
        <v>1510</v>
      </c>
      <c r="S353" s="118" t="s">
        <v>140</v>
      </c>
      <c r="T353" s="118"/>
      <c r="U353" s="119"/>
      <c r="V353" s="120"/>
      <c r="W353" s="121" t="n">
        <v>21352544</v>
      </c>
      <c r="X353" s="122" t="n">
        <v>0</v>
      </c>
      <c r="Y353" s="123" t="n">
        <v>0</v>
      </c>
      <c r="Z353" s="121" t="n">
        <v>0</v>
      </c>
      <c r="AA353" s="124" t="n">
        <f aca="false">+W353+X353+Z353</f>
        <v>21352544</v>
      </c>
      <c r="AB353" s="125" t="n">
        <v>0</v>
      </c>
      <c r="AC353" s="126" t="n">
        <v>44426</v>
      </c>
      <c r="AD353" s="180" t="n">
        <v>44433</v>
      </c>
      <c r="AE353" s="127" t="n">
        <v>44561</v>
      </c>
      <c r="AF353" s="128" t="n">
        <v>120</v>
      </c>
      <c r="AG353" s="123" t="n">
        <v>0</v>
      </c>
      <c r="AH353" s="123" t="n">
        <v>0</v>
      </c>
      <c r="AI353" s="105"/>
      <c r="AJ353" s="105"/>
      <c r="AK353" s="126"/>
      <c r="AL353" s="130"/>
      <c r="AM353" s="131"/>
      <c r="AN353" s="131" t="s">
        <v>141</v>
      </c>
      <c r="AO353" s="131"/>
      <c r="AP353" s="131"/>
      <c r="AQ353" s="132" t="n">
        <f aca="false">IF(ISERROR(AB353/AA353),"-",(AB353/AA353))</f>
        <v>0</v>
      </c>
      <c r="AR353" s="27"/>
      <c r="AS353" s="27"/>
      <c r="AT353" s="27"/>
      <c r="AU353" s="27"/>
      <c r="AV353" s="27"/>
      <c r="AW353" s="27"/>
    </row>
    <row r="354" s="133" customFormat="true" ht="27.95" hidden="false" customHeight="true" outlineLevel="0" collapsed="false">
      <c r="A354" s="104" t="n">
        <v>1</v>
      </c>
      <c r="B354" s="105" t="s">
        <v>1511</v>
      </c>
      <c r="C354" s="151" t="n">
        <v>2021</v>
      </c>
      <c r="D354" s="105" t="s">
        <v>1512</v>
      </c>
      <c r="E354" s="106" t="s">
        <v>1513</v>
      </c>
      <c r="F354" s="135" t="s">
        <v>1301</v>
      </c>
      <c r="G354" s="136" t="s">
        <v>154</v>
      </c>
      <c r="H354" s="137" t="s">
        <v>1301</v>
      </c>
      <c r="I354" s="110" t="s">
        <v>1514</v>
      </c>
      <c r="J354" s="153" t="s">
        <v>135</v>
      </c>
      <c r="K354" s="154" t="s">
        <v>136</v>
      </c>
      <c r="L354" s="138" t="n">
        <v>6</v>
      </c>
      <c r="M354" s="139" t="s">
        <v>348</v>
      </c>
      <c r="N354" s="139" t="s">
        <v>147</v>
      </c>
      <c r="O354" s="186" t="s">
        <v>10</v>
      </c>
      <c r="P354" s="157" t="n">
        <v>1</v>
      </c>
      <c r="Q354" s="105" t="n">
        <v>899999304</v>
      </c>
      <c r="R354" s="105" t="s">
        <v>1515</v>
      </c>
      <c r="S354" s="118" t="s">
        <v>140</v>
      </c>
      <c r="T354" s="118"/>
      <c r="U354" s="119"/>
      <c r="V354" s="120"/>
      <c r="W354" s="121" t="n">
        <v>1000000000</v>
      </c>
      <c r="X354" s="122" t="n">
        <v>0</v>
      </c>
      <c r="Y354" s="123" t="n">
        <v>0</v>
      </c>
      <c r="Z354" s="121" t="n">
        <v>0</v>
      </c>
      <c r="AA354" s="124" t="n">
        <f aca="false">+W354+X354+Z354</f>
        <v>1000000000</v>
      </c>
      <c r="AB354" s="125" t="n">
        <v>1000000000</v>
      </c>
      <c r="AC354" s="126" t="n">
        <v>44419</v>
      </c>
      <c r="AD354" s="126" t="n">
        <v>44419</v>
      </c>
      <c r="AE354" s="127" t="n">
        <v>45515</v>
      </c>
      <c r="AF354" s="128" t="n">
        <v>1080</v>
      </c>
      <c r="AG354" s="123" t="n">
        <v>0</v>
      </c>
      <c r="AH354" s="123" t="n">
        <v>0</v>
      </c>
      <c r="AI354" s="105"/>
      <c r="AJ354" s="105"/>
      <c r="AK354" s="126"/>
      <c r="AL354" s="130"/>
      <c r="AM354" s="131"/>
      <c r="AN354" s="131" t="s">
        <v>141</v>
      </c>
      <c r="AO354" s="131"/>
      <c r="AP354" s="131"/>
      <c r="AQ354" s="132" t="n">
        <f aca="false">IF(ISERROR(AB354/AA354),"-",(AB354/AA354))</f>
        <v>1</v>
      </c>
      <c r="AR354" s="27"/>
      <c r="AS354" s="27"/>
      <c r="AT354" s="27"/>
      <c r="AU354" s="27"/>
      <c r="AV354" s="27"/>
      <c r="AW354" s="27"/>
    </row>
    <row r="355" s="133" customFormat="true" ht="27.95" hidden="false" customHeight="true" outlineLevel="0" collapsed="false">
      <c r="A355" s="104" t="n">
        <v>1</v>
      </c>
      <c r="B355" s="105" t="s">
        <v>1516</v>
      </c>
      <c r="C355" s="151" t="n">
        <v>2021</v>
      </c>
      <c r="D355" s="105" t="s">
        <v>1516</v>
      </c>
      <c r="E355" s="106" t="s">
        <v>1517</v>
      </c>
      <c r="F355" s="135" t="s">
        <v>153</v>
      </c>
      <c r="G355" s="136" t="s">
        <v>154</v>
      </c>
      <c r="H355" s="137" t="s">
        <v>155</v>
      </c>
      <c r="I355" s="110" t="s">
        <v>1518</v>
      </c>
      <c r="J355" s="153" t="s">
        <v>135</v>
      </c>
      <c r="K355" s="154" t="s">
        <v>136</v>
      </c>
      <c r="L355" s="113" t="n">
        <v>57</v>
      </c>
      <c r="M355" s="142" t="s">
        <v>166</v>
      </c>
      <c r="N355" s="142" t="s">
        <v>167</v>
      </c>
      <c r="O355" s="157" t="s">
        <v>54</v>
      </c>
      <c r="P355" s="123" t="n">
        <v>1</v>
      </c>
      <c r="Q355" s="105" t="n">
        <v>1075252644</v>
      </c>
      <c r="R355" s="105" t="s">
        <v>476</v>
      </c>
      <c r="S355" s="118" t="s">
        <v>193</v>
      </c>
      <c r="T355" s="118"/>
      <c r="U355" s="119"/>
      <c r="V355" s="120"/>
      <c r="W355" s="148" t="n">
        <v>36000000</v>
      </c>
      <c r="X355" s="122" t="n">
        <v>0</v>
      </c>
      <c r="Y355" s="123" t="n">
        <v>0</v>
      </c>
      <c r="Z355" s="121" t="n">
        <v>0</v>
      </c>
      <c r="AA355" s="149" t="n">
        <f aca="false">+W355+X355+Z355</f>
        <v>36000000</v>
      </c>
      <c r="AB355" s="150" t="n">
        <v>24480000</v>
      </c>
      <c r="AC355" s="126" t="n">
        <v>44426</v>
      </c>
      <c r="AD355" s="126" t="n">
        <v>44427</v>
      </c>
      <c r="AE355" s="127" t="n">
        <v>44561</v>
      </c>
      <c r="AF355" s="128" t="n">
        <v>150</v>
      </c>
      <c r="AG355" s="123" t="n">
        <v>1</v>
      </c>
      <c r="AH355" s="123" t="n">
        <v>18</v>
      </c>
      <c r="AI355" s="105"/>
      <c r="AJ355" s="105"/>
      <c r="AK355" s="126"/>
      <c r="AL355" s="130"/>
      <c r="AM355" s="131"/>
      <c r="AN355" s="131" t="s">
        <v>141</v>
      </c>
      <c r="AO355" s="131"/>
      <c r="AP355" s="131"/>
      <c r="AQ355" s="132" t="n">
        <f aca="false">IF(ISERROR(AB355/AA355),"-",(AB355/AA355))</f>
        <v>0.68</v>
      </c>
      <c r="AR355" s="27"/>
      <c r="AS355" s="27"/>
      <c r="AT355" s="27"/>
      <c r="AU355" s="27"/>
      <c r="AV355" s="27"/>
      <c r="AW355" s="27"/>
    </row>
    <row r="356" s="133" customFormat="true" ht="27.95" hidden="false" customHeight="true" outlineLevel="0" collapsed="false">
      <c r="A356" s="156" t="n">
        <v>1</v>
      </c>
      <c r="B356" s="105" t="s">
        <v>1519</v>
      </c>
      <c r="C356" s="151" t="n">
        <v>2021</v>
      </c>
      <c r="D356" s="105" t="s">
        <v>1520</v>
      </c>
      <c r="E356" s="106" t="s">
        <v>1521</v>
      </c>
      <c r="F356" s="135" t="s">
        <v>227</v>
      </c>
      <c r="G356" s="136" t="s">
        <v>228</v>
      </c>
      <c r="H356" s="137"/>
      <c r="I356" s="110" t="s">
        <v>1522</v>
      </c>
      <c r="J356" s="153" t="s">
        <v>135</v>
      </c>
      <c r="K356" s="154" t="s">
        <v>136</v>
      </c>
      <c r="L356" s="113" t="n">
        <v>49</v>
      </c>
      <c r="M356" s="142" t="s">
        <v>216</v>
      </c>
      <c r="N356" s="142" t="s">
        <v>217</v>
      </c>
      <c r="O356" s="157" t="s">
        <v>50</v>
      </c>
      <c r="P356" s="123" t="n">
        <v>65</v>
      </c>
      <c r="Q356" s="105" t="n">
        <v>900241875</v>
      </c>
      <c r="R356" s="105" t="s">
        <v>1523</v>
      </c>
      <c r="S356" s="118" t="s">
        <v>140</v>
      </c>
      <c r="T356" s="118"/>
      <c r="U356" s="119"/>
      <c r="V356" s="120"/>
      <c r="W356" s="121" t="n">
        <v>346001693</v>
      </c>
      <c r="X356" s="122" t="n">
        <v>0</v>
      </c>
      <c r="Y356" s="123" t="n">
        <v>1</v>
      </c>
      <c r="Z356" s="121" t="n">
        <v>138400677</v>
      </c>
      <c r="AA356" s="124" t="n">
        <f aca="false">+W356+X356+Z356</f>
        <v>484402370</v>
      </c>
      <c r="AB356" s="150" t="n">
        <v>264552895</v>
      </c>
      <c r="AC356" s="126" t="n">
        <v>44427</v>
      </c>
      <c r="AD356" s="126" t="n">
        <v>44454</v>
      </c>
      <c r="AE356" s="127" t="n">
        <v>44606</v>
      </c>
      <c r="AF356" s="128" t="n">
        <v>150</v>
      </c>
      <c r="AG356" s="123" t="n">
        <v>1</v>
      </c>
      <c r="AH356" s="123" t="n">
        <v>60</v>
      </c>
      <c r="AI356" s="105"/>
      <c r="AJ356" s="105"/>
      <c r="AK356" s="126"/>
      <c r="AL356" s="130"/>
      <c r="AM356" s="131"/>
      <c r="AN356" s="131" t="s">
        <v>141</v>
      </c>
      <c r="AO356" s="131"/>
      <c r="AP356" s="131"/>
      <c r="AQ356" s="132" t="n">
        <f aca="false">IF(ISERROR(AB356/AA356),"-",(AB356/AA356))</f>
        <v>0.546142858467022</v>
      </c>
      <c r="AR356" s="27"/>
      <c r="AS356" s="27"/>
      <c r="AT356" s="27"/>
      <c r="AU356" s="27"/>
      <c r="AV356" s="27"/>
      <c r="AW356" s="27"/>
    </row>
    <row r="357" s="133" customFormat="true" ht="27.95" hidden="false" customHeight="true" outlineLevel="0" collapsed="false">
      <c r="A357" s="134" t="n">
        <v>1</v>
      </c>
      <c r="B357" s="105" t="s">
        <v>1524</v>
      </c>
      <c r="C357" s="151" t="n">
        <v>2021</v>
      </c>
      <c r="D357" s="105" t="s">
        <v>1525</v>
      </c>
      <c r="E357" s="106" t="s">
        <v>1526</v>
      </c>
      <c r="F357" s="135" t="s">
        <v>213</v>
      </c>
      <c r="G357" s="136" t="s">
        <v>214</v>
      </c>
      <c r="H357" s="137"/>
      <c r="I357" s="110" t="s">
        <v>1527</v>
      </c>
      <c r="J357" s="153" t="s">
        <v>135</v>
      </c>
      <c r="K357" s="154" t="s">
        <v>136</v>
      </c>
      <c r="L357" s="113" t="n">
        <v>49</v>
      </c>
      <c r="M357" s="142" t="s">
        <v>216</v>
      </c>
      <c r="N357" s="142" t="s">
        <v>217</v>
      </c>
      <c r="O357" s="157" t="s">
        <v>50</v>
      </c>
      <c r="P357" s="123" t="n">
        <v>16</v>
      </c>
      <c r="Q357" s="105" t="n">
        <v>901518324</v>
      </c>
      <c r="R357" s="105" t="s">
        <v>1528</v>
      </c>
      <c r="S357" s="118" t="s">
        <v>597</v>
      </c>
      <c r="T357" s="118" t="n">
        <v>7182124</v>
      </c>
      <c r="U357" s="119" t="s">
        <v>1529</v>
      </c>
      <c r="V357" s="120" t="n">
        <v>0.95</v>
      </c>
      <c r="W357" s="121" t="n">
        <v>301880000</v>
      </c>
      <c r="X357" s="122" t="n">
        <v>0</v>
      </c>
      <c r="Y357" s="123" t="n">
        <v>0</v>
      </c>
      <c r="Z357" s="121" t="n">
        <v>0</v>
      </c>
      <c r="AA357" s="124" t="n">
        <f aca="false">+W357+X357+Z357</f>
        <v>301880000</v>
      </c>
      <c r="AB357" s="150" t="n">
        <v>0</v>
      </c>
      <c r="AC357" s="126" t="n">
        <v>44439</v>
      </c>
      <c r="AD357" s="126" t="n">
        <v>44557</v>
      </c>
      <c r="AE357" s="127" t="n">
        <v>44281</v>
      </c>
      <c r="AF357" s="128" t="n">
        <v>90</v>
      </c>
      <c r="AG357" s="123" t="n">
        <v>0</v>
      </c>
      <c r="AH357" s="123" t="n">
        <v>0</v>
      </c>
      <c r="AI357" s="105"/>
      <c r="AJ357" s="105"/>
      <c r="AK357" s="126"/>
      <c r="AL357" s="130"/>
      <c r="AM357" s="131"/>
      <c r="AN357" s="131"/>
      <c r="AO357" s="131" t="s">
        <v>141</v>
      </c>
      <c r="AP357" s="131"/>
      <c r="AQ357" s="132" t="n">
        <f aca="false">IF(ISERROR(AB357/AA357),"-",(AB357/AA357))</f>
        <v>0</v>
      </c>
      <c r="AR357" s="27"/>
      <c r="AS357" s="27"/>
      <c r="AT357" s="27"/>
      <c r="AU357" s="27"/>
      <c r="AV357" s="27"/>
      <c r="AW357" s="27"/>
    </row>
    <row r="358" s="133" customFormat="true" ht="27.95" hidden="false" customHeight="true" outlineLevel="0" collapsed="false">
      <c r="A358" s="134" t="n">
        <v>0</v>
      </c>
      <c r="B358" s="105" t="s">
        <v>1524</v>
      </c>
      <c r="C358" s="151" t="n">
        <v>2021</v>
      </c>
      <c r="D358" s="105" t="s">
        <v>1525</v>
      </c>
      <c r="E358" s="106" t="s">
        <v>1526</v>
      </c>
      <c r="F358" s="135" t="s">
        <v>213</v>
      </c>
      <c r="G358" s="136" t="s">
        <v>214</v>
      </c>
      <c r="H358" s="137"/>
      <c r="I358" s="110" t="s">
        <v>1527</v>
      </c>
      <c r="J358" s="153" t="s">
        <v>135</v>
      </c>
      <c r="K358" s="154" t="s">
        <v>136</v>
      </c>
      <c r="L358" s="113" t="n">
        <v>49</v>
      </c>
      <c r="M358" s="142" t="s">
        <v>216</v>
      </c>
      <c r="N358" s="142" t="s">
        <v>217</v>
      </c>
      <c r="O358" s="157" t="s">
        <v>50</v>
      </c>
      <c r="P358" s="123" t="n">
        <v>16</v>
      </c>
      <c r="Q358" s="105" t="n">
        <v>901518324</v>
      </c>
      <c r="R358" s="105" t="s">
        <v>1528</v>
      </c>
      <c r="S358" s="118" t="s">
        <v>597</v>
      </c>
      <c r="T358" s="118" t="n">
        <v>900546289</v>
      </c>
      <c r="U358" s="119" t="s">
        <v>1530</v>
      </c>
      <c r="V358" s="120" t="n">
        <v>0.05</v>
      </c>
      <c r="W358" s="121" t="n">
        <v>0</v>
      </c>
      <c r="X358" s="122" t="n">
        <v>0</v>
      </c>
      <c r="Y358" s="123" t="n">
        <v>0</v>
      </c>
      <c r="Z358" s="121" t="n">
        <v>0</v>
      </c>
      <c r="AA358" s="124" t="n">
        <f aca="false">+W358+X358+Z358</f>
        <v>0</v>
      </c>
      <c r="AB358" s="150" t="n">
        <v>0</v>
      </c>
      <c r="AC358" s="126" t="n">
        <v>44439</v>
      </c>
      <c r="AD358" s="126" t="n">
        <v>44557</v>
      </c>
      <c r="AE358" s="127" t="n">
        <v>44281</v>
      </c>
      <c r="AF358" s="128" t="n">
        <v>90</v>
      </c>
      <c r="AG358" s="123" t="n">
        <v>0</v>
      </c>
      <c r="AH358" s="123" t="n">
        <v>0</v>
      </c>
      <c r="AI358" s="105"/>
      <c r="AJ358" s="105"/>
      <c r="AK358" s="126"/>
      <c r="AL358" s="130"/>
      <c r="AM358" s="131"/>
      <c r="AN358" s="131"/>
      <c r="AO358" s="131" t="s">
        <v>141</v>
      </c>
      <c r="AP358" s="131"/>
      <c r="AQ358" s="132" t="str">
        <f aca="false">IF(ISERROR(AB358/AA358),"-",(AB358/AA358))</f>
        <v>-</v>
      </c>
      <c r="AR358" s="27"/>
      <c r="AS358" s="27"/>
      <c r="AT358" s="27"/>
      <c r="AU358" s="27"/>
      <c r="AV358" s="27"/>
      <c r="AW358" s="27"/>
    </row>
    <row r="359" s="133" customFormat="true" ht="27.95" hidden="false" customHeight="true" outlineLevel="0" collapsed="false">
      <c r="A359" s="104" t="n">
        <v>1</v>
      </c>
      <c r="B359" s="105" t="s">
        <v>1531</v>
      </c>
      <c r="C359" s="151" t="n">
        <v>2021</v>
      </c>
      <c r="D359" s="105" t="s">
        <v>1531</v>
      </c>
      <c r="E359" s="106" t="s">
        <v>1532</v>
      </c>
      <c r="F359" s="135" t="s">
        <v>153</v>
      </c>
      <c r="G359" s="136" t="s">
        <v>154</v>
      </c>
      <c r="H359" s="137" t="s">
        <v>155</v>
      </c>
      <c r="I359" s="110" t="s">
        <v>1533</v>
      </c>
      <c r="J359" s="153" t="s">
        <v>135</v>
      </c>
      <c r="K359" s="154" t="s">
        <v>136</v>
      </c>
      <c r="L359" s="113" t="n">
        <v>43</v>
      </c>
      <c r="M359" s="142" t="s">
        <v>305</v>
      </c>
      <c r="N359" s="142" t="s">
        <v>138</v>
      </c>
      <c r="O359" s="157" t="s">
        <v>44</v>
      </c>
      <c r="P359" s="123" t="n">
        <v>1</v>
      </c>
      <c r="Q359" s="105" t="n">
        <v>1072672445</v>
      </c>
      <c r="R359" s="105" t="s">
        <v>1534</v>
      </c>
      <c r="S359" s="118" t="s">
        <v>193</v>
      </c>
      <c r="T359" s="118"/>
      <c r="U359" s="119"/>
      <c r="V359" s="120"/>
      <c r="W359" s="121" t="n">
        <v>8700000</v>
      </c>
      <c r="X359" s="122" t="n">
        <v>0</v>
      </c>
      <c r="Y359" s="123" t="n">
        <v>0</v>
      </c>
      <c r="Z359" s="121" t="n">
        <v>0</v>
      </c>
      <c r="AA359" s="124" t="n">
        <f aca="false">+W359+X359+Z359</f>
        <v>8700000</v>
      </c>
      <c r="AB359" s="125" t="n">
        <v>6466667</v>
      </c>
      <c r="AC359" s="126" t="n">
        <v>44431</v>
      </c>
      <c r="AD359" s="126" t="n">
        <v>44432</v>
      </c>
      <c r="AE359" s="127" t="n">
        <v>44563</v>
      </c>
      <c r="AF359" s="128" t="n">
        <v>130</v>
      </c>
      <c r="AG359" s="123" t="n">
        <v>0</v>
      </c>
      <c r="AH359" s="123" t="n">
        <v>0</v>
      </c>
      <c r="AI359" s="105"/>
      <c r="AJ359" s="105"/>
      <c r="AK359" s="126"/>
      <c r="AL359" s="130"/>
      <c r="AM359" s="131"/>
      <c r="AN359" s="131" t="s">
        <v>141</v>
      </c>
      <c r="AO359" s="131"/>
      <c r="AP359" s="131"/>
      <c r="AQ359" s="132" t="n">
        <f aca="false">IF(ISERROR(AB359/AA359),"-",(AB359/AA359))</f>
        <v>0.743295057471264</v>
      </c>
      <c r="AR359" s="27"/>
      <c r="AS359" s="27"/>
      <c r="AT359" s="27"/>
      <c r="AU359" s="27"/>
      <c r="AV359" s="27"/>
      <c r="AW359" s="27"/>
    </row>
    <row r="360" s="133" customFormat="true" ht="27.95" hidden="false" customHeight="true" outlineLevel="0" collapsed="false">
      <c r="A360" s="104" t="n">
        <v>1</v>
      </c>
      <c r="B360" s="105" t="s">
        <v>1535</v>
      </c>
      <c r="C360" s="151" t="n">
        <v>2021</v>
      </c>
      <c r="D360" s="105" t="s">
        <v>1535</v>
      </c>
      <c r="E360" s="106" t="s">
        <v>1536</v>
      </c>
      <c r="F360" s="135" t="s">
        <v>153</v>
      </c>
      <c r="G360" s="136" t="s">
        <v>154</v>
      </c>
      <c r="H360" s="137" t="s">
        <v>155</v>
      </c>
      <c r="I360" s="110" t="s">
        <v>397</v>
      </c>
      <c r="J360" s="153" t="s">
        <v>135</v>
      </c>
      <c r="K360" s="154" t="s">
        <v>136</v>
      </c>
      <c r="L360" s="113" t="n">
        <v>57</v>
      </c>
      <c r="M360" s="142" t="s">
        <v>166</v>
      </c>
      <c r="N360" s="142" t="s">
        <v>167</v>
      </c>
      <c r="O360" s="157" t="s">
        <v>54</v>
      </c>
      <c r="P360" s="123" t="n">
        <v>1</v>
      </c>
      <c r="Q360" s="105" t="n">
        <v>80101374</v>
      </c>
      <c r="R360" s="105" t="s">
        <v>398</v>
      </c>
      <c r="S360" s="118" t="s">
        <v>193</v>
      </c>
      <c r="T360" s="118"/>
      <c r="U360" s="119"/>
      <c r="V360" s="120"/>
      <c r="W360" s="148" t="n">
        <v>12133333</v>
      </c>
      <c r="X360" s="122" t="n">
        <v>0</v>
      </c>
      <c r="Y360" s="123" t="n">
        <v>0</v>
      </c>
      <c r="Z360" s="121" t="n">
        <v>0</v>
      </c>
      <c r="AA360" s="149" t="n">
        <f aca="false">+W360+X360+Z360</f>
        <v>12133333</v>
      </c>
      <c r="AB360" s="150" t="n">
        <v>8753333</v>
      </c>
      <c r="AC360" s="126" t="n">
        <v>44427</v>
      </c>
      <c r="AD360" s="126" t="n">
        <v>44428</v>
      </c>
      <c r="AE360" s="127" t="n">
        <v>44569</v>
      </c>
      <c r="AF360" s="128" t="n">
        <v>140</v>
      </c>
      <c r="AG360" s="123" t="n">
        <v>0</v>
      </c>
      <c r="AH360" s="123" t="n">
        <v>0</v>
      </c>
      <c r="AI360" s="105"/>
      <c r="AJ360" s="105"/>
      <c r="AK360" s="126"/>
      <c r="AL360" s="130"/>
      <c r="AM360" s="131"/>
      <c r="AN360" s="131" t="s">
        <v>141</v>
      </c>
      <c r="AO360" s="131"/>
      <c r="AP360" s="131"/>
      <c r="AQ360" s="132" t="n">
        <f aca="false">IF(ISERROR(AB360/AA360),"-",(AB360/AA360))</f>
        <v>0.72142856377551</v>
      </c>
      <c r="AR360" s="27"/>
      <c r="AS360" s="27"/>
      <c r="AT360" s="27"/>
      <c r="AU360" s="27"/>
      <c r="AV360" s="27"/>
      <c r="AW360" s="27"/>
    </row>
    <row r="361" s="133" customFormat="true" ht="27.95" hidden="false" customHeight="true" outlineLevel="0" collapsed="false">
      <c r="A361" s="104" t="n">
        <v>1</v>
      </c>
      <c r="B361" s="105" t="s">
        <v>1537</v>
      </c>
      <c r="C361" s="151" t="n">
        <v>2021</v>
      </c>
      <c r="D361" s="105" t="s">
        <v>1537</v>
      </c>
      <c r="E361" s="106" t="s">
        <v>1538</v>
      </c>
      <c r="F361" s="135" t="s">
        <v>153</v>
      </c>
      <c r="G361" s="136" t="s">
        <v>154</v>
      </c>
      <c r="H361" s="137" t="s">
        <v>155</v>
      </c>
      <c r="I361" s="110" t="s">
        <v>304</v>
      </c>
      <c r="J361" s="153" t="s">
        <v>135</v>
      </c>
      <c r="K361" s="154" t="s">
        <v>136</v>
      </c>
      <c r="L361" s="113" t="n">
        <v>43</v>
      </c>
      <c r="M361" s="142" t="s">
        <v>305</v>
      </c>
      <c r="N361" s="142" t="s">
        <v>138</v>
      </c>
      <c r="O361" s="157" t="s">
        <v>44</v>
      </c>
      <c r="P361" s="123" t="n">
        <v>1</v>
      </c>
      <c r="Q361" s="105" t="n">
        <v>80422056</v>
      </c>
      <c r="R361" s="105" t="s">
        <v>1539</v>
      </c>
      <c r="S361" s="118" t="s">
        <v>193</v>
      </c>
      <c r="T361" s="118"/>
      <c r="U361" s="119"/>
      <c r="V361" s="120"/>
      <c r="W361" s="121" t="n">
        <v>3600000</v>
      </c>
      <c r="X361" s="122" t="n">
        <v>0</v>
      </c>
      <c r="Y361" s="123" t="n">
        <v>0</v>
      </c>
      <c r="Z361" s="121" t="n">
        <v>0</v>
      </c>
      <c r="AA361" s="124" t="n">
        <f aca="false">+W361+X361+Z361</f>
        <v>3600000</v>
      </c>
      <c r="AB361" s="125" t="n">
        <v>2640000</v>
      </c>
      <c r="AC361" s="126" t="n">
        <v>44427</v>
      </c>
      <c r="AD361" s="126" t="n">
        <v>44433</v>
      </c>
      <c r="AE361" s="127" t="n">
        <v>44524</v>
      </c>
      <c r="AF361" s="128" t="n">
        <v>90</v>
      </c>
      <c r="AG361" s="123" t="n">
        <v>0</v>
      </c>
      <c r="AH361" s="123" t="n">
        <v>0</v>
      </c>
      <c r="AI361" s="105"/>
      <c r="AJ361" s="105"/>
      <c r="AK361" s="126"/>
      <c r="AL361" s="130"/>
      <c r="AM361" s="131"/>
      <c r="AN361" s="131"/>
      <c r="AO361" s="131" t="s">
        <v>141</v>
      </c>
      <c r="AP361" s="131"/>
      <c r="AQ361" s="132" t="n">
        <f aca="false">IF(ISERROR(AB361/AA361),"-",(AB361/AA361))</f>
        <v>0.733333333333333</v>
      </c>
      <c r="AR361" s="27"/>
      <c r="AS361" s="27"/>
      <c r="AT361" s="27"/>
      <c r="AU361" s="27"/>
      <c r="AV361" s="27"/>
      <c r="AW361" s="27"/>
    </row>
    <row r="362" s="133" customFormat="true" ht="27.95" hidden="false" customHeight="true" outlineLevel="0" collapsed="false">
      <c r="A362" s="104" t="n">
        <v>1</v>
      </c>
      <c r="B362" s="105" t="s">
        <v>1540</v>
      </c>
      <c r="C362" s="151" t="n">
        <v>2021</v>
      </c>
      <c r="D362" s="105" t="s">
        <v>1541</v>
      </c>
      <c r="E362" s="106" t="s">
        <v>1542</v>
      </c>
      <c r="F362" s="135" t="s">
        <v>153</v>
      </c>
      <c r="G362" s="136" t="s">
        <v>154</v>
      </c>
      <c r="H362" s="137" t="s">
        <v>155</v>
      </c>
      <c r="I362" s="110" t="s">
        <v>1543</v>
      </c>
      <c r="J362" s="153" t="s">
        <v>135</v>
      </c>
      <c r="K362" s="154" t="s">
        <v>136</v>
      </c>
      <c r="L362" s="113" t="n">
        <v>57</v>
      </c>
      <c r="M362" s="142" t="s">
        <v>166</v>
      </c>
      <c r="N362" s="142" t="s">
        <v>167</v>
      </c>
      <c r="O362" s="157" t="s">
        <v>54</v>
      </c>
      <c r="P362" s="123" t="n">
        <v>1</v>
      </c>
      <c r="Q362" s="105" t="n">
        <v>80423168</v>
      </c>
      <c r="R362" s="105" t="s">
        <v>418</v>
      </c>
      <c r="S362" s="118" t="s">
        <v>193</v>
      </c>
      <c r="T362" s="118"/>
      <c r="U362" s="119"/>
      <c r="V362" s="120"/>
      <c r="W362" s="148" t="n">
        <v>10833333</v>
      </c>
      <c r="X362" s="122" t="n">
        <v>0</v>
      </c>
      <c r="Y362" s="123" t="n">
        <v>0</v>
      </c>
      <c r="Z362" s="121" t="n">
        <v>0</v>
      </c>
      <c r="AA362" s="149" t="n">
        <f aca="false">+W362+X362+Z362</f>
        <v>10833333</v>
      </c>
      <c r="AB362" s="150" t="n">
        <v>8233333</v>
      </c>
      <c r="AC362" s="126" t="n">
        <v>44433</v>
      </c>
      <c r="AD362" s="126" t="n">
        <v>44433</v>
      </c>
      <c r="AE362" s="127" t="n">
        <v>44560</v>
      </c>
      <c r="AF362" s="128" t="n">
        <v>125</v>
      </c>
      <c r="AG362" s="123" t="n">
        <v>0</v>
      </c>
      <c r="AH362" s="123" t="n">
        <v>0</v>
      </c>
      <c r="AI362" s="105"/>
      <c r="AJ362" s="105"/>
      <c r="AK362" s="126"/>
      <c r="AL362" s="130"/>
      <c r="AM362" s="131"/>
      <c r="AN362" s="131"/>
      <c r="AO362" s="131" t="s">
        <v>141</v>
      </c>
      <c r="AP362" s="131"/>
      <c r="AQ362" s="132" t="n">
        <f aca="false">IF(ISERROR(AB362/AA362),"-",(AB362/AA362))</f>
        <v>0.759999992615384</v>
      </c>
      <c r="AR362" s="27"/>
      <c r="AS362" s="27"/>
      <c r="AT362" s="27"/>
      <c r="AU362" s="27"/>
      <c r="AV362" s="27"/>
      <c r="AW362" s="27"/>
    </row>
    <row r="363" s="133" customFormat="true" ht="27.95" hidden="false" customHeight="true" outlineLevel="0" collapsed="false">
      <c r="A363" s="134" t="n">
        <v>1</v>
      </c>
      <c r="B363" s="105" t="s">
        <v>1544</v>
      </c>
      <c r="C363" s="151" t="n">
        <v>2021</v>
      </c>
      <c r="D363" s="105" t="s">
        <v>1545</v>
      </c>
      <c r="E363" s="106" t="s">
        <v>1546</v>
      </c>
      <c r="F363" s="135" t="s">
        <v>213</v>
      </c>
      <c r="G363" s="136" t="s">
        <v>214</v>
      </c>
      <c r="H363" s="137"/>
      <c r="I363" s="110" t="s">
        <v>1547</v>
      </c>
      <c r="J363" s="153" t="s">
        <v>135</v>
      </c>
      <c r="K363" s="154" t="s">
        <v>136</v>
      </c>
      <c r="L363" s="113" t="n">
        <v>33</v>
      </c>
      <c r="M363" s="142" t="s">
        <v>239</v>
      </c>
      <c r="N363" s="142" t="s">
        <v>240</v>
      </c>
      <c r="O363" s="157" t="s">
        <v>34</v>
      </c>
      <c r="P363" s="123" t="n">
        <v>30</v>
      </c>
      <c r="Q363" s="105" t="n">
        <v>901510154</v>
      </c>
      <c r="R363" s="105" t="s">
        <v>1548</v>
      </c>
      <c r="S363" s="118" t="s">
        <v>219</v>
      </c>
      <c r="T363" s="118" t="n">
        <v>900731408</v>
      </c>
      <c r="U363" s="119" t="s">
        <v>1549</v>
      </c>
      <c r="V363" s="120" t="n">
        <v>0.4</v>
      </c>
      <c r="W363" s="184" t="n">
        <v>1348871930</v>
      </c>
      <c r="X363" s="122" t="n">
        <v>0</v>
      </c>
      <c r="Y363" s="123" t="n">
        <v>0</v>
      </c>
      <c r="Z363" s="121" t="n">
        <v>0</v>
      </c>
      <c r="AA363" s="124" t="n">
        <f aca="false">+W363+X363+Z363</f>
        <v>1348871930</v>
      </c>
      <c r="AB363" s="125" t="n">
        <v>892907540</v>
      </c>
      <c r="AC363" s="126" t="n">
        <v>44427</v>
      </c>
      <c r="AD363" s="126" t="n">
        <v>44466</v>
      </c>
      <c r="AE363" s="127" t="n">
        <v>44618</v>
      </c>
      <c r="AF363" s="128" t="n">
        <v>150</v>
      </c>
      <c r="AG363" s="123" t="n">
        <v>0</v>
      </c>
      <c r="AH363" s="123" t="n">
        <v>0</v>
      </c>
      <c r="AI363" s="105"/>
      <c r="AJ363" s="105"/>
      <c r="AK363" s="126"/>
      <c r="AL363" s="130"/>
      <c r="AM363" s="131"/>
      <c r="AN363" s="131" t="s">
        <v>141</v>
      </c>
      <c r="AO363" s="131"/>
      <c r="AP363" s="131"/>
      <c r="AQ363" s="132" t="n">
        <f aca="false">IF(ISERROR(AB363/AA363),"-",(AB363/AA363))</f>
        <v>0.661966136399621</v>
      </c>
      <c r="AR363" s="27"/>
      <c r="AS363" s="27"/>
      <c r="AT363" s="27"/>
      <c r="AU363" s="27"/>
      <c r="AV363" s="27"/>
      <c r="AW363" s="27"/>
    </row>
    <row r="364" s="133" customFormat="true" ht="27.95" hidden="false" customHeight="true" outlineLevel="0" collapsed="false">
      <c r="A364" s="134" t="n">
        <v>0</v>
      </c>
      <c r="B364" s="105" t="s">
        <v>1544</v>
      </c>
      <c r="C364" s="151" t="n">
        <v>2021</v>
      </c>
      <c r="D364" s="105" t="s">
        <v>1545</v>
      </c>
      <c r="E364" s="106" t="s">
        <v>1546</v>
      </c>
      <c r="F364" s="135" t="s">
        <v>213</v>
      </c>
      <c r="G364" s="136" t="s">
        <v>214</v>
      </c>
      <c r="H364" s="137"/>
      <c r="I364" s="110" t="s">
        <v>1547</v>
      </c>
      <c r="J364" s="153" t="s">
        <v>135</v>
      </c>
      <c r="K364" s="154" t="s">
        <v>136</v>
      </c>
      <c r="L364" s="113" t="n">
        <v>33</v>
      </c>
      <c r="M364" s="142" t="s">
        <v>239</v>
      </c>
      <c r="N364" s="142" t="s">
        <v>240</v>
      </c>
      <c r="O364" s="157" t="s">
        <v>34</v>
      </c>
      <c r="P364" s="123" t="n">
        <v>30</v>
      </c>
      <c r="Q364" s="105" t="n">
        <v>901510154</v>
      </c>
      <c r="R364" s="105" t="s">
        <v>1548</v>
      </c>
      <c r="S364" s="118" t="s">
        <v>219</v>
      </c>
      <c r="T364" s="118" t="n">
        <v>901219089</v>
      </c>
      <c r="U364" s="119" t="s">
        <v>1550</v>
      </c>
      <c r="V364" s="120" t="n">
        <v>0.6</v>
      </c>
      <c r="W364" s="121" t="n">
        <v>0</v>
      </c>
      <c r="X364" s="122" t="n">
        <v>0</v>
      </c>
      <c r="Y364" s="123" t="n">
        <v>0</v>
      </c>
      <c r="Z364" s="121" t="n">
        <v>0</v>
      </c>
      <c r="AA364" s="124" t="n">
        <f aca="false">+W364+X364+Z364</f>
        <v>0</v>
      </c>
      <c r="AB364" s="125" t="n">
        <v>0</v>
      </c>
      <c r="AC364" s="126" t="n">
        <v>44427</v>
      </c>
      <c r="AD364" s="126" t="n">
        <v>44466</v>
      </c>
      <c r="AE364" s="127" t="n">
        <v>44618</v>
      </c>
      <c r="AF364" s="128" t="n">
        <v>150</v>
      </c>
      <c r="AG364" s="123" t="n">
        <v>0</v>
      </c>
      <c r="AH364" s="123" t="n">
        <v>0</v>
      </c>
      <c r="AI364" s="105"/>
      <c r="AJ364" s="105"/>
      <c r="AK364" s="126"/>
      <c r="AL364" s="130"/>
      <c r="AM364" s="131"/>
      <c r="AN364" s="131" t="s">
        <v>141</v>
      </c>
      <c r="AO364" s="131"/>
      <c r="AP364" s="131"/>
      <c r="AQ364" s="132" t="str">
        <f aca="false">IF(ISERROR(AB364/AA364),"-",(AB364/AA364))</f>
        <v>-</v>
      </c>
      <c r="AR364" s="27"/>
      <c r="AS364" s="27"/>
      <c r="AT364" s="27"/>
      <c r="AU364" s="27"/>
      <c r="AV364" s="27"/>
      <c r="AW364" s="27"/>
    </row>
    <row r="365" s="133" customFormat="true" ht="27.95" hidden="false" customHeight="true" outlineLevel="0" collapsed="false">
      <c r="A365" s="104" t="n">
        <v>1</v>
      </c>
      <c r="B365" s="105" t="s">
        <v>1551</v>
      </c>
      <c r="C365" s="151" t="n">
        <v>2021</v>
      </c>
      <c r="D365" s="105" t="s">
        <v>1551</v>
      </c>
      <c r="E365" s="106" t="s">
        <v>1552</v>
      </c>
      <c r="F365" s="135" t="s">
        <v>153</v>
      </c>
      <c r="G365" s="136" t="s">
        <v>154</v>
      </c>
      <c r="H365" s="137" t="s">
        <v>155</v>
      </c>
      <c r="I365" s="110" t="s">
        <v>1553</v>
      </c>
      <c r="J365" s="153" t="s">
        <v>135</v>
      </c>
      <c r="K365" s="154" t="s">
        <v>136</v>
      </c>
      <c r="L365" s="113" t="n">
        <v>45</v>
      </c>
      <c r="M365" s="142" t="s">
        <v>149</v>
      </c>
      <c r="N365" s="142" t="s">
        <v>138</v>
      </c>
      <c r="O365" s="157" t="s">
        <v>46</v>
      </c>
      <c r="P365" s="123" t="n">
        <v>1</v>
      </c>
      <c r="Q365" s="105" t="n">
        <v>50571363</v>
      </c>
      <c r="R365" s="105" t="s">
        <v>321</v>
      </c>
      <c r="S365" s="118" t="s">
        <v>193</v>
      </c>
      <c r="T365" s="118"/>
      <c r="U365" s="119"/>
      <c r="V365" s="120"/>
      <c r="W365" s="121" t="n">
        <v>19624500</v>
      </c>
      <c r="X365" s="122" t="n">
        <v>0</v>
      </c>
      <c r="Y365" s="123" t="n">
        <v>0</v>
      </c>
      <c r="Z365" s="121" t="n">
        <v>0</v>
      </c>
      <c r="AA365" s="124" t="n">
        <f aca="false">+W365+X365+Z365</f>
        <v>19624500</v>
      </c>
      <c r="AB365" s="125" t="n">
        <v>17444000</v>
      </c>
      <c r="AC365" s="126" t="n">
        <v>44439</v>
      </c>
      <c r="AD365" s="126" t="n">
        <v>44440</v>
      </c>
      <c r="AE365" s="127" t="n">
        <v>44576</v>
      </c>
      <c r="AF365" s="128" t="n">
        <v>135</v>
      </c>
      <c r="AG365" s="123" t="n">
        <v>0</v>
      </c>
      <c r="AH365" s="123" t="n">
        <v>0</v>
      </c>
      <c r="AI365" s="105"/>
      <c r="AJ365" s="105"/>
      <c r="AK365" s="126"/>
      <c r="AL365" s="130"/>
      <c r="AM365" s="131"/>
      <c r="AN365" s="131" t="s">
        <v>141</v>
      </c>
      <c r="AO365" s="131"/>
      <c r="AP365" s="131"/>
      <c r="AQ365" s="132" t="n">
        <f aca="false">IF(ISERROR(AB365/AA365),"-",(AB365/AA365))</f>
        <v>0.888888888888889</v>
      </c>
      <c r="AR365" s="27"/>
      <c r="AS365" s="27"/>
      <c r="AT365" s="27"/>
      <c r="AU365" s="27"/>
      <c r="AV365" s="27"/>
      <c r="AW365" s="27"/>
    </row>
    <row r="366" s="133" customFormat="true" ht="27.95" hidden="false" customHeight="true" outlineLevel="0" collapsed="false">
      <c r="A366" s="104" t="n">
        <v>1</v>
      </c>
      <c r="B366" s="105" t="s">
        <v>1554</v>
      </c>
      <c r="C366" s="151" t="n">
        <v>2021</v>
      </c>
      <c r="D366" s="105" t="s">
        <v>1554</v>
      </c>
      <c r="E366" s="106" t="s">
        <v>1555</v>
      </c>
      <c r="F366" s="135" t="s">
        <v>153</v>
      </c>
      <c r="G366" s="136" t="s">
        <v>154</v>
      </c>
      <c r="H366" s="137" t="s">
        <v>155</v>
      </c>
      <c r="I366" s="110" t="s">
        <v>1556</v>
      </c>
      <c r="J366" s="153" t="s">
        <v>135</v>
      </c>
      <c r="K366" s="154" t="s">
        <v>136</v>
      </c>
      <c r="L366" s="113" t="n">
        <v>57</v>
      </c>
      <c r="M366" s="142" t="s">
        <v>166</v>
      </c>
      <c r="N366" s="142" t="s">
        <v>167</v>
      </c>
      <c r="O366" s="157" t="s">
        <v>54</v>
      </c>
      <c r="P366" s="123" t="n">
        <v>1</v>
      </c>
      <c r="Q366" s="105" t="n">
        <v>1000611650</v>
      </c>
      <c r="R366" s="105" t="s">
        <v>1557</v>
      </c>
      <c r="S366" s="118" t="s">
        <v>193</v>
      </c>
      <c r="T366" s="118"/>
      <c r="U366" s="119"/>
      <c r="V366" s="120"/>
      <c r="W366" s="148" t="n">
        <v>3600000</v>
      </c>
      <c r="X366" s="122" t="n">
        <v>0</v>
      </c>
      <c r="Y366" s="123" t="n">
        <v>0</v>
      </c>
      <c r="Z366" s="121" t="n">
        <v>0</v>
      </c>
      <c r="AA366" s="149" t="n">
        <f aca="false">+W366+X366+Z366</f>
        <v>3600000</v>
      </c>
      <c r="AB366" s="150" t="n">
        <v>3600000</v>
      </c>
      <c r="AC366" s="126" t="n">
        <v>44439</v>
      </c>
      <c r="AD366" s="126" t="n">
        <v>44439</v>
      </c>
      <c r="AE366" s="127" t="n">
        <v>44530</v>
      </c>
      <c r="AF366" s="128" t="n">
        <v>90</v>
      </c>
      <c r="AG366" s="123" t="n">
        <v>0</v>
      </c>
      <c r="AH366" s="123" t="n">
        <v>0</v>
      </c>
      <c r="AI366" s="105"/>
      <c r="AJ366" s="105"/>
      <c r="AK366" s="126"/>
      <c r="AL366" s="130"/>
      <c r="AM366" s="131"/>
      <c r="AN366" s="131"/>
      <c r="AO366" s="131" t="s">
        <v>141</v>
      </c>
      <c r="AP366" s="131"/>
      <c r="AQ366" s="132" t="n">
        <f aca="false">IF(ISERROR(AB366/AA366),"-",(AB366/AA366))</f>
        <v>1</v>
      </c>
      <c r="AR366" s="27"/>
      <c r="AS366" s="27"/>
      <c r="AT366" s="27"/>
      <c r="AU366" s="27"/>
      <c r="AV366" s="27"/>
      <c r="AW366" s="27"/>
    </row>
    <row r="367" s="133" customFormat="true" ht="27.95" hidden="false" customHeight="true" outlineLevel="0" collapsed="false">
      <c r="A367" s="104" t="n">
        <v>1</v>
      </c>
      <c r="B367" s="105" t="s">
        <v>1558</v>
      </c>
      <c r="C367" s="151" t="n">
        <v>2021</v>
      </c>
      <c r="D367" s="105" t="s">
        <v>1558</v>
      </c>
      <c r="E367" s="106" t="s">
        <v>1559</v>
      </c>
      <c r="F367" s="135" t="s">
        <v>153</v>
      </c>
      <c r="G367" s="136" t="s">
        <v>154</v>
      </c>
      <c r="H367" s="137" t="s">
        <v>155</v>
      </c>
      <c r="I367" s="110" t="s">
        <v>1560</v>
      </c>
      <c r="J367" s="153" t="s">
        <v>135</v>
      </c>
      <c r="K367" s="154" t="s">
        <v>136</v>
      </c>
      <c r="L367" s="113" t="n">
        <v>57</v>
      </c>
      <c r="M367" s="142" t="s">
        <v>166</v>
      </c>
      <c r="N367" s="142" t="s">
        <v>167</v>
      </c>
      <c r="O367" s="157" t="s">
        <v>54</v>
      </c>
      <c r="P367" s="123" t="n">
        <v>1</v>
      </c>
      <c r="Q367" s="105" t="n">
        <v>1001199994</v>
      </c>
      <c r="R367" s="105" t="s">
        <v>1561</v>
      </c>
      <c r="S367" s="118" t="s">
        <v>193</v>
      </c>
      <c r="T367" s="118"/>
      <c r="U367" s="119"/>
      <c r="V367" s="120"/>
      <c r="W367" s="148" t="n">
        <v>3600000</v>
      </c>
      <c r="X367" s="122" t="n">
        <v>0</v>
      </c>
      <c r="Y367" s="123" t="n">
        <v>0</v>
      </c>
      <c r="Z367" s="121" t="n">
        <v>0</v>
      </c>
      <c r="AA367" s="149" t="n">
        <f aca="false">+W367+X367+Z367</f>
        <v>3600000</v>
      </c>
      <c r="AB367" s="150" t="n">
        <v>2440000</v>
      </c>
      <c r="AC367" s="126" t="n">
        <v>44439</v>
      </c>
      <c r="AD367" s="126" t="n">
        <v>44439</v>
      </c>
      <c r="AE367" s="127" t="n">
        <v>44530</v>
      </c>
      <c r="AF367" s="128" t="n">
        <v>90</v>
      </c>
      <c r="AG367" s="123" t="n">
        <v>0</v>
      </c>
      <c r="AH367" s="123" t="n">
        <v>0</v>
      </c>
      <c r="AI367" s="105"/>
      <c r="AJ367" s="105"/>
      <c r="AK367" s="126"/>
      <c r="AL367" s="130"/>
      <c r="AM367" s="131"/>
      <c r="AN367" s="131"/>
      <c r="AO367" s="131" t="s">
        <v>141</v>
      </c>
      <c r="AP367" s="131"/>
      <c r="AQ367" s="132" t="n">
        <f aca="false">IF(ISERROR(AB367/AA367),"-",(AB367/AA367))</f>
        <v>0.677777777777778</v>
      </c>
      <c r="AR367" s="27"/>
      <c r="AS367" s="27"/>
      <c r="AT367" s="27"/>
      <c r="AU367" s="27"/>
      <c r="AV367" s="27"/>
      <c r="AW367" s="27"/>
    </row>
    <row r="368" s="133" customFormat="true" ht="27.75" hidden="false" customHeight="true" outlineLevel="0" collapsed="false">
      <c r="A368" s="104" t="n">
        <v>1</v>
      </c>
      <c r="B368" s="105" t="s">
        <v>1562</v>
      </c>
      <c r="C368" s="151" t="n">
        <v>2021</v>
      </c>
      <c r="D368" s="105" t="s">
        <v>1562</v>
      </c>
      <c r="E368" s="106" t="s">
        <v>1563</v>
      </c>
      <c r="F368" s="135" t="s">
        <v>153</v>
      </c>
      <c r="G368" s="136" t="s">
        <v>154</v>
      </c>
      <c r="H368" s="137" t="s">
        <v>155</v>
      </c>
      <c r="I368" s="110" t="s">
        <v>1564</v>
      </c>
      <c r="J368" s="153" t="s">
        <v>135</v>
      </c>
      <c r="K368" s="154" t="s">
        <v>136</v>
      </c>
      <c r="L368" s="113" t="n">
        <v>57</v>
      </c>
      <c r="M368" s="142" t="s">
        <v>166</v>
      </c>
      <c r="N368" s="142" t="s">
        <v>167</v>
      </c>
      <c r="O368" s="157" t="s">
        <v>54</v>
      </c>
      <c r="P368" s="123" t="n">
        <v>1</v>
      </c>
      <c r="Q368" s="105" t="n">
        <v>79565773</v>
      </c>
      <c r="R368" s="105" t="s">
        <v>1565</v>
      </c>
      <c r="S368" s="118" t="s">
        <v>193</v>
      </c>
      <c r="T368" s="118"/>
      <c r="U368" s="119"/>
      <c r="V368" s="120"/>
      <c r="W368" s="148" t="n">
        <v>7620000</v>
      </c>
      <c r="X368" s="122" t="n">
        <v>0</v>
      </c>
      <c r="Y368" s="123" t="n">
        <v>0</v>
      </c>
      <c r="Z368" s="121" t="n">
        <v>0</v>
      </c>
      <c r="AA368" s="149" t="n">
        <f aca="false">+W368+X368+Z368</f>
        <v>7620000</v>
      </c>
      <c r="AB368" s="150" t="n">
        <v>7620000</v>
      </c>
      <c r="AC368" s="126" t="n">
        <v>44432</v>
      </c>
      <c r="AD368" s="126" t="n">
        <v>44434</v>
      </c>
      <c r="AE368" s="127" t="n">
        <v>44525</v>
      </c>
      <c r="AF368" s="128" t="n">
        <v>90</v>
      </c>
      <c r="AG368" s="123" t="n">
        <v>0</v>
      </c>
      <c r="AH368" s="123" t="n">
        <v>0</v>
      </c>
      <c r="AI368" s="105"/>
      <c r="AJ368" s="105"/>
      <c r="AK368" s="126"/>
      <c r="AL368" s="130"/>
      <c r="AM368" s="131"/>
      <c r="AN368" s="131"/>
      <c r="AO368" s="131" t="s">
        <v>141</v>
      </c>
      <c r="AP368" s="131"/>
      <c r="AQ368" s="132" t="n">
        <f aca="false">IF(ISERROR(AB368/AA368),"-",(AB368/AA368))</f>
        <v>1</v>
      </c>
      <c r="AR368" s="27"/>
      <c r="AS368" s="27"/>
      <c r="AT368" s="27"/>
      <c r="AU368" s="27"/>
      <c r="AV368" s="27"/>
      <c r="AW368" s="27"/>
    </row>
    <row r="369" s="133" customFormat="true" ht="27.95" hidden="false" customHeight="true" outlineLevel="0" collapsed="false">
      <c r="A369" s="104" t="n">
        <v>1</v>
      </c>
      <c r="B369" s="105" t="s">
        <v>1566</v>
      </c>
      <c r="C369" s="151" t="n">
        <v>2021</v>
      </c>
      <c r="D369" s="105" t="s">
        <v>1566</v>
      </c>
      <c r="E369" s="106" t="s">
        <v>1567</v>
      </c>
      <c r="F369" s="135" t="s">
        <v>153</v>
      </c>
      <c r="G369" s="136" t="s">
        <v>154</v>
      </c>
      <c r="H369" s="137" t="s">
        <v>155</v>
      </c>
      <c r="I369" s="110" t="s">
        <v>1568</v>
      </c>
      <c r="J369" s="153" t="s">
        <v>135</v>
      </c>
      <c r="K369" s="154" t="s">
        <v>136</v>
      </c>
      <c r="L369" s="113" t="n">
        <v>57</v>
      </c>
      <c r="M369" s="142" t="s">
        <v>166</v>
      </c>
      <c r="N369" s="142" t="s">
        <v>167</v>
      </c>
      <c r="O369" s="157" t="s">
        <v>54</v>
      </c>
      <c r="P369" s="123" t="n">
        <v>1</v>
      </c>
      <c r="Q369" s="105" t="n">
        <v>51564922</v>
      </c>
      <c r="R369" s="105" t="s">
        <v>1569</v>
      </c>
      <c r="S369" s="118" t="s">
        <v>193</v>
      </c>
      <c r="T369" s="118"/>
      <c r="U369" s="119"/>
      <c r="V369" s="120"/>
      <c r="W369" s="148" t="n">
        <v>7620000</v>
      </c>
      <c r="X369" s="122" t="n">
        <v>0</v>
      </c>
      <c r="Y369" s="123" t="n">
        <v>0</v>
      </c>
      <c r="Z369" s="121" t="n">
        <v>0</v>
      </c>
      <c r="AA369" s="149" t="n">
        <f aca="false">+W369+X369+Z369</f>
        <v>7620000</v>
      </c>
      <c r="AB369" s="150" t="n">
        <v>4487333</v>
      </c>
      <c r="AC369" s="126" t="n">
        <v>44442</v>
      </c>
      <c r="AD369" s="126" t="n">
        <v>44447</v>
      </c>
      <c r="AE369" s="127" t="n">
        <v>44537</v>
      </c>
      <c r="AF369" s="128" t="n">
        <v>90</v>
      </c>
      <c r="AG369" s="123" t="n">
        <v>0</v>
      </c>
      <c r="AH369" s="123" t="n">
        <v>0</v>
      </c>
      <c r="AI369" s="105"/>
      <c r="AJ369" s="105"/>
      <c r="AK369" s="126"/>
      <c r="AL369" s="130"/>
      <c r="AM369" s="131"/>
      <c r="AN369" s="131"/>
      <c r="AO369" s="131" t="s">
        <v>141</v>
      </c>
      <c r="AP369" s="131"/>
      <c r="AQ369" s="132" t="n">
        <f aca="false">IF(ISERROR(AB369/AA369),"-",(AB369/AA369))</f>
        <v>0.588888845144357</v>
      </c>
      <c r="AR369" s="27"/>
      <c r="AS369" s="27"/>
      <c r="AT369" s="27"/>
      <c r="AU369" s="27"/>
      <c r="AV369" s="27"/>
      <c r="AW369" s="27"/>
    </row>
    <row r="370" s="133" customFormat="true" ht="27.95" hidden="false" customHeight="true" outlineLevel="0" collapsed="false">
      <c r="A370" s="104" t="n">
        <v>1</v>
      </c>
      <c r="B370" s="105" t="s">
        <v>1570</v>
      </c>
      <c r="C370" s="151" t="n">
        <v>2021</v>
      </c>
      <c r="D370" s="105" t="s">
        <v>1570</v>
      </c>
      <c r="E370" s="106" t="s">
        <v>1571</v>
      </c>
      <c r="F370" s="135" t="s">
        <v>153</v>
      </c>
      <c r="G370" s="136" t="s">
        <v>154</v>
      </c>
      <c r="H370" s="137" t="s">
        <v>155</v>
      </c>
      <c r="I370" s="110" t="s">
        <v>1316</v>
      </c>
      <c r="J370" s="153" t="s">
        <v>135</v>
      </c>
      <c r="K370" s="154" t="s">
        <v>136</v>
      </c>
      <c r="L370" s="113" t="n">
        <v>57</v>
      </c>
      <c r="M370" s="142" t="s">
        <v>166</v>
      </c>
      <c r="N370" s="142" t="s">
        <v>167</v>
      </c>
      <c r="O370" s="157" t="s">
        <v>54</v>
      </c>
      <c r="P370" s="123" t="n">
        <v>1</v>
      </c>
      <c r="Q370" s="105" t="n">
        <v>51859773</v>
      </c>
      <c r="R370" s="105" t="s">
        <v>1572</v>
      </c>
      <c r="S370" s="118" t="s">
        <v>193</v>
      </c>
      <c r="T370" s="118"/>
      <c r="U370" s="119"/>
      <c r="V370" s="120"/>
      <c r="W370" s="148" t="n">
        <v>7620000</v>
      </c>
      <c r="X370" s="122" t="n">
        <v>0</v>
      </c>
      <c r="Y370" s="123" t="n">
        <v>0</v>
      </c>
      <c r="Z370" s="121" t="n">
        <v>0</v>
      </c>
      <c r="AA370" s="149" t="n">
        <f aca="false">+W370+X370+Z370</f>
        <v>7620000</v>
      </c>
      <c r="AB370" s="150" t="n">
        <v>7620000</v>
      </c>
      <c r="AC370" s="126" t="n">
        <v>44433</v>
      </c>
      <c r="AD370" s="126" t="n">
        <v>44440</v>
      </c>
      <c r="AE370" s="127" t="n">
        <v>44530</v>
      </c>
      <c r="AF370" s="128" t="n">
        <v>90</v>
      </c>
      <c r="AG370" s="123" t="n">
        <v>0</v>
      </c>
      <c r="AH370" s="123" t="n">
        <v>0</v>
      </c>
      <c r="AI370" s="105"/>
      <c r="AJ370" s="105"/>
      <c r="AK370" s="126"/>
      <c r="AL370" s="130"/>
      <c r="AM370" s="131"/>
      <c r="AN370" s="131"/>
      <c r="AO370" s="131" t="s">
        <v>141</v>
      </c>
      <c r="AP370" s="131"/>
      <c r="AQ370" s="132" t="n">
        <f aca="false">IF(ISERROR(AB370/AA370),"-",(AB370/AA370))</f>
        <v>1</v>
      </c>
      <c r="AR370" s="27"/>
      <c r="AS370" s="27"/>
      <c r="AT370" s="27"/>
      <c r="AU370" s="27"/>
      <c r="AV370" s="27"/>
      <c r="AW370" s="27"/>
    </row>
    <row r="371" s="133" customFormat="true" ht="27.95" hidden="false" customHeight="true" outlineLevel="0" collapsed="false">
      <c r="A371" s="104" t="n">
        <v>1</v>
      </c>
      <c r="B371" s="105" t="s">
        <v>1573</v>
      </c>
      <c r="C371" s="151" t="n">
        <v>2021</v>
      </c>
      <c r="D371" s="105" t="s">
        <v>1573</v>
      </c>
      <c r="E371" s="106" t="s">
        <v>1574</v>
      </c>
      <c r="F371" s="135" t="s">
        <v>153</v>
      </c>
      <c r="G371" s="136" t="s">
        <v>154</v>
      </c>
      <c r="H371" s="137" t="s">
        <v>155</v>
      </c>
      <c r="I371" s="110" t="s">
        <v>1575</v>
      </c>
      <c r="J371" s="153" t="s">
        <v>135</v>
      </c>
      <c r="K371" s="154" t="s">
        <v>136</v>
      </c>
      <c r="L371" s="113" t="n">
        <v>57</v>
      </c>
      <c r="M371" s="142" t="s">
        <v>166</v>
      </c>
      <c r="N371" s="142" t="s">
        <v>167</v>
      </c>
      <c r="O371" s="157" t="s">
        <v>54</v>
      </c>
      <c r="P371" s="123" t="n">
        <v>1</v>
      </c>
      <c r="Q371" s="105" t="n">
        <v>1031137085</v>
      </c>
      <c r="R371" s="105" t="s">
        <v>526</v>
      </c>
      <c r="S371" s="118" t="s">
        <v>193</v>
      </c>
      <c r="T371" s="118"/>
      <c r="U371" s="119"/>
      <c r="V371" s="120"/>
      <c r="W371" s="148" t="n">
        <v>30566667</v>
      </c>
      <c r="X371" s="122" t="n">
        <v>0</v>
      </c>
      <c r="Y371" s="123" t="n">
        <v>0</v>
      </c>
      <c r="Z371" s="121" t="n">
        <v>0</v>
      </c>
      <c r="AA371" s="149" t="n">
        <f aca="false">+W371+X371+Z371</f>
        <v>30566667</v>
      </c>
      <c r="AB371" s="150" t="n">
        <v>22166667</v>
      </c>
      <c r="AC371" s="126" t="n">
        <v>44433</v>
      </c>
      <c r="AD371" s="126" t="n">
        <v>44434</v>
      </c>
      <c r="AE371" s="127" t="n">
        <v>44556</v>
      </c>
      <c r="AF371" s="141" t="n">
        <v>131</v>
      </c>
      <c r="AG371" s="123" t="n">
        <v>1</v>
      </c>
      <c r="AH371" s="123" t="n">
        <v>11</v>
      </c>
      <c r="AI371" s="105"/>
      <c r="AJ371" s="105"/>
      <c r="AK371" s="126"/>
      <c r="AL371" s="130"/>
      <c r="AM371" s="131"/>
      <c r="AN371" s="131" t="s">
        <v>141</v>
      </c>
      <c r="AO371" s="131"/>
      <c r="AP371" s="131"/>
      <c r="AQ371" s="132" t="n">
        <f aca="false">IF(ISERROR(AB371/AA371),"-",(AB371/AA371))</f>
        <v>0.725190842691485</v>
      </c>
      <c r="AR371" s="27"/>
      <c r="AS371" s="27"/>
      <c r="AT371" s="27"/>
      <c r="AU371" s="27"/>
      <c r="AV371" s="27"/>
      <c r="AW371" s="27"/>
    </row>
    <row r="372" s="133" customFormat="true" ht="27.95" hidden="false" customHeight="true" outlineLevel="0" collapsed="false">
      <c r="A372" s="104" t="n">
        <v>1</v>
      </c>
      <c r="B372" s="105" t="s">
        <v>1576</v>
      </c>
      <c r="C372" s="151" t="n">
        <v>2021</v>
      </c>
      <c r="D372" s="105" t="s">
        <v>1577</v>
      </c>
      <c r="E372" s="106" t="s">
        <v>1578</v>
      </c>
      <c r="F372" s="135" t="s">
        <v>162</v>
      </c>
      <c r="G372" s="136" t="s">
        <v>133</v>
      </c>
      <c r="H372" s="137"/>
      <c r="I372" s="110" t="s">
        <v>1579</v>
      </c>
      <c r="J372" s="153" t="s">
        <v>135</v>
      </c>
      <c r="K372" s="154" t="s">
        <v>136</v>
      </c>
      <c r="L372" s="113" t="n">
        <v>57</v>
      </c>
      <c r="M372" s="142" t="s">
        <v>166</v>
      </c>
      <c r="N372" s="142" t="s">
        <v>167</v>
      </c>
      <c r="O372" s="157" t="s">
        <v>54</v>
      </c>
      <c r="P372" s="123" t="n">
        <v>4</v>
      </c>
      <c r="Q372" s="105" t="n">
        <v>900222098</v>
      </c>
      <c r="R372" s="105" t="s">
        <v>1580</v>
      </c>
      <c r="S372" s="118" t="s">
        <v>140</v>
      </c>
      <c r="T372" s="118"/>
      <c r="U372" s="119"/>
      <c r="V372" s="120"/>
      <c r="W372" s="148" t="n">
        <v>5214000</v>
      </c>
      <c r="X372" s="122" t="n">
        <v>0</v>
      </c>
      <c r="Y372" s="123" t="n">
        <v>0</v>
      </c>
      <c r="Z372" s="121" t="n">
        <v>0</v>
      </c>
      <c r="AA372" s="149" t="n">
        <f aca="false">+W372+X372+Z372</f>
        <v>5214000</v>
      </c>
      <c r="AB372" s="150" t="n">
        <v>5214000</v>
      </c>
      <c r="AC372" s="126" t="n">
        <v>44432</v>
      </c>
      <c r="AD372" s="126" t="n">
        <v>44434</v>
      </c>
      <c r="AE372" s="127" t="n">
        <v>44464</v>
      </c>
      <c r="AF372" s="128" t="n">
        <v>30</v>
      </c>
      <c r="AG372" s="123" t="n">
        <v>0</v>
      </c>
      <c r="AH372" s="123" t="n">
        <v>0</v>
      </c>
      <c r="AI372" s="105"/>
      <c r="AJ372" s="105"/>
      <c r="AK372" s="126"/>
      <c r="AL372" s="130"/>
      <c r="AM372" s="131"/>
      <c r="AN372" s="131"/>
      <c r="AO372" s="131" t="s">
        <v>141</v>
      </c>
      <c r="AP372" s="131"/>
      <c r="AQ372" s="132" t="n">
        <f aca="false">IF(ISERROR(AB372/AA372),"-",(AB372/AA372))</f>
        <v>1</v>
      </c>
      <c r="AR372" s="27"/>
      <c r="AS372" s="27"/>
      <c r="AT372" s="27"/>
      <c r="AU372" s="27"/>
      <c r="AV372" s="27"/>
      <c r="AW372" s="27"/>
    </row>
    <row r="373" s="133" customFormat="true" ht="27.95" hidden="false" customHeight="true" outlineLevel="0" collapsed="false">
      <c r="A373" s="104" t="n">
        <v>1</v>
      </c>
      <c r="B373" s="105" t="s">
        <v>1581</v>
      </c>
      <c r="C373" s="151" t="n">
        <v>2021</v>
      </c>
      <c r="D373" s="105" t="s">
        <v>1581</v>
      </c>
      <c r="E373" s="106" t="s">
        <v>1582</v>
      </c>
      <c r="F373" s="135" t="s">
        <v>153</v>
      </c>
      <c r="G373" s="136" t="s">
        <v>154</v>
      </c>
      <c r="H373" s="137" t="s">
        <v>155</v>
      </c>
      <c r="I373" s="110" t="s">
        <v>1583</v>
      </c>
      <c r="J373" s="153" t="s">
        <v>135</v>
      </c>
      <c r="K373" s="154" t="s">
        <v>136</v>
      </c>
      <c r="L373" s="113" t="n">
        <v>43</v>
      </c>
      <c r="M373" s="142" t="s">
        <v>305</v>
      </c>
      <c r="N373" s="142" t="s">
        <v>138</v>
      </c>
      <c r="O373" s="157" t="s">
        <v>44</v>
      </c>
      <c r="P373" s="123" t="n">
        <v>1</v>
      </c>
      <c r="Q373" s="105" t="n">
        <v>1020830806</v>
      </c>
      <c r="R373" s="105" t="s">
        <v>1584</v>
      </c>
      <c r="S373" s="118" t="s">
        <v>193</v>
      </c>
      <c r="T373" s="118"/>
      <c r="U373" s="119"/>
      <c r="V373" s="120"/>
      <c r="W373" s="121" t="n">
        <v>3600000</v>
      </c>
      <c r="X373" s="122" t="n">
        <v>0</v>
      </c>
      <c r="Y373" s="123" t="n">
        <v>0</v>
      </c>
      <c r="Z373" s="121" t="n">
        <v>0</v>
      </c>
      <c r="AA373" s="124" t="n">
        <f aca="false">+W373+X373+Z373</f>
        <v>3600000</v>
      </c>
      <c r="AB373" s="125" t="n">
        <v>2800000</v>
      </c>
      <c r="AC373" s="126" t="n">
        <v>44452</v>
      </c>
      <c r="AD373" s="126" t="n">
        <v>44460</v>
      </c>
      <c r="AE373" s="127" t="n">
        <v>44550</v>
      </c>
      <c r="AF373" s="128" t="n">
        <v>90</v>
      </c>
      <c r="AG373" s="123" t="n">
        <v>0</v>
      </c>
      <c r="AH373" s="123" t="n">
        <v>0</v>
      </c>
      <c r="AI373" s="105"/>
      <c r="AJ373" s="105"/>
      <c r="AK373" s="126"/>
      <c r="AL373" s="130"/>
      <c r="AM373" s="131"/>
      <c r="AN373" s="131"/>
      <c r="AO373" s="131" t="s">
        <v>141</v>
      </c>
      <c r="AP373" s="131"/>
      <c r="AQ373" s="132" t="n">
        <f aca="false">IF(ISERROR(AB373/AA373),"-",(AB373/AA373))</f>
        <v>0.777777777777778</v>
      </c>
      <c r="AR373" s="27"/>
      <c r="AS373" s="27"/>
      <c r="AT373" s="27"/>
      <c r="AU373" s="27"/>
      <c r="AV373" s="27"/>
      <c r="AW373" s="27"/>
    </row>
    <row r="374" s="133" customFormat="true" ht="27.95" hidden="false" customHeight="true" outlineLevel="0" collapsed="false">
      <c r="A374" s="104" t="n">
        <v>1</v>
      </c>
      <c r="B374" s="105" t="s">
        <v>1585</v>
      </c>
      <c r="C374" s="151" t="n">
        <v>2021</v>
      </c>
      <c r="D374" s="105" t="s">
        <v>1585</v>
      </c>
      <c r="E374" s="106" t="s">
        <v>1586</v>
      </c>
      <c r="F374" s="135" t="s">
        <v>153</v>
      </c>
      <c r="G374" s="136" t="s">
        <v>154</v>
      </c>
      <c r="H374" s="137" t="s">
        <v>155</v>
      </c>
      <c r="I374" s="110" t="s">
        <v>1587</v>
      </c>
      <c r="J374" s="153" t="s">
        <v>135</v>
      </c>
      <c r="K374" s="154" t="s">
        <v>136</v>
      </c>
      <c r="L374" s="113" t="n">
        <v>57</v>
      </c>
      <c r="M374" s="142" t="s">
        <v>166</v>
      </c>
      <c r="N374" s="142" t="s">
        <v>167</v>
      </c>
      <c r="O374" s="157" t="s">
        <v>54</v>
      </c>
      <c r="P374" s="123" t="n">
        <v>1</v>
      </c>
      <c r="Q374" s="105" t="n">
        <v>1026566436</v>
      </c>
      <c r="R374" s="105" t="s">
        <v>674</v>
      </c>
      <c r="S374" s="118" t="s">
        <v>193</v>
      </c>
      <c r="T374" s="118"/>
      <c r="U374" s="119"/>
      <c r="V374" s="120"/>
      <c r="W374" s="148" t="n">
        <v>11700000</v>
      </c>
      <c r="X374" s="122" t="n">
        <v>0</v>
      </c>
      <c r="Y374" s="123" t="n">
        <v>0</v>
      </c>
      <c r="Z374" s="121" t="n">
        <v>0</v>
      </c>
      <c r="AA374" s="149" t="n">
        <f aca="false">+W374+X374+Z374</f>
        <v>11700000</v>
      </c>
      <c r="AB374" s="150" t="n">
        <v>10400000</v>
      </c>
      <c r="AC374" s="126" t="n">
        <v>44440</v>
      </c>
      <c r="AD374" s="126" t="n">
        <v>44440</v>
      </c>
      <c r="AE374" s="127" t="n">
        <v>44575</v>
      </c>
      <c r="AF374" s="128" t="n">
        <v>135</v>
      </c>
      <c r="AG374" s="123" t="n">
        <v>0</v>
      </c>
      <c r="AH374" s="123" t="n">
        <v>0</v>
      </c>
      <c r="AI374" s="105"/>
      <c r="AJ374" s="105"/>
      <c r="AK374" s="126"/>
      <c r="AL374" s="130"/>
      <c r="AM374" s="131"/>
      <c r="AN374" s="131" t="s">
        <v>141</v>
      </c>
      <c r="AO374" s="131"/>
      <c r="AP374" s="131"/>
      <c r="AQ374" s="132" t="n">
        <f aca="false">IF(ISERROR(AB374/AA374),"-",(AB374/AA374))</f>
        <v>0.888888888888889</v>
      </c>
      <c r="AR374" s="27"/>
      <c r="AS374" s="27"/>
      <c r="AT374" s="27"/>
      <c r="AU374" s="27"/>
      <c r="AV374" s="27"/>
      <c r="AW374" s="27"/>
    </row>
    <row r="375" s="133" customFormat="true" ht="27.95" hidden="false" customHeight="true" outlineLevel="0" collapsed="false">
      <c r="A375" s="134" t="n">
        <v>1</v>
      </c>
      <c r="B375" s="105" t="s">
        <v>1588</v>
      </c>
      <c r="C375" s="105" t="n">
        <v>2021</v>
      </c>
      <c r="D375" s="105" t="s">
        <v>1589</v>
      </c>
      <c r="E375" s="106" t="s">
        <v>1590</v>
      </c>
      <c r="F375" s="135" t="s">
        <v>132</v>
      </c>
      <c r="G375" s="136" t="s">
        <v>214</v>
      </c>
      <c r="H375" s="137"/>
      <c r="I375" s="110" t="s">
        <v>1591</v>
      </c>
      <c r="J375" s="153" t="s">
        <v>135</v>
      </c>
      <c r="K375" s="154" t="s">
        <v>136</v>
      </c>
      <c r="L375" s="113" t="n">
        <v>27</v>
      </c>
      <c r="M375" s="142" t="s">
        <v>760</v>
      </c>
      <c r="N375" s="142" t="s">
        <v>240</v>
      </c>
      <c r="O375" s="172" t="s">
        <v>30</v>
      </c>
      <c r="P375" s="123" t="n">
        <v>4</v>
      </c>
      <c r="Q375" s="105" t="n">
        <v>812006863</v>
      </c>
      <c r="R375" s="105" t="s">
        <v>1592</v>
      </c>
      <c r="S375" s="118" t="s">
        <v>140</v>
      </c>
      <c r="T375" s="118"/>
      <c r="U375" s="119"/>
      <c r="V375" s="120"/>
      <c r="W375" s="121" t="n">
        <v>39403437</v>
      </c>
      <c r="X375" s="122" t="n">
        <v>0</v>
      </c>
      <c r="Y375" s="123" t="n">
        <v>0</v>
      </c>
      <c r="Z375" s="121" t="n">
        <v>0</v>
      </c>
      <c r="AA375" s="124" t="n">
        <f aca="false">+W375+X375+Z375</f>
        <v>39403437</v>
      </c>
      <c r="AB375" s="125" t="n">
        <v>15761375</v>
      </c>
      <c r="AC375" s="126" t="n">
        <v>44434</v>
      </c>
      <c r="AD375" s="126" t="n">
        <v>44449</v>
      </c>
      <c r="AE375" s="127" t="n">
        <v>44561</v>
      </c>
      <c r="AF375" s="128" t="n">
        <v>150</v>
      </c>
      <c r="AG375" s="123" t="n">
        <v>0</v>
      </c>
      <c r="AH375" s="123" t="n">
        <v>0</v>
      </c>
      <c r="AI375" s="105"/>
      <c r="AJ375" s="105"/>
      <c r="AK375" s="126"/>
      <c r="AL375" s="130"/>
      <c r="AM375" s="131"/>
      <c r="AN375" s="131" t="s">
        <v>141</v>
      </c>
      <c r="AO375" s="131"/>
      <c r="AP375" s="131"/>
      <c r="AQ375" s="132" t="n">
        <f aca="false">IF(ISERROR(AB375/AA375),"-",(AB375/AA375))</f>
        <v>0.400000005075699</v>
      </c>
      <c r="AR375" s="27"/>
      <c r="AS375" s="27"/>
      <c r="AT375" s="27"/>
      <c r="AU375" s="27"/>
      <c r="AV375" s="27"/>
      <c r="AW375" s="27"/>
    </row>
    <row r="376" s="133" customFormat="true" ht="27.95" hidden="false" customHeight="true" outlineLevel="0" collapsed="false">
      <c r="A376" s="134" t="n">
        <v>0</v>
      </c>
      <c r="B376" s="105" t="s">
        <v>1588</v>
      </c>
      <c r="C376" s="105" t="n">
        <v>2021</v>
      </c>
      <c r="D376" s="105" t="s">
        <v>1589</v>
      </c>
      <c r="E376" s="106" t="s">
        <v>1590</v>
      </c>
      <c r="F376" s="135" t="s">
        <v>132</v>
      </c>
      <c r="G376" s="136" t="s">
        <v>214</v>
      </c>
      <c r="H376" s="137"/>
      <c r="I376" s="110" t="s">
        <v>1591</v>
      </c>
      <c r="J376" s="153" t="s">
        <v>135</v>
      </c>
      <c r="K376" s="154" t="s">
        <v>136</v>
      </c>
      <c r="L376" s="113" t="n">
        <v>38</v>
      </c>
      <c r="M376" s="142" t="s">
        <v>267</v>
      </c>
      <c r="N376" s="142" t="s">
        <v>240</v>
      </c>
      <c r="O376" s="172" t="s">
        <v>38</v>
      </c>
      <c r="P376" s="123" t="n">
        <v>4</v>
      </c>
      <c r="Q376" s="105" t="n">
        <v>812006863</v>
      </c>
      <c r="R376" s="105" t="s">
        <v>1592</v>
      </c>
      <c r="S376" s="118" t="s">
        <v>140</v>
      </c>
      <c r="T376" s="118"/>
      <c r="U376" s="119"/>
      <c r="V376" s="120"/>
      <c r="W376" s="121" t="n">
        <v>276714610</v>
      </c>
      <c r="X376" s="122" t="n">
        <v>0</v>
      </c>
      <c r="Y376" s="123" t="n">
        <v>0</v>
      </c>
      <c r="Z376" s="121" t="n">
        <v>0</v>
      </c>
      <c r="AA376" s="124" t="n">
        <f aca="false">+W376+X376+Z376</f>
        <v>276714610</v>
      </c>
      <c r="AB376" s="125" t="n">
        <v>110685843</v>
      </c>
      <c r="AC376" s="126" t="n">
        <v>44434</v>
      </c>
      <c r="AD376" s="126" t="n">
        <v>44449</v>
      </c>
      <c r="AE376" s="127" t="n">
        <v>44561</v>
      </c>
      <c r="AF376" s="128" t="n">
        <v>150</v>
      </c>
      <c r="AG376" s="123" t="n">
        <v>0</v>
      </c>
      <c r="AH376" s="123" t="n">
        <v>0</v>
      </c>
      <c r="AI376" s="105"/>
      <c r="AJ376" s="105"/>
      <c r="AK376" s="126"/>
      <c r="AL376" s="130"/>
      <c r="AM376" s="131"/>
      <c r="AN376" s="131" t="s">
        <v>141</v>
      </c>
      <c r="AO376" s="131"/>
      <c r="AP376" s="131"/>
      <c r="AQ376" s="132" t="n">
        <f aca="false">IF(ISERROR(AB376/AA376),"-",(AB376/AA376))</f>
        <v>0.399999996386168</v>
      </c>
      <c r="AR376" s="27"/>
      <c r="AS376" s="27"/>
      <c r="AT376" s="27"/>
      <c r="AU376" s="27"/>
      <c r="AV376" s="27"/>
      <c r="AW376" s="27"/>
    </row>
    <row r="377" s="133" customFormat="true" ht="27.95" hidden="false" customHeight="true" outlineLevel="0" collapsed="false">
      <c r="A377" s="104" t="n">
        <v>1</v>
      </c>
      <c r="B377" s="105" t="s">
        <v>1593</v>
      </c>
      <c r="C377" s="105" t="n">
        <v>2021</v>
      </c>
      <c r="D377" s="105" t="s">
        <v>1593</v>
      </c>
      <c r="E377" s="106" t="s">
        <v>1594</v>
      </c>
      <c r="F377" s="135" t="s">
        <v>153</v>
      </c>
      <c r="G377" s="136" t="s">
        <v>154</v>
      </c>
      <c r="H377" s="137" t="s">
        <v>155</v>
      </c>
      <c r="I377" s="110" t="s">
        <v>444</v>
      </c>
      <c r="J377" s="153" t="s">
        <v>135</v>
      </c>
      <c r="K377" s="154" t="s">
        <v>136</v>
      </c>
      <c r="L377" s="113" t="n">
        <v>57</v>
      </c>
      <c r="M377" s="142" t="s">
        <v>166</v>
      </c>
      <c r="N377" s="142" t="s">
        <v>167</v>
      </c>
      <c r="O377" s="157" t="s">
        <v>56</v>
      </c>
      <c r="P377" s="123" t="n">
        <v>1</v>
      </c>
      <c r="Q377" s="105" t="n">
        <v>1126594111</v>
      </c>
      <c r="R377" s="105" t="s">
        <v>452</v>
      </c>
      <c r="S377" s="118" t="s">
        <v>193</v>
      </c>
      <c r="T377" s="118"/>
      <c r="U377" s="119"/>
      <c r="V377" s="120"/>
      <c r="W377" s="121" t="n">
        <v>17679640</v>
      </c>
      <c r="X377" s="122" t="n">
        <v>0</v>
      </c>
      <c r="Y377" s="123" t="n">
        <v>0</v>
      </c>
      <c r="Z377" s="121" t="n">
        <v>0</v>
      </c>
      <c r="AA377" s="124" t="n">
        <f aca="false">+W377+X377+Z377</f>
        <v>17679640</v>
      </c>
      <c r="AB377" s="125" t="n">
        <v>13259730</v>
      </c>
      <c r="AC377" s="126" t="n">
        <v>44439</v>
      </c>
      <c r="AD377" s="126" t="n">
        <v>44440</v>
      </c>
      <c r="AE377" s="127" t="n">
        <v>44561</v>
      </c>
      <c r="AF377" s="128" t="n">
        <v>120</v>
      </c>
      <c r="AG377" s="123" t="n">
        <v>0</v>
      </c>
      <c r="AH377" s="123" t="n">
        <v>0</v>
      </c>
      <c r="AI377" s="105"/>
      <c r="AJ377" s="105"/>
      <c r="AK377" s="126"/>
      <c r="AL377" s="130"/>
      <c r="AM377" s="131"/>
      <c r="AN377" s="131" t="s">
        <v>141</v>
      </c>
      <c r="AO377" s="131"/>
      <c r="AP377" s="131"/>
      <c r="AQ377" s="132" t="n">
        <f aca="false">IF(ISERROR(AB377/AA377),"-",(AB377/AA377))</f>
        <v>0.75</v>
      </c>
      <c r="AR377" s="27"/>
      <c r="AS377" s="27"/>
      <c r="AT377" s="27"/>
      <c r="AU377" s="27"/>
      <c r="AV377" s="27"/>
      <c r="AW377" s="27"/>
    </row>
    <row r="378" s="133" customFormat="true" ht="27.95" hidden="false" customHeight="true" outlineLevel="0" collapsed="false">
      <c r="A378" s="104" t="n">
        <v>1</v>
      </c>
      <c r="B378" s="105" t="s">
        <v>1595</v>
      </c>
      <c r="C378" s="105" t="n">
        <v>2021</v>
      </c>
      <c r="D378" s="105" t="s">
        <v>1595</v>
      </c>
      <c r="E378" s="106" t="s">
        <v>1596</v>
      </c>
      <c r="F378" s="135" t="s">
        <v>153</v>
      </c>
      <c r="G378" s="136" t="s">
        <v>154</v>
      </c>
      <c r="H378" s="137" t="s">
        <v>155</v>
      </c>
      <c r="I378" s="110" t="s">
        <v>1320</v>
      </c>
      <c r="J378" s="153" t="s">
        <v>135</v>
      </c>
      <c r="K378" s="154" t="s">
        <v>136</v>
      </c>
      <c r="L378" s="113" t="n">
        <v>57</v>
      </c>
      <c r="M378" s="142" t="s">
        <v>166</v>
      </c>
      <c r="N378" s="142" t="s">
        <v>167</v>
      </c>
      <c r="O378" s="157" t="s">
        <v>56</v>
      </c>
      <c r="P378" s="123" t="n">
        <v>1</v>
      </c>
      <c r="Q378" s="105" t="n">
        <v>1020741008</v>
      </c>
      <c r="R378" s="105" t="s">
        <v>1597</v>
      </c>
      <c r="S378" s="118" t="s">
        <v>193</v>
      </c>
      <c r="T378" s="118"/>
      <c r="U378" s="119"/>
      <c r="V378" s="120"/>
      <c r="W378" s="121" t="n">
        <v>17659640</v>
      </c>
      <c r="X378" s="122" t="n">
        <v>0</v>
      </c>
      <c r="Y378" s="123" t="n">
        <v>0</v>
      </c>
      <c r="Z378" s="121" t="n">
        <v>0</v>
      </c>
      <c r="AA378" s="124" t="n">
        <f aca="false">+W378+X378+Z378</f>
        <v>17659640</v>
      </c>
      <c r="AB378" s="125" t="n">
        <v>13244730</v>
      </c>
      <c r="AC378" s="126" t="n">
        <v>44439</v>
      </c>
      <c r="AD378" s="126" t="n">
        <v>44440</v>
      </c>
      <c r="AE378" s="127" t="n">
        <v>44561</v>
      </c>
      <c r="AF378" s="128" t="n">
        <v>120</v>
      </c>
      <c r="AG378" s="123" t="n">
        <v>0</v>
      </c>
      <c r="AH378" s="123" t="n">
        <v>0</v>
      </c>
      <c r="AI378" s="105"/>
      <c r="AJ378" s="105"/>
      <c r="AK378" s="126"/>
      <c r="AL378" s="130"/>
      <c r="AM378" s="131"/>
      <c r="AN378" s="131" t="s">
        <v>141</v>
      </c>
      <c r="AO378" s="131"/>
      <c r="AP378" s="131"/>
      <c r="AQ378" s="132" t="n">
        <f aca="false">IF(ISERROR(AB378/AA378),"-",(AB378/AA378))</f>
        <v>0.75</v>
      </c>
      <c r="AR378" s="27"/>
      <c r="AS378" s="27"/>
      <c r="AT378" s="27"/>
      <c r="AU378" s="27"/>
      <c r="AV378" s="27"/>
      <c r="AW378" s="27"/>
    </row>
    <row r="379" s="133" customFormat="true" ht="27.95" hidden="false" customHeight="true" outlineLevel="0" collapsed="false">
      <c r="A379" s="104" t="n">
        <v>1</v>
      </c>
      <c r="B379" s="105" t="s">
        <v>1598</v>
      </c>
      <c r="C379" s="105" t="n">
        <v>2021</v>
      </c>
      <c r="D379" s="105" t="s">
        <v>1599</v>
      </c>
      <c r="E379" s="106" t="s">
        <v>1600</v>
      </c>
      <c r="F379" s="135" t="s">
        <v>132</v>
      </c>
      <c r="G379" s="136" t="s">
        <v>163</v>
      </c>
      <c r="H379" s="137" t="s">
        <v>172</v>
      </c>
      <c r="I379" s="110" t="s">
        <v>1601</v>
      </c>
      <c r="J379" s="153" t="s">
        <v>135</v>
      </c>
      <c r="K379" s="154" t="s">
        <v>136</v>
      </c>
      <c r="L379" s="138" t="n">
        <v>21</v>
      </c>
      <c r="M379" s="115" t="s">
        <v>146</v>
      </c>
      <c r="N379" s="139" t="s">
        <v>147</v>
      </c>
      <c r="O379" s="160" t="s">
        <v>24</v>
      </c>
      <c r="P379" s="123" t="n">
        <v>2</v>
      </c>
      <c r="Q379" s="105" t="n">
        <v>901356338</v>
      </c>
      <c r="R379" s="105" t="s">
        <v>1602</v>
      </c>
      <c r="S379" s="118" t="s">
        <v>140</v>
      </c>
      <c r="T379" s="118"/>
      <c r="U379" s="119"/>
      <c r="V379" s="120"/>
      <c r="W379" s="121" t="n">
        <v>41533680</v>
      </c>
      <c r="X379" s="122" t="n">
        <v>0</v>
      </c>
      <c r="Y379" s="123" t="n">
        <v>0</v>
      </c>
      <c r="Z379" s="121" t="n">
        <v>0</v>
      </c>
      <c r="AA379" s="124" t="n">
        <f aca="false">+W379+X379+Z379</f>
        <v>41533680</v>
      </c>
      <c r="AB379" s="125" t="n">
        <v>20766840</v>
      </c>
      <c r="AC379" s="126" t="n">
        <v>44438</v>
      </c>
      <c r="AD379" s="126" t="n">
        <v>44441</v>
      </c>
      <c r="AE379" s="127" t="n">
        <v>44531</v>
      </c>
      <c r="AF379" s="128" t="n">
        <v>90</v>
      </c>
      <c r="AG379" s="123" t="n">
        <v>0</v>
      </c>
      <c r="AH379" s="123" t="n">
        <v>0</v>
      </c>
      <c r="AI379" s="105"/>
      <c r="AJ379" s="105"/>
      <c r="AK379" s="126"/>
      <c r="AL379" s="130"/>
      <c r="AM379" s="131"/>
      <c r="AN379" s="131"/>
      <c r="AO379" s="131" t="s">
        <v>141</v>
      </c>
      <c r="AP379" s="131"/>
      <c r="AQ379" s="132" t="n">
        <f aca="false">IF(ISERROR(AB379/AA379),"-",(AB379/AA379))</f>
        <v>0.5</v>
      </c>
      <c r="AR379" s="27"/>
      <c r="AS379" s="27"/>
      <c r="AT379" s="27"/>
      <c r="AU379" s="27"/>
      <c r="AV379" s="27"/>
      <c r="AW379" s="27"/>
    </row>
    <row r="380" s="133" customFormat="true" ht="27.95" hidden="false" customHeight="true" outlineLevel="0" collapsed="false">
      <c r="A380" s="104" t="n">
        <v>1</v>
      </c>
      <c r="B380" s="105" t="s">
        <v>1603</v>
      </c>
      <c r="C380" s="105" t="n">
        <v>2021</v>
      </c>
      <c r="D380" s="105" t="s">
        <v>1604</v>
      </c>
      <c r="E380" s="106" t="s">
        <v>1605</v>
      </c>
      <c r="F380" s="135" t="s">
        <v>153</v>
      </c>
      <c r="G380" s="136" t="s">
        <v>154</v>
      </c>
      <c r="H380" s="137" t="s">
        <v>155</v>
      </c>
      <c r="I380" s="110" t="s">
        <v>1606</v>
      </c>
      <c r="J380" s="153" t="s">
        <v>135</v>
      </c>
      <c r="K380" s="154" t="s">
        <v>136</v>
      </c>
      <c r="L380" s="113" t="n">
        <v>48</v>
      </c>
      <c r="M380" s="142" t="s">
        <v>157</v>
      </c>
      <c r="N380" s="142" t="s">
        <v>138</v>
      </c>
      <c r="O380" s="157" t="s">
        <v>48</v>
      </c>
      <c r="P380" s="123" t="n">
        <v>1</v>
      </c>
      <c r="Q380" s="105" t="n">
        <v>1020724030</v>
      </c>
      <c r="R380" s="105" t="s">
        <v>640</v>
      </c>
      <c r="S380" s="118" t="s">
        <v>193</v>
      </c>
      <c r="T380" s="118"/>
      <c r="U380" s="119"/>
      <c r="V380" s="120"/>
      <c r="W380" s="121" t="n">
        <v>18800000</v>
      </c>
      <c r="X380" s="122" t="n">
        <v>0</v>
      </c>
      <c r="Y380" s="123" t="n">
        <v>0</v>
      </c>
      <c r="Z380" s="121" t="n">
        <v>0</v>
      </c>
      <c r="AA380" s="124" t="n">
        <f aca="false">+W380+X380+Z380</f>
        <v>18800000</v>
      </c>
      <c r="AB380" s="125" t="n">
        <v>14100000</v>
      </c>
      <c r="AC380" s="126" t="n">
        <v>44440</v>
      </c>
      <c r="AD380" s="126" t="n">
        <v>44440</v>
      </c>
      <c r="AE380" s="127" t="n">
        <v>44560</v>
      </c>
      <c r="AF380" s="128" t="n">
        <v>120</v>
      </c>
      <c r="AG380" s="123" t="n">
        <v>0</v>
      </c>
      <c r="AH380" s="123" t="n">
        <v>0</v>
      </c>
      <c r="AI380" s="105"/>
      <c r="AJ380" s="105"/>
      <c r="AK380" s="126"/>
      <c r="AL380" s="130"/>
      <c r="AM380" s="131"/>
      <c r="AN380" s="131"/>
      <c r="AO380" s="131" t="s">
        <v>141</v>
      </c>
      <c r="AP380" s="131"/>
      <c r="AQ380" s="132" t="n">
        <f aca="false">IF(ISERROR(AB380/AA380),"-",(AB380/AA380))</f>
        <v>0.75</v>
      </c>
      <c r="AR380" s="27"/>
      <c r="AS380" s="27"/>
      <c r="AT380" s="27"/>
      <c r="AU380" s="27"/>
      <c r="AV380" s="27"/>
      <c r="AW380" s="27"/>
    </row>
    <row r="381" s="133" customFormat="true" ht="27.95" hidden="false" customHeight="true" outlineLevel="0" collapsed="false">
      <c r="A381" s="104" t="n">
        <v>1</v>
      </c>
      <c r="B381" s="105" t="s">
        <v>1607</v>
      </c>
      <c r="C381" s="105" t="n">
        <v>2021</v>
      </c>
      <c r="D381" s="105" t="s">
        <v>1607</v>
      </c>
      <c r="E381" s="106" t="s">
        <v>1608</v>
      </c>
      <c r="F381" s="135" t="s">
        <v>153</v>
      </c>
      <c r="G381" s="136" t="s">
        <v>154</v>
      </c>
      <c r="H381" s="137" t="s">
        <v>155</v>
      </c>
      <c r="I381" s="110" t="s">
        <v>1609</v>
      </c>
      <c r="J381" s="153" t="s">
        <v>135</v>
      </c>
      <c r="K381" s="154" t="s">
        <v>136</v>
      </c>
      <c r="L381" s="113" t="n">
        <v>57</v>
      </c>
      <c r="M381" s="142" t="s">
        <v>166</v>
      </c>
      <c r="N381" s="142" t="s">
        <v>167</v>
      </c>
      <c r="O381" s="157" t="s">
        <v>56</v>
      </c>
      <c r="P381" s="123" t="n">
        <v>1</v>
      </c>
      <c r="Q381" s="105" t="n">
        <v>1018419973</v>
      </c>
      <c r="R381" s="105" t="s">
        <v>436</v>
      </c>
      <c r="S381" s="118" t="s">
        <v>193</v>
      </c>
      <c r="T381" s="118"/>
      <c r="U381" s="119"/>
      <c r="V381" s="120"/>
      <c r="W381" s="121" t="n">
        <v>17679640</v>
      </c>
      <c r="X381" s="122" t="n">
        <v>0</v>
      </c>
      <c r="Y381" s="123" t="n">
        <v>0</v>
      </c>
      <c r="Z381" s="121" t="n">
        <v>0</v>
      </c>
      <c r="AA381" s="124" t="n">
        <f aca="false">+W381+X381+Z381</f>
        <v>17679640</v>
      </c>
      <c r="AB381" s="125" t="n">
        <v>12523078</v>
      </c>
      <c r="AC381" s="126" t="n">
        <v>44440</v>
      </c>
      <c r="AD381" s="126" t="n">
        <v>44445</v>
      </c>
      <c r="AE381" s="127" t="n">
        <v>44566</v>
      </c>
      <c r="AF381" s="128" t="n">
        <v>120</v>
      </c>
      <c r="AG381" s="123" t="n">
        <v>0</v>
      </c>
      <c r="AH381" s="123" t="n">
        <v>0</v>
      </c>
      <c r="AI381" s="105"/>
      <c r="AJ381" s="105"/>
      <c r="AK381" s="126"/>
      <c r="AL381" s="130"/>
      <c r="AM381" s="131"/>
      <c r="AN381" s="131" t="s">
        <v>141</v>
      </c>
      <c r="AO381" s="131"/>
      <c r="AP381" s="131"/>
      <c r="AQ381" s="132" t="n">
        <f aca="false">IF(ISERROR(AB381/AA381),"-",(AB381/AA381))</f>
        <v>0.708333314479254</v>
      </c>
      <c r="AR381" s="27"/>
      <c r="AS381" s="27"/>
      <c r="AT381" s="27"/>
      <c r="AU381" s="27"/>
      <c r="AV381" s="27"/>
      <c r="AW381" s="27"/>
    </row>
    <row r="382" s="133" customFormat="true" ht="27.95" hidden="false" customHeight="true" outlineLevel="0" collapsed="false">
      <c r="A382" s="104" t="n">
        <v>1</v>
      </c>
      <c r="B382" s="105" t="s">
        <v>1610</v>
      </c>
      <c r="C382" s="105" t="n">
        <v>2021</v>
      </c>
      <c r="D382" s="105" t="s">
        <v>1610</v>
      </c>
      <c r="E382" s="106" t="s">
        <v>1611</v>
      </c>
      <c r="F382" s="135" t="s">
        <v>153</v>
      </c>
      <c r="G382" s="136" t="s">
        <v>154</v>
      </c>
      <c r="H382" s="137" t="s">
        <v>155</v>
      </c>
      <c r="I382" s="110" t="s">
        <v>1612</v>
      </c>
      <c r="J382" s="153" t="s">
        <v>135</v>
      </c>
      <c r="K382" s="154" t="s">
        <v>136</v>
      </c>
      <c r="L382" s="138" t="n">
        <v>1</v>
      </c>
      <c r="M382" s="139" t="s">
        <v>365</v>
      </c>
      <c r="N382" s="139" t="s">
        <v>147</v>
      </c>
      <c r="O382" s="160" t="s">
        <v>8</v>
      </c>
      <c r="P382" s="123" t="n">
        <v>1</v>
      </c>
      <c r="Q382" s="105" t="n">
        <v>1033689146</v>
      </c>
      <c r="R382" s="105" t="s">
        <v>1613</v>
      </c>
      <c r="S382" s="118" t="s">
        <v>193</v>
      </c>
      <c r="T382" s="118"/>
      <c r="U382" s="119"/>
      <c r="V382" s="120"/>
      <c r="W382" s="121" t="n">
        <v>26438110</v>
      </c>
      <c r="X382" s="122" t="n">
        <v>0</v>
      </c>
      <c r="Y382" s="123" t="n">
        <v>0</v>
      </c>
      <c r="Z382" s="121" t="n">
        <v>0</v>
      </c>
      <c r="AA382" s="124" t="n">
        <f aca="false">+W382+X382+Z382</f>
        <v>26438110</v>
      </c>
      <c r="AB382" s="125" t="n">
        <v>7755179</v>
      </c>
      <c r="AC382" s="126" t="n">
        <v>44442</v>
      </c>
      <c r="AD382" s="126" t="n">
        <v>44442</v>
      </c>
      <c r="AE382" s="127" t="n">
        <v>44744</v>
      </c>
      <c r="AF382" s="128" t="n">
        <v>300</v>
      </c>
      <c r="AG382" s="123" t="n">
        <v>0</v>
      </c>
      <c r="AH382" s="123" t="n">
        <v>0</v>
      </c>
      <c r="AI382" s="105"/>
      <c r="AJ382" s="105"/>
      <c r="AK382" s="126"/>
      <c r="AL382" s="130"/>
      <c r="AM382" s="131"/>
      <c r="AN382" s="131" t="s">
        <v>141</v>
      </c>
      <c r="AO382" s="131"/>
      <c r="AP382" s="131"/>
      <c r="AQ382" s="132" t="n">
        <f aca="false">IF(ISERROR(AB382/AA382),"-",(AB382/AA382))</f>
        <v>0.293333335854946</v>
      </c>
      <c r="AR382" s="27"/>
      <c r="AS382" s="27"/>
      <c r="AT382" s="27"/>
      <c r="AU382" s="27"/>
      <c r="AV382" s="27"/>
      <c r="AW382" s="27"/>
    </row>
    <row r="383" s="133" customFormat="true" ht="27.95" hidden="false" customHeight="true" outlineLevel="0" collapsed="false">
      <c r="A383" s="104" t="n">
        <v>1</v>
      </c>
      <c r="B383" s="105" t="s">
        <v>1614</v>
      </c>
      <c r="C383" s="105" t="n">
        <v>2021</v>
      </c>
      <c r="D383" s="105" t="s">
        <v>1614</v>
      </c>
      <c r="E383" s="106" t="s">
        <v>1615</v>
      </c>
      <c r="F383" s="135" t="s">
        <v>153</v>
      </c>
      <c r="G383" s="136" t="s">
        <v>154</v>
      </c>
      <c r="H383" s="137" t="s">
        <v>155</v>
      </c>
      <c r="I383" s="110" t="s">
        <v>1612</v>
      </c>
      <c r="J383" s="153" t="s">
        <v>135</v>
      </c>
      <c r="K383" s="154" t="s">
        <v>136</v>
      </c>
      <c r="L383" s="138" t="n">
        <v>1</v>
      </c>
      <c r="M383" s="139" t="s">
        <v>365</v>
      </c>
      <c r="N383" s="139" t="s">
        <v>147</v>
      </c>
      <c r="O383" s="160" t="s">
        <v>8</v>
      </c>
      <c r="P383" s="123" t="n">
        <v>1</v>
      </c>
      <c r="Q383" s="105" t="n">
        <v>1020464156</v>
      </c>
      <c r="R383" s="105" t="s">
        <v>1616</v>
      </c>
      <c r="S383" s="118" t="s">
        <v>193</v>
      </c>
      <c r="T383" s="118"/>
      <c r="U383" s="119"/>
      <c r="V383" s="120"/>
      <c r="W383" s="121" t="n">
        <v>26438110</v>
      </c>
      <c r="X383" s="122" t="n">
        <v>0</v>
      </c>
      <c r="Y383" s="123" t="n">
        <v>0</v>
      </c>
      <c r="Z383" s="121" t="n">
        <v>0</v>
      </c>
      <c r="AA383" s="124" t="n">
        <f aca="false">+W383+X383+Z383</f>
        <v>26438110</v>
      </c>
      <c r="AB383" s="125" t="n">
        <v>7755179</v>
      </c>
      <c r="AC383" s="126" t="n">
        <v>44442</v>
      </c>
      <c r="AD383" s="126" t="n">
        <v>44442</v>
      </c>
      <c r="AE383" s="127" t="n">
        <v>44744</v>
      </c>
      <c r="AF383" s="128" t="n">
        <v>300</v>
      </c>
      <c r="AG383" s="123" t="n">
        <v>0</v>
      </c>
      <c r="AH383" s="123" t="n">
        <v>0</v>
      </c>
      <c r="AI383" s="105"/>
      <c r="AJ383" s="105"/>
      <c r="AK383" s="126"/>
      <c r="AL383" s="130"/>
      <c r="AM383" s="131"/>
      <c r="AN383" s="131" t="s">
        <v>141</v>
      </c>
      <c r="AO383" s="131"/>
      <c r="AP383" s="131"/>
      <c r="AQ383" s="132" t="n">
        <f aca="false">IF(ISERROR(AB383/AA383),"-",(AB383/AA383))</f>
        <v>0.293333335854946</v>
      </c>
      <c r="AR383" s="27"/>
      <c r="AS383" s="27"/>
      <c r="AT383" s="27"/>
      <c r="AU383" s="27"/>
      <c r="AV383" s="27"/>
      <c r="AW383" s="27"/>
    </row>
    <row r="384" s="133" customFormat="true" ht="27.95" hidden="false" customHeight="true" outlineLevel="0" collapsed="false">
      <c r="A384" s="104" t="n">
        <v>1</v>
      </c>
      <c r="B384" s="105" t="s">
        <v>1617</v>
      </c>
      <c r="C384" s="105" t="n">
        <v>2021</v>
      </c>
      <c r="D384" s="105" t="s">
        <v>1617</v>
      </c>
      <c r="E384" s="106" t="s">
        <v>1618</v>
      </c>
      <c r="F384" s="135" t="s">
        <v>153</v>
      </c>
      <c r="G384" s="136" t="s">
        <v>154</v>
      </c>
      <c r="H384" s="137" t="s">
        <v>155</v>
      </c>
      <c r="I384" s="110" t="s">
        <v>405</v>
      </c>
      <c r="J384" s="153" t="s">
        <v>135</v>
      </c>
      <c r="K384" s="154" t="s">
        <v>136</v>
      </c>
      <c r="L384" s="138" t="n">
        <v>1</v>
      </c>
      <c r="M384" s="139" t="s">
        <v>365</v>
      </c>
      <c r="N384" s="139" t="s">
        <v>147</v>
      </c>
      <c r="O384" s="160" t="s">
        <v>8</v>
      </c>
      <c r="P384" s="123" t="n">
        <v>1</v>
      </c>
      <c r="Q384" s="105" t="n">
        <v>79160113</v>
      </c>
      <c r="R384" s="105" t="s">
        <v>406</v>
      </c>
      <c r="S384" s="118" t="s">
        <v>193</v>
      </c>
      <c r="T384" s="118"/>
      <c r="U384" s="119"/>
      <c r="V384" s="120"/>
      <c r="W384" s="121" t="n">
        <v>17444000</v>
      </c>
      <c r="X384" s="122" t="n">
        <v>0</v>
      </c>
      <c r="Y384" s="123" t="n">
        <v>0</v>
      </c>
      <c r="Z384" s="121" t="n">
        <v>0</v>
      </c>
      <c r="AA384" s="124" t="n">
        <f aca="false">+W384+X384+Z384</f>
        <v>17444000</v>
      </c>
      <c r="AB384" s="125" t="n">
        <v>13083000</v>
      </c>
      <c r="AC384" s="126" t="n">
        <v>44439</v>
      </c>
      <c r="AD384" s="126" t="n">
        <v>44440</v>
      </c>
      <c r="AE384" s="127" t="n">
        <v>44561</v>
      </c>
      <c r="AF384" s="128" t="n">
        <v>120</v>
      </c>
      <c r="AG384" s="123" t="n">
        <v>0</v>
      </c>
      <c r="AH384" s="123" t="n">
        <v>0</v>
      </c>
      <c r="AI384" s="105"/>
      <c r="AJ384" s="105"/>
      <c r="AK384" s="126"/>
      <c r="AL384" s="130"/>
      <c r="AM384" s="131"/>
      <c r="AN384" s="131" t="s">
        <v>141</v>
      </c>
      <c r="AO384" s="131"/>
      <c r="AP384" s="131"/>
      <c r="AQ384" s="132" t="n">
        <f aca="false">IF(ISERROR(AB384/AA384),"-",(AB384/AA384))</f>
        <v>0.75</v>
      </c>
      <c r="AR384" s="27"/>
      <c r="AS384" s="27"/>
      <c r="AT384" s="27"/>
      <c r="AU384" s="27"/>
      <c r="AV384" s="27"/>
      <c r="AW384" s="27"/>
    </row>
    <row r="385" s="133" customFormat="true" ht="27.95" hidden="false" customHeight="true" outlineLevel="0" collapsed="false">
      <c r="A385" s="104" t="n">
        <v>1</v>
      </c>
      <c r="B385" s="105" t="s">
        <v>1619</v>
      </c>
      <c r="C385" s="105" t="n">
        <v>2021</v>
      </c>
      <c r="D385" s="105" t="s">
        <v>1619</v>
      </c>
      <c r="E385" s="106" t="s">
        <v>1620</v>
      </c>
      <c r="F385" s="135" t="s">
        <v>153</v>
      </c>
      <c r="G385" s="136" t="s">
        <v>154</v>
      </c>
      <c r="H385" s="137" t="s">
        <v>155</v>
      </c>
      <c r="I385" s="110" t="s">
        <v>1621</v>
      </c>
      <c r="J385" s="153" t="s">
        <v>135</v>
      </c>
      <c r="K385" s="154" t="s">
        <v>136</v>
      </c>
      <c r="L385" s="138" t="n">
        <v>1</v>
      </c>
      <c r="M385" s="139" t="s">
        <v>365</v>
      </c>
      <c r="N385" s="139" t="s">
        <v>147</v>
      </c>
      <c r="O385" s="160" t="s">
        <v>8</v>
      </c>
      <c r="P385" s="123" t="n">
        <v>1</v>
      </c>
      <c r="Q385" s="105" t="n">
        <v>1032468831</v>
      </c>
      <c r="R385" s="105" t="s">
        <v>623</v>
      </c>
      <c r="S385" s="118" t="s">
        <v>193</v>
      </c>
      <c r="T385" s="118"/>
      <c r="U385" s="119"/>
      <c r="V385" s="120"/>
      <c r="W385" s="121" t="n">
        <v>17444000</v>
      </c>
      <c r="X385" s="122" t="n">
        <v>0</v>
      </c>
      <c r="Y385" s="123" t="n">
        <v>0</v>
      </c>
      <c r="Z385" s="121" t="n">
        <v>0</v>
      </c>
      <c r="AA385" s="124" t="n">
        <f aca="false">+W385+X385+Z385</f>
        <v>17444000</v>
      </c>
      <c r="AB385" s="125" t="n">
        <v>9884933</v>
      </c>
      <c r="AC385" s="126" t="n">
        <v>44439</v>
      </c>
      <c r="AD385" s="126" t="n">
        <v>44440</v>
      </c>
      <c r="AE385" s="127" t="n">
        <v>44507</v>
      </c>
      <c r="AF385" s="128" t="n">
        <v>120</v>
      </c>
      <c r="AG385" s="123" t="n">
        <v>0</v>
      </c>
      <c r="AH385" s="123" t="n">
        <v>0</v>
      </c>
      <c r="AI385" s="105"/>
      <c r="AJ385" s="105"/>
      <c r="AK385" s="126"/>
      <c r="AL385" s="130"/>
      <c r="AM385" s="131"/>
      <c r="AN385" s="131"/>
      <c r="AO385" s="131" t="s">
        <v>141</v>
      </c>
      <c r="AP385" s="131"/>
      <c r="AQ385" s="132" t="n">
        <f aca="false">IF(ISERROR(AB385/AA385),"-",(AB385/AA385))</f>
        <v>0.5666666475579</v>
      </c>
      <c r="AR385" s="27"/>
      <c r="AS385" s="27"/>
      <c r="AT385" s="27"/>
      <c r="AU385" s="27"/>
      <c r="AV385" s="27"/>
      <c r="AW385" s="27"/>
    </row>
    <row r="386" s="133" customFormat="true" ht="27.95" hidden="false" customHeight="true" outlineLevel="0" collapsed="false">
      <c r="A386" s="104" t="n">
        <v>1</v>
      </c>
      <c r="B386" s="105" t="s">
        <v>1622</v>
      </c>
      <c r="C386" s="105" t="n">
        <v>2021</v>
      </c>
      <c r="D386" s="105" t="s">
        <v>1622</v>
      </c>
      <c r="E386" s="106" t="s">
        <v>1623</v>
      </c>
      <c r="F386" s="135" t="s">
        <v>153</v>
      </c>
      <c r="G386" s="136" t="s">
        <v>154</v>
      </c>
      <c r="H386" s="137" t="s">
        <v>155</v>
      </c>
      <c r="I386" s="110" t="s">
        <v>1609</v>
      </c>
      <c r="J386" s="153" t="s">
        <v>135</v>
      </c>
      <c r="K386" s="154" t="s">
        <v>136</v>
      </c>
      <c r="L386" s="113" t="n">
        <v>57</v>
      </c>
      <c r="M386" s="142" t="s">
        <v>166</v>
      </c>
      <c r="N386" s="142" t="s">
        <v>167</v>
      </c>
      <c r="O386" s="157" t="s">
        <v>56</v>
      </c>
      <c r="P386" s="123" t="n">
        <v>1</v>
      </c>
      <c r="Q386" s="105" t="n">
        <v>12560212</v>
      </c>
      <c r="R386" s="105" t="s">
        <v>493</v>
      </c>
      <c r="S386" s="118" t="s">
        <v>193</v>
      </c>
      <c r="T386" s="118"/>
      <c r="U386" s="119"/>
      <c r="V386" s="120"/>
      <c r="W386" s="121" t="n">
        <v>17679640</v>
      </c>
      <c r="X386" s="122" t="n">
        <v>0</v>
      </c>
      <c r="Y386" s="123" t="n">
        <v>0</v>
      </c>
      <c r="Z386" s="121" t="n">
        <v>0</v>
      </c>
      <c r="AA386" s="124" t="n">
        <f aca="false">+W386+X386+Z386</f>
        <v>17679640</v>
      </c>
      <c r="AB386" s="125" t="n">
        <v>13259730</v>
      </c>
      <c r="AC386" s="126" t="n">
        <v>44439</v>
      </c>
      <c r="AD386" s="126" t="n">
        <v>44440</v>
      </c>
      <c r="AE386" s="127" t="n">
        <v>44561</v>
      </c>
      <c r="AF386" s="141" t="n">
        <v>120</v>
      </c>
      <c r="AG386" s="123" t="n">
        <v>0</v>
      </c>
      <c r="AH386" s="123" t="n">
        <v>0</v>
      </c>
      <c r="AI386" s="105"/>
      <c r="AJ386" s="105"/>
      <c r="AK386" s="126"/>
      <c r="AL386" s="130"/>
      <c r="AM386" s="131"/>
      <c r="AN386" s="131" t="s">
        <v>141</v>
      </c>
      <c r="AO386" s="131"/>
      <c r="AP386" s="131"/>
      <c r="AQ386" s="132" t="n">
        <f aca="false">IF(ISERROR(AB386/AA386),"-",(AB386/AA386))</f>
        <v>0.75</v>
      </c>
      <c r="AR386" s="27"/>
      <c r="AS386" s="27"/>
      <c r="AT386" s="27"/>
      <c r="AU386" s="27"/>
      <c r="AV386" s="27"/>
      <c r="AW386" s="27"/>
    </row>
    <row r="387" s="133" customFormat="true" ht="27.95" hidden="false" customHeight="true" outlineLevel="0" collapsed="false">
      <c r="A387" s="104" t="n">
        <v>1</v>
      </c>
      <c r="B387" s="105" t="s">
        <v>1624</v>
      </c>
      <c r="C387" s="105" t="n">
        <v>2021</v>
      </c>
      <c r="D387" s="105" t="s">
        <v>1624</v>
      </c>
      <c r="E387" s="106" t="s">
        <v>1625</v>
      </c>
      <c r="F387" s="135" t="s">
        <v>153</v>
      </c>
      <c r="G387" s="136" t="s">
        <v>154</v>
      </c>
      <c r="H387" s="137" t="s">
        <v>155</v>
      </c>
      <c r="I387" s="110" t="s">
        <v>1626</v>
      </c>
      <c r="J387" s="153" t="s">
        <v>135</v>
      </c>
      <c r="K387" s="154" t="s">
        <v>136</v>
      </c>
      <c r="L387" s="113" t="n">
        <v>57</v>
      </c>
      <c r="M387" s="142" t="s">
        <v>166</v>
      </c>
      <c r="N387" s="142" t="s">
        <v>167</v>
      </c>
      <c r="O387" s="157" t="s">
        <v>56</v>
      </c>
      <c r="P387" s="123" t="n">
        <v>1</v>
      </c>
      <c r="Q387" s="105" t="n">
        <v>1016074802</v>
      </c>
      <c r="R387" s="105" t="s">
        <v>884</v>
      </c>
      <c r="S387" s="118" t="s">
        <v>193</v>
      </c>
      <c r="T387" s="118"/>
      <c r="U387" s="119"/>
      <c r="V387" s="120"/>
      <c r="W387" s="121" t="n">
        <v>20000000</v>
      </c>
      <c r="X387" s="122" t="n">
        <v>0</v>
      </c>
      <c r="Y387" s="123" t="n">
        <v>0</v>
      </c>
      <c r="Z387" s="121" t="n">
        <v>0</v>
      </c>
      <c r="AA387" s="124" t="n">
        <f aca="false">+W387+X387+Z387</f>
        <v>20000000</v>
      </c>
      <c r="AB387" s="125" t="n">
        <v>14833333</v>
      </c>
      <c r="AC387" s="126" t="n">
        <v>44440</v>
      </c>
      <c r="AD387" s="126" t="n">
        <v>44441</v>
      </c>
      <c r="AE387" s="127" t="n">
        <v>44562</v>
      </c>
      <c r="AF387" s="128" t="n">
        <v>120</v>
      </c>
      <c r="AG387" s="123" t="n">
        <v>0</v>
      </c>
      <c r="AH387" s="123" t="n">
        <v>0</v>
      </c>
      <c r="AI387" s="105"/>
      <c r="AJ387" s="105"/>
      <c r="AK387" s="126"/>
      <c r="AL387" s="130"/>
      <c r="AM387" s="131"/>
      <c r="AN387" s="131" t="s">
        <v>141</v>
      </c>
      <c r="AO387" s="131"/>
      <c r="AP387" s="131"/>
      <c r="AQ387" s="132" t="n">
        <f aca="false">IF(ISERROR(AB387/AA387),"-",(AB387/AA387))</f>
        <v>0.74166665</v>
      </c>
      <c r="AR387" s="27"/>
      <c r="AS387" s="27"/>
      <c r="AT387" s="27"/>
      <c r="AU387" s="27"/>
      <c r="AV387" s="27"/>
      <c r="AW387" s="27"/>
    </row>
    <row r="388" s="133" customFormat="true" ht="27.95" hidden="false" customHeight="true" outlineLevel="0" collapsed="false">
      <c r="A388" s="104" t="n">
        <v>1</v>
      </c>
      <c r="B388" s="105" t="s">
        <v>1627</v>
      </c>
      <c r="C388" s="151" t="n">
        <v>2021</v>
      </c>
      <c r="D388" s="105" t="s">
        <v>1628</v>
      </c>
      <c r="E388" s="106" t="s">
        <v>1629</v>
      </c>
      <c r="F388" s="135" t="s">
        <v>132</v>
      </c>
      <c r="G388" s="136" t="s">
        <v>163</v>
      </c>
      <c r="H388" s="137" t="s">
        <v>172</v>
      </c>
      <c r="I388" s="110" t="s">
        <v>1630</v>
      </c>
      <c r="J388" s="153" t="s">
        <v>135</v>
      </c>
      <c r="K388" s="154" t="s">
        <v>136</v>
      </c>
      <c r="L388" s="113" t="n">
        <v>39</v>
      </c>
      <c r="M388" s="142" t="s">
        <v>1631</v>
      </c>
      <c r="N388" s="142" t="s">
        <v>138</v>
      </c>
      <c r="O388" s="157" t="s">
        <v>40</v>
      </c>
      <c r="P388" s="123" t="n">
        <v>5</v>
      </c>
      <c r="Q388" s="105" t="n">
        <v>901071739</v>
      </c>
      <c r="R388" s="105" t="s">
        <v>1632</v>
      </c>
      <c r="S388" s="118" t="s">
        <v>140</v>
      </c>
      <c r="T388" s="118"/>
      <c r="U388" s="119"/>
      <c r="V388" s="120"/>
      <c r="W388" s="121" t="n">
        <v>80336305</v>
      </c>
      <c r="X388" s="122" t="n">
        <v>0</v>
      </c>
      <c r="Y388" s="123" t="n">
        <v>0</v>
      </c>
      <c r="Z388" s="121" t="n">
        <v>0</v>
      </c>
      <c r="AA388" s="124" t="n">
        <f aca="false">+W388+X388+Z388</f>
        <v>80336305</v>
      </c>
      <c r="AB388" s="125" t="n">
        <v>80336305</v>
      </c>
      <c r="AC388" s="126" t="n">
        <v>44438</v>
      </c>
      <c r="AD388" s="126" t="n">
        <v>44439</v>
      </c>
      <c r="AE388" s="127" t="n">
        <v>44469</v>
      </c>
      <c r="AF388" s="128" t="n">
        <v>30</v>
      </c>
      <c r="AG388" s="123" t="n">
        <v>0</v>
      </c>
      <c r="AH388" s="123" t="n">
        <v>0</v>
      </c>
      <c r="AI388" s="105"/>
      <c r="AJ388" s="105"/>
      <c r="AK388" s="126"/>
      <c r="AL388" s="130"/>
      <c r="AM388" s="131"/>
      <c r="AN388" s="131"/>
      <c r="AO388" s="131" t="s">
        <v>141</v>
      </c>
      <c r="AP388" s="131"/>
      <c r="AQ388" s="132" t="n">
        <f aca="false">IF(ISERROR(AB388/AA388),"-",(AB388/AA388))</f>
        <v>1</v>
      </c>
      <c r="AR388" s="27"/>
      <c r="AS388" s="27"/>
      <c r="AT388" s="27"/>
      <c r="AU388" s="27"/>
      <c r="AV388" s="27"/>
      <c r="AW388" s="27"/>
    </row>
    <row r="389" s="133" customFormat="true" ht="27.95" hidden="false" customHeight="true" outlineLevel="0" collapsed="false">
      <c r="A389" s="104" t="n">
        <v>1</v>
      </c>
      <c r="B389" s="105" t="s">
        <v>1633</v>
      </c>
      <c r="C389" s="105" t="n">
        <v>2021</v>
      </c>
      <c r="D389" s="105" t="s">
        <v>1633</v>
      </c>
      <c r="E389" s="106" t="s">
        <v>1634</v>
      </c>
      <c r="F389" s="135" t="s">
        <v>1310</v>
      </c>
      <c r="G389" s="136" t="s">
        <v>154</v>
      </c>
      <c r="H389" s="137" t="s">
        <v>1311</v>
      </c>
      <c r="I389" s="110" t="s">
        <v>1635</v>
      </c>
      <c r="J389" s="111" t="s">
        <v>135</v>
      </c>
      <c r="K389" s="154" t="s">
        <v>136</v>
      </c>
      <c r="L389" s="138" t="n">
        <v>21</v>
      </c>
      <c r="M389" s="115" t="s">
        <v>146</v>
      </c>
      <c r="N389" s="139" t="s">
        <v>147</v>
      </c>
      <c r="O389" s="188" t="s">
        <v>24</v>
      </c>
      <c r="P389" s="123" t="n">
        <v>1</v>
      </c>
      <c r="Q389" s="105" t="n">
        <v>860042078</v>
      </c>
      <c r="R389" s="105" t="s">
        <v>1636</v>
      </c>
      <c r="S389" s="118" t="s">
        <v>140</v>
      </c>
      <c r="T389" s="118"/>
      <c r="U389" s="119"/>
      <c r="V389" s="120"/>
      <c r="W389" s="121" t="n">
        <v>28000000</v>
      </c>
      <c r="X389" s="122" t="n">
        <v>0</v>
      </c>
      <c r="Y389" s="123" t="n">
        <v>1</v>
      </c>
      <c r="Z389" s="121" t="n">
        <v>14000000</v>
      </c>
      <c r="AA389" s="124" t="n">
        <f aca="false">+W389+X389+Z389</f>
        <v>42000000</v>
      </c>
      <c r="AB389" s="189" t="n">
        <v>18200000</v>
      </c>
      <c r="AC389" s="126" t="n">
        <v>44440</v>
      </c>
      <c r="AD389" s="126" t="n">
        <v>44452</v>
      </c>
      <c r="AE389" s="127" t="n">
        <v>44573</v>
      </c>
      <c r="AF389" s="128" t="n">
        <v>120</v>
      </c>
      <c r="AG389" s="123" t="n">
        <v>0</v>
      </c>
      <c r="AH389" s="123" t="n">
        <v>0</v>
      </c>
      <c r="AI389" s="105"/>
      <c r="AJ389" s="105"/>
      <c r="AK389" s="126"/>
      <c r="AL389" s="130"/>
      <c r="AM389" s="131"/>
      <c r="AN389" s="131" t="s">
        <v>141</v>
      </c>
      <c r="AO389" s="131"/>
      <c r="AP389" s="131"/>
      <c r="AQ389" s="132" t="n">
        <f aca="false">IF(ISERROR(AB389/AA389),"-",(AB389/AA389))</f>
        <v>0.433333333333333</v>
      </c>
      <c r="AR389" s="27"/>
      <c r="AS389" s="27"/>
      <c r="AT389" s="27"/>
      <c r="AU389" s="27"/>
      <c r="AV389" s="27"/>
      <c r="AW389" s="27"/>
    </row>
    <row r="390" s="133" customFormat="true" ht="27.95" hidden="false" customHeight="true" outlineLevel="0" collapsed="false">
      <c r="A390" s="104" t="n">
        <v>1</v>
      </c>
      <c r="B390" s="105" t="s">
        <v>1637</v>
      </c>
      <c r="C390" s="105" t="n">
        <v>2021</v>
      </c>
      <c r="D390" s="105" t="s">
        <v>1637</v>
      </c>
      <c r="E390" s="106" t="s">
        <v>1638</v>
      </c>
      <c r="F390" s="135" t="s">
        <v>153</v>
      </c>
      <c r="G390" s="136" t="s">
        <v>154</v>
      </c>
      <c r="H390" s="137" t="s">
        <v>155</v>
      </c>
      <c r="I390" s="110" t="s">
        <v>1639</v>
      </c>
      <c r="J390" s="111" t="s">
        <v>135</v>
      </c>
      <c r="K390" s="154" t="s">
        <v>136</v>
      </c>
      <c r="L390" s="113" t="n">
        <v>57</v>
      </c>
      <c r="M390" s="142" t="s">
        <v>166</v>
      </c>
      <c r="N390" s="142" t="s">
        <v>167</v>
      </c>
      <c r="O390" s="144" t="s">
        <v>54</v>
      </c>
      <c r="P390" s="123" t="n">
        <v>1</v>
      </c>
      <c r="Q390" s="105" t="n">
        <v>52963937</v>
      </c>
      <c r="R390" s="105" t="s">
        <v>1640</v>
      </c>
      <c r="S390" s="118" t="s">
        <v>193</v>
      </c>
      <c r="T390" s="118"/>
      <c r="U390" s="119"/>
      <c r="V390" s="120"/>
      <c r="W390" s="148" t="n">
        <v>24000000</v>
      </c>
      <c r="X390" s="122" t="n">
        <v>-24000000</v>
      </c>
      <c r="Y390" s="123" t="n">
        <v>0</v>
      </c>
      <c r="Z390" s="121" t="n">
        <v>0</v>
      </c>
      <c r="AA390" s="149" t="n">
        <f aca="false">+W390+X390+Z390</f>
        <v>0</v>
      </c>
      <c r="AB390" s="150" t="n">
        <v>0</v>
      </c>
      <c r="AC390" s="126" t="n">
        <v>44440</v>
      </c>
      <c r="AD390" s="126" t="n">
        <v>44440</v>
      </c>
      <c r="AE390" s="127" t="n">
        <v>44454</v>
      </c>
      <c r="AF390" s="128" t="n">
        <v>120</v>
      </c>
      <c r="AG390" s="123" t="n">
        <v>0</v>
      </c>
      <c r="AH390" s="123" t="n">
        <v>0</v>
      </c>
      <c r="AI390" s="105"/>
      <c r="AJ390" s="105"/>
      <c r="AK390" s="126"/>
      <c r="AL390" s="130"/>
      <c r="AM390" s="131"/>
      <c r="AN390" s="131"/>
      <c r="AO390" s="131" t="s">
        <v>141</v>
      </c>
      <c r="AP390" s="131"/>
      <c r="AQ390" s="132" t="str">
        <f aca="false">IF(ISERROR(AB390/AA390),"-",(AB390/AA390))</f>
        <v>-</v>
      </c>
      <c r="AR390" s="27"/>
      <c r="AS390" s="27"/>
      <c r="AT390" s="27"/>
      <c r="AU390" s="27"/>
      <c r="AV390" s="27"/>
      <c r="AW390" s="27"/>
    </row>
    <row r="391" s="133" customFormat="true" ht="27.95" hidden="false" customHeight="true" outlineLevel="0" collapsed="false">
      <c r="A391" s="156" t="n">
        <v>1</v>
      </c>
      <c r="B391" s="105" t="s">
        <v>1641</v>
      </c>
      <c r="C391" s="105" t="n">
        <v>2021</v>
      </c>
      <c r="D391" s="105" t="s">
        <v>1642</v>
      </c>
      <c r="E391" s="106" t="s">
        <v>1643</v>
      </c>
      <c r="F391" s="135" t="s">
        <v>153</v>
      </c>
      <c r="G391" s="136" t="s">
        <v>154</v>
      </c>
      <c r="H391" s="137" t="s">
        <v>155</v>
      </c>
      <c r="I391" s="110" t="s">
        <v>1644</v>
      </c>
      <c r="J391" s="111" t="s">
        <v>135</v>
      </c>
      <c r="K391" s="154" t="s">
        <v>136</v>
      </c>
      <c r="L391" s="113" t="n">
        <v>57</v>
      </c>
      <c r="M391" s="142" t="s">
        <v>166</v>
      </c>
      <c r="N391" s="142" t="s">
        <v>167</v>
      </c>
      <c r="O391" s="144" t="s">
        <v>56</v>
      </c>
      <c r="P391" s="123" t="n">
        <v>1</v>
      </c>
      <c r="Q391" s="105" t="n">
        <v>1144071282</v>
      </c>
      <c r="R391" s="105" t="s">
        <v>1645</v>
      </c>
      <c r="S391" s="118" t="s">
        <v>193</v>
      </c>
      <c r="T391" s="118"/>
      <c r="U391" s="119"/>
      <c r="V391" s="120"/>
      <c r="W391" s="121" t="n">
        <v>19152943</v>
      </c>
      <c r="X391" s="122" t="n">
        <v>0</v>
      </c>
      <c r="Y391" s="123" t="n">
        <v>0</v>
      </c>
      <c r="Z391" s="121" t="n">
        <v>0</v>
      </c>
      <c r="AA391" s="124" t="n">
        <f aca="false">+W391+X391+Z391</f>
        <v>19152943</v>
      </c>
      <c r="AB391" s="189" t="n">
        <v>13259730</v>
      </c>
      <c r="AC391" s="126" t="n">
        <v>44440</v>
      </c>
      <c r="AD391" s="126" t="n">
        <v>44440</v>
      </c>
      <c r="AE391" s="127" t="n">
        <v>44561</v>
      </c>
      <c r="AF391" s="141" t="n">
        <v>130</v>
      </c>
      <c r="AG391" s="123" t="n">
        <v>0</v>
      </c>
      <c r="AH391" s="123" t="n">
        <v>0</v>
      </c>
      <c r="AI391" s="105"/>
      <c r="AJ391" s="105"/>
      <c r="AK391" s="126"/>
      <c r="AL391" s="130"/>
      <c r="AM391" s="131"/>
      <c r="AN391" s="131" t="s">
        <v>141</v>
      </c>
      <c r="AO391" s="131"/>
      <c r="AP391" s="131"/>
      <c r="AQ391" s="132" t="n">
        <f aca="false">IF(ISERROR(AB391/AA391),"-",(AB391/AA391))</f>
        <v>0.692307704356453</v>
      </c>
      <c r="AR391" s="27"/>
      <c r="AS391" s="27"/>
      <c r="AT391" s="27"/>
      <c r="AU391" s="27"/>
      <c r="AV391" s="27"/>
      <c r="AW391" s="27"/>
    </row>
    <row r="392" s="133" customFormat="true" ht="27.95" hidden="false" customHeight="true" outlineLevel="0" collapsed="false">
      <c r="A392" s="156" t="n">
        <v>1</v>
      </c>
      <c r="B392" s="105" t="s">
        <v>1646</v>
      </c>
      <c r="C392" s="105" t="n">
        <v>2021</v>
      </c>
      <c r="D392" s="105" t="s">
        <v>1646</v>
      </c>
      <c r="E392" s="106" t="s">
        <v>1647</v>
      </c>
      <c r="F392" s="135" t="s">
        <v>153</v>
      </c>
      <c r="G392" s="136" t="s">
        <v>154</v>
      </c>
      <c r="H392" s="137" t="s">
        <v>155</v>
      </c>
      <c r="I392" s="110" t="s">
        <v>1648</v>
      </c>
      <c r="J392" s="111" t="s">
        <v>135</v>
      </c>
      <c r="K392" s="154" t="s">
        <v>136</v>
      </c>
      <c r="L392" s="113" t="n">
        <v>57</v>
      </c>
      <c r="M392" s="142" t="s">
        <v>166</v>
      </c>
      <c r="N392" s="142" t="s">
        <v>167</v>
      </c>
      <c r="O392" s="144" t="s">
        <v>54</v>
      </c>
      <c r="P392" s="123" t="n">
        <v>1</v>
      </c>
      <c r="Q392" s="105" t="n">
        <v>1020814561</v>
      </c>
      <c r="R392" s="105" t="s">
        <v>205</v>
      </c>
      <c r="S392" s="118" t="s">
        <v>193</v>
      </c>
      <c r="T392" s="118"/>
      <c r="U392" s="119"/>
      <c r="V392" s="120"/>
      <c r="W392" s="148" t="n">
        <v>30600000</v>
      </c>
      <c r="X392" s="122" t="n">
        <v>0</v>
      </c>
      <c r="Y392" s="123" t="n">
        <v>0</v>
      </c>
      <c r="Z392" s="121" t="n">
        <v>0</v>
      </c>
      <c r="AA392" s="149" t="n">
        <f aca="false">+W392+X392+Z392</f>
        <v>30600000</v>
      </c>
      <c r="AB392" s="190" t="n">
        <v>19946667</v>
      </c>
      <c r="AC392" s="126" t="n">
        <v>44441</v>
      </c>
      <c r="AD392" s="126" t="n">
        <v>44442</v>
      </c>
      <c r="AE392" s="127" t="n">
        <v>44579</v>
      </c>
      <c r="AF392" s="128" t="n">
        <v>135</v>
      </c>
      <c r="AG392" s="123" t="n">
        <v>0</v>
      </c>
      <c r="AH392" s="123" t="n">
        <v>0</v>
      </c>
      <c r="AI392" s="105"/>
      <c r="AJ392" s="105"/>
      <c r="AK392" s="126"/>
      <c r="AL392" s="130"/>
      <c r="AM392" s="131"/>
      <c r="AN392" s="131" t="s">
        <v>141</v>
      </c>
      <c r="AO392" s="131"/>
      <c r="AP392" s="131"/>
      <c r="AQ392" s="132" t="n">
        <f aca="false">IF(ISERROR(AB392/AA392),"-",(AB392/AA392))</f>
        <v>0.651851862745098</v>
      </c>
      <c r="AR392" s="27"/>
      <c r="AS392" s="27"/>
      <c r="AT392" s="27"/>
      <c r="AU392" s="27"/>
      <c r="AV392" s="27"/>
      <c r="AW392" s="27"/>
    </row>
    <row r="393" s="133" customFormat="true" ht="27.95" hidden="false" customHeight="true" outlineLevel="0" collapsed="false">
      <c r="A393" s="104" t="n">
        <v>1</v>
      </c>
      <c r="B393" s="105" t="s">
        <v>1649</v>
      </c>
      <c r="C393" s="105" t="n">
        <v>2021</v>
      </c>
      <c r="D393" s="105" t="s">
        <v>1649</v>
      </c>
      <c r="E393" s="106" t="s">
        <v>1650</v>
      </c>
      <c r="F393" s="135" t="s">
        <v>153</v>
      </c>
      <c r="G393" s="136" t="s">
        <v>154</v>
      </c>
      <c r="H393" s="137" t="s">
        <v>155</v>
      </c>
      <c r="I393" s="110" t="s">
        <v>285</v>
      </c>
      <c r="J393" s="111" t="s">
        <v>135</v>
      </c>
      <c r="K393" s="154" t="s">
        <v>136</v>
      </c>
      <c r="L393" s="113" t="n">
        <v>57</v>
      </c>
      <c r="M393" s="142" t="s">
        <v>166</v>
      </c>
      <c r="N393" s="142" t="s">
        <v>167</v>
      </c>
      <c r="O393" s="144" t="s">
        <v>54</v>
      </c>
      <c r="P393" s="123" t="n">
        <v>1</v>
      </c>
      <c r="Q393" s="105" t="n">
        <v>15647907</v>
      </c>
      <c r="R393" s="105" t="s">
        <v>394</v>
      </c>
      <c r="S393" s="118" t="s">
        <v>193</v>
      </c>
      <c r="T393" s="118"/>
      <c r="U393" s="119"/>
      <c r="V393" s="120"/>
      <c r="W393" s="148" t="n">
        <v>17444000</v>
      </c>
      <c r="X393" s="122" t="n">
        <v>0</v>
      </c>
      <c r="Y393" s="123" t="n">
        <v>0</v>
      </c>
      <c r="Z393" s="121" t="n">
        <v>0</v>
      </c>
      <c r="AA393" s="149" t="n">
        <f aca="false">+W393+X393+Z393</f>
        <v>17444000</v>
      </c>
      <c r="AB393" s="190" t="n">
        <v>12792267</v>
      </c>
      <c r="AC393" s="126" t="n">
        <v>44442</v>
      </c>
      <c r="AD393" s="126" t="n">
        <v>44442</v>
      </c>
      <c r="AE393" s="127" t="n">
        <v>44563</v>
      </c>
      <c r="AF393" s="141" t="n">
        <v>125</v>
      </c>
      <c r="AG393" s="123" t="n">
        <v>0</v>
      </c>
      <c r="AH393" s="123" t="n">
        <v>0</v>
      </c>
      <c r="AI393" s="105"/>
      <c r="AJ393" s="105"/>
      <c r="AK393" s="126"/>
      <c r="AL393" s="130"/>
      <c r="AM393" s="131"/>
      <c r="AN393" s="131" t="s">
        <v>141</v>
      </c>
      <c r="AO393" s="131"/>
      <c r="AP393" s="131"/>
      <c r="AQ393" s="132" t="n">
        <f aca="false">IF(ISERROR(AB393/AA393),"-",(AB393/AA393))</f>
        <v>0.7333333524421</v>
      </c>
      <c r="AR393" s="27"/>
      <c r="AS393" s="27"/>
      <c r="AT393" s="27"/>
      <c r="AU393" s="27"/>
      <c r="AV393" s="27"/>
      <c r="AW393" s="27"/>
    </row>
    <row r="394" s="133" customFormat="true" ht="27.95" hidden="false" customHeight="true" outlineLevel="0" collapsed="false">
      <c r="A394" s="104" t="n">
        <v>1</v>
      </c>
      <c r="B394" s="105" t="s">
        <v>1651</v>
      </c>
      <c r="C394" s="105" t="n">
        <v>2021</v>
      </c>
      <c r="D394" s="105" t="s">
        <v>1652</v>
      </c>
      <c r="E394" s="106" t="s">
        <v>1653</v>
      </c>
      <c r="F394" s="135" t="s">
        <v>1301</v>
      </c>
      <c r="G394" s="136" t="s">
        <v>154</v>
      </c>
      <c r="H394" s="137" t="s">
        <v>1301</v>
      </c>
      <c r="I394" s="110" t="s">
        <v>1654</v>
      </c>
      <c r="J394" s="111" t="s">
        <v>135</v>
      </c>
      <c r="K394" s="154" t="s">
        <v>136</v>
      </c>
      <c r="L394" s="138" t="n">
        <v>6</v>
      </c>
      <c r="M394" s="139" t="s">
        <v>348</v>
      </c>
      <c r="N394" s="139" t="s">
        <v>147</v>
      </c>
      <c r="O394" s="188" t="s">
        <v>10</v>
      </c>
      <c r="P394" s="123" t="n">
        <v>1</v>
      </c>
      <c r="Q394" s="105" t="n">
        <v>900140515</v>
      </c>
      <c r="R394" s="105" t="s">
        <v>1655</v>
      </c>
      <c r="S394" s="118" t="s">
        <v>140</v>
      </c>
      <c r="T394" s="118"/>
      <c r="U394" s="119"/>
      <c r="V394" s="120"/>
      <c r="W394" s="121" t="n">
        <v>250348450</v>
      </c>
      <c r="X394" s="122" t="n">
        <v>0</v>
      </c>
      <c r="Y394" s="123" t="n">
        <v>0</v>
      </c>
      <c r="Z394" s="121" t="n">
        <v>0</v>
      </c>
      <c r="AA394" s="124" t="n">
        <f aca="false">+W394+X394+Z394</f>
        <v>250348450</v>
      </c>
      <c r="AB394" s="189" t="n">
        <v>250348450</v>
      </c>
      <c r="AC394" s="126" t="n">
        <v>44440</v>
      </c>
      <c r="AD394" s="126" t="n">
        <v>44445</v>
      </c>
      <c r="AE394" s="127" t="n">
        <v>44742</v>
      </c>
      <c r="AF394" s="128" t="n">
        <v>480</v>
      </c>
      <c r="AG394" s="123" t="n">
        <v>0</v>
      </c>
      <c r="AH394" s="123" t="n">
        <v>0</v>
      </c>
      <c r="AI394" s="105"/>
      <c r="AJ394" s="105"/>
      <c r="AK394" s="126"/>
      <c r="AL394" s="130"/>
      <c r="AM394" s="131"/>
      <c r="AN394" s="131" t="s">
        <v>141</v>
      </c>
      <c r="AO394" s="131"/>
      <c r="AP394" s="131"/>
      <c r="AQ394" s="132" t="n">
        <f aca="false">IF(ISERROR(AB394/AA394),"-",(AB394/AA394))</f>
        <v>1</v>
      </c>
      <c r="AR394" s="27"/>
      <c r="AS394" s="27"/>
      <c r="AT394" s="27"/>
      <c r="AU394" s="27"/>
      <c r="AV394" s="27"/>
      <c r="AW394" s="27"/>
    </row>
    <row r="395" s="133" customFormat="true" ht="27.95" hidden="false" customHeight="true" outlineLevel="0" collapsed="false">
      <c r="A395" s="104" t="n">
        <v>1</v>
      </c>
      <c r="B395" s="105" t="s">
        <v>1656</v>
      </c>
      <c r="C395" s="105" t="n">
        <v>2021</v>
      </c>
      <c r="D395" s="105" t="s">
        <v>1656</v>
      </c>
      <c r="E395" s="106" t="s">
        <v>1657</v>
      </c>
      <c r="F395" s="135" t="s">
        <v>153</v>
      </c>
      <c r="G395" s="136" t="s">
        <v>154</v>
      </c>
      <c r="H395" s="137" t="s">
        <v>155</v>
      </c>
      <c r="I395" s="110" t="s">
        <v>1658</v>
      </c>
      <c r="J395" s="111" t="s">
        <v>135</v>
      </c>
      <c r="K395" s="154" t="s">
        <v>136</v>
      </c>
      <c r="L395" s="138" t="n">
        <v>6</v>
      </c>
      <c r="M395" s="139" t="s">
        <v>348</v>
      </c>
      <c r="N395" s="139" t="s">
        <v>147</v>
      </c>
      <c r="O395" s="188" t="s">
        <v>16</v>
      </c>
      <c r="P395" s="123" t="n">
        <v>1</v>
      </c>
      <c r="Q395" s="105" t="n">
        <v>10903386</v>
      </c>
      <c r="R395" s="105" t="s">
        <v>1659</v>
      </c>
      <c r="S395" s="118" t="s">
        <v>193</v>
      </c>
      <c r="T395" s="118"/>
      <c r="U395" s="119"/>
      <c r="V395" s="120"/>
      <c r="W395" s="121" t="n">
        <v>17404000</v>
      </c>
      <c r="X395" s="122" t="n">
        <v>0</v>
      </c>
      <c r="Y395" s="123" t="n">
        <v>0</v>
      </c>
      <c r="Z395" s="121" t="n">
        <v>0</v>
      </c>
      <c r="AA395" s="124" t="n">
        <f aca="false">+W395+X395+Z395</f>
        <v>17404000</v>
      </c>
      <c r="AB395" s="189" t="n">
        <v>12762933</v>
      </c>
      <c r="AC395" s="126" t="n">
        <v>44442</v>
      </c>
      <c r="AD395" s="126" t="n">
        <v>44442</v>
      </c>
      <c r="AE395" s="127" t="n">
        <v>44563</v>
      </c>
      <c r="AF395" s="128" t="n">
        <v>120</v>
      </c>
      <c r="AG395" s="123" t="n">
        <v>0</v>
      </c>
      <c r="AH395" s="123" t="n">
        <v>0</v>
      </c>
      <c r="AI395" s="105"/>
      <c r="AJ395" s="105"/>
      <c r="AK395" s="126"/>
      <c r="AL395" s="130"/>
      <c r="AM395" s="131"/>
      <c r="AN395" s="131" t="s">
        <v>141</v>
      </c>
      <c r="AO395" s="131"/>
      <c r="AP395" s="131"/>
      <c r="AQ395" s="132" t="n">
        <f aca="false">IF(ISERROR(AB395/AA395),"-",(AB395/AA395))</f>
        <v>0.733333314180648</v>
      </c>
      <c r="AR395" s="27"/>
      <c r="AS395" s="27"/>
      <c r="AT395" s="27"/>
      <c r="AU395" s="27"/>
      <c r="AV395" s="27"/>
      <c r="AW395" s="27"/>
    </row>
    <row r="396" s="133" customFormat="true" ht="27.95" hidden="false" customHeight="true" outlineLevel="0" collapsed="false">
      <c r="A396" s="104" t="n">
        <v>1</v>
      </c>
      <c r="B396" s="105" t="s">
        <v>1660</v>
      </c>
      <c r="C396" s="105" t="n">
        <v>2021</v>
      </c>
      <c r="D396" s="105" t="s">
        <v>1660</v>
      </c>
      <c r="E396" s="106" t="s">
        <v>1661</v>
      </c>
      <c r="F396" s="135" t="s">
        <v>153</v>
      </c>
      <c r="G396" s="136" t="s">
        <v>154</v>
      </c>
      <c r="H396" s="137" t="s">
        <v>155</v>
      </c>
      <c r="I396" s="110" t="s">
        <v>1662</v>
      </c>
      <c r="J396" s="111" t="s">
        <v>135</v>
      </c>
      <c r="K396" s="154" t="s">
        <v>136</v>
      </c>
      <c r="L396" s="138" t="n">
        <v>21</v>
      </c>
      <c r="M396" s="115" t="s">
        <v>146</v>
      </c>
      <c r="N396" s="139" t="s">
        <v>147</v>
      </c>
      <c r="O396" s="188" t="s">
        <v>24</v>
      </c>
      <c r="P396" s="123" t="n">
        <v>1</v>
      </c>
      <c r="Q396" s="105" t="n">
        <v>72254479</v>
      </c>
      <c r="R396" s="105" t="s">
        <v>1663</v>
      </c>
      <c r="S396" s="118" t="s">
        <v>193</v>
      </c>
      <c r="T396" s="118"/>
      <c r="U396" s="119"/>
      <c r="V396" s="120"/>
      <c r="W396" s="121" t="n">
        <v>15263500</v>
      </c>
      <c r="X396" s="122" t="n">
        <v>0</v>
      </c>
      <c r="Y396" s="123" t="n">
        <v>0</v>
      </c>
      <c r="Z396" s="121" t="n">
        <v>0</v>
      </c>
      <c r="AA396" s="124" t="n">
        <f aca="false">+W396+X396+Z396</f>
        <v>15263500</v>
      </c>
      <c r="AB396" s="189" t="n">
        <v>11774700</v>
      </c>
      <c r="AC396" s="126" t="n">
        <v>44447</v>
      </c>
      <c r="AD396" s="126" t="n">
        <v>44449</v>
      </c>
      <c r="AE396" s="127" t="n">
        <v>44554</v>
      </c>
      <c r="AF396" s="128" t="n">
        <v>105</v>
      </c>
      <c r="AG396" s="123" t="n">
        <v>0</v>
      </c>
      <c r="AH396" s="123" t="n">
        <v>0</v>
      </c>
      <c r="AI396" s="105"/>
      <c r="AJ396" s="105"/>
      <c r="AK396" s="126"/>
      <c r="AL396" s="130"/>
      <c r="AM396" s="131"/>
      <c r="AN396" s="131"/>
      <c r="AO396" s="131" t="s">
        <v>141</v>
      </c>
      <c r="AP396" s="131"/>
      <c r="AQ396" s="132" t="n">
        <f aca="false">IF(ISERROR(AB396/AA396),"-",(AB396/AA396))</f>
        <v>0.771428571428572</v>
      </c>
      <c r="AR396" s="27"/>
      <c r="AS396" s="27"/>
      <c r="AT396" s="27"/>
      <c r="AU396" s="27"/>
      <c r="AV396" s="27"/>
      <c r="AW396" s="27"/>
    </row>
    <row r="397" s="133" customFormat="true" ht="27.95" hidden="false" customHeight="true" outlineLevel="0" collapsed="false">
      <c r="A397" s="104" t="n">
        <v>1</v>
      </c>
      <c r="B397" s="105" t="s">
        <v>1664</v>
      </c>
      <c r="C397" s="105" t="n">
        <v>2021</v>
      </c>
      <c r="D397" s="105" t="s">
        <v>1664</v>
      </c>
      <c r="E397" s="106" t="s">
        <v>1665</v>
      </c>
      <c r="F397" s="135" t="s">
        <v>153</v>
      </c>
      <c r="G397" s="136" t="s">
        <v>154</v>
      </c>
      <c r="H397" s="137" t="s">
        <v>155</v>
      </c>
      <c r="I397" s="110" t="s">
        <v>1666</v>
      </c>
      <c r="J397" s="111" t="s">
        <v>135</v>
      </c>
      <c r="K397" s="154" t="s">
        <v>136</v>
      </c>
      <c r="L397" s="113" t="n">
        <v>57</v>
      </c>
      <c r="M397" s="142" t="s">
        <v>166</v>
      </c>
      <c r="N397" s="142" t="s">
        <v>167</v>
      </c>
      <c r="O397" s="144" t="s">
        <v>54</v>
      </c>
      <c r="P397" s="123" t="n">
        <v>1</v>
      </c>
      <c r="Q397" s="105" t="n">
        <v>80021144</v>
      </c>
      <c r="R397" s="105" t="s">
        <v>1667</v>
      </c>
      <c r="S397" s="118" t="s">
        <v>193</v>
      </c>
      <c r="T397" s="118"/>
      <c r="U397" s="119"/>
      <c r="V397" s="120"/>
      <c r="W397" s="148" t="n">
        <v>24000000</v>
      </c>
      <c r="X397" s="122" t="n">
        <v>0</v>
      </c>
      <c r="Y397" s="123" t="n">
        <v>0</v>
      </c>
      <c r="Z397" s="121" t="n">
        <v>0</v>
      </c>
      <c r="AA397" s="149" t="n">
        <f aca="false">+W397+X397+Z397</f>
        <v>24000000</v>
      </c>
      <c r="AB397" s="190" t="n">
        <v>18933333</v>
      </c>
      <c r="AC397" s="126" t="n">
        <v>44452</v>
      </c>
      <c r="AD397" s="126" t="n">
        <v>44459</v>
      </c>
      <c r="AE397" s="127" t="n">
        <v>44549</v>
      </c>
      <c r="AF397" s="128" t="n">
        <v>90</v>
      </c>
      <c r="AG397" s="123" t="n">
        <v>0</v>
      </c>
      <c r="AH397" s="123" t="n">
        <v>0</v>
      </c>
      <c r="AI397" s="105"/>
      <c r="AJ397" s="105"/>
      <c r="AK397" s="126"/>
      <c r="AL397" s="130"/>
      <c r="AM397" s="131"/>
      <c r="AN397" s="131"/>
      <c r="AO397" s="131" t="s">
        <v>141</v>
      </c>
      <c r="AP397" s="131"/>
      <c r="AQ397" s="132" t="n">
        <f aca="false">IF(ISERROR(AB397/AA397),"-",(AB397/AA397))</f>
        <v>0.788888875</v>
      </c>
      <c r="AR397" s="27"/>
      <c r="AS397" s="27"/>
      <c r="AT397" s="27"/>
      <c r="AU397" s="27"/>
      <c r="AV397" s="27"/>
      <c r="AW397" s="27"/>
    </row>
    <row r="398" s="133" customFormat="true" ht="27.95" hidden="false" customHeight="true" outlineLevel="0" collapsed="false">
      <c r="A398" s="104" t="n">
        <v>1</v>
      </c>
      <c r="B398" s="105" t="s">
        <v>1668</v>
      </c>
      <c r="C398" s="105" t="n">
        <v>2021</v>
      </c>
      <c r="D398" s="105" t="s">
        <v>1668</v>
      </c>
      <c r="E398" s="106" t="s">
        <v>1669</v>
      </c>
      <c r="F398" s="135" t="s">
        <v>153</v>
      </c>
      <c r="G398" s="136" t="s">
        <v>154</v>
      </c>
      <c r="H398" s="137" t="s">
        <v>155</v>
      </c>
      <c r="I398" s="110" t="s">
        <v>1383</v>
      </c>
      <c r="J398" s="111" t="s">
        <v>135</v>
      </c>
      <c r="K398" s="154" t="s">
        <v>136</v>
      </c>
      <c r="L398" s="113" t="n">
        <v>57</v>
      </c>
      <c r="M398" s="142" t="s">
        <v>166</v>
      </c>
      <c r="N398" s="142" t="s">
        <v>167</v>
      </c>
      <c r="O398" s="144" t="s">
        <v>56</v>
      </c>
      <c r="P398" s="123" t="n">
        <v>1</v>
      </c>
      <c r="Q398" s="105" t="n">
        <v>1020794293</v>
      </c>
      <c r="R398" s="105" t="s">
        <v>1670</v>
      </c>
      <c r="S398" s="118" t="s">
        <v>193</v>
      </c>
      <c r="T398" s="118"/>
      <c r="U398" s="119"/>
      <c r="V398" s="120"/>
      <c r="W398" s="121" t="n">
        <v>7620000</v>
      </c>
      <c r="X398" s="122" t="n">
        <v>0</v>
      </c>
      <c r="Y398" s="123" t="n">
        <v>0</v>
      </c>
      <c r="Z398" s="121" t="n">
        <v>0</v>
      </c>
      <c r="AA398" s="124" t="n">
        <f aca="false">+W398+X398+Z398</f>
        <v>7620000</v>
      </c>
      <c r="AB398" s="189" t="n">
        <v>6011333</v>
      </c>
      <c r="AC398" s="126" t="n">
        <v>44453</v>
      </c>
      <c r="AD398" s="126" t="n">
        <v>44459</v>
      </c>
      <c r="AE398" s="127" t="n">
        <v>44549</v>
      </c>
      <c r="AF398" s="128" t="n">
        <v>90</v>
      </c>
      <c r="AG398" s="123" t="n">
        <v>0</v>
      </c>
      <c r="AH398" s="123" t="n">
        <v>0</v>
      </c>
      <c r="AI398" s="105"/>
      <c r="AJ398" s="105"/>
      <c r="AK398" s="126"/>
      <c r="AL398" s="130"/>
      <c r="AM398" s="131"/>
      <c r="AN398" s="131"/>
      <c r="AO398" s="131" t="s">
        <v>141</v>
      </c>
      <c r="AP398" s="131"/>
      <c r="AQ398" s="132" t="n">
        <f aca="false">IF(ISERROR(AB398/AA398),"-",(AB398/AA398))</f>
        <v>0.788888845144357</v>
      </c>
      <c r="AR398" s="27"/>
      <c r="AS398" s="27"/>
      <c r="AT398" s="27"/>
      <c r="AU398" s="27"/>
      <c r="AV398" s="27"/>
      <c r="AW398" s="27"/>
    </row>
    <row r="399" s="133" customFormat="true" ht="27.95" hidden="false" customHeight="true" outlineLevel="0" collapsed="false">
      <c r="A399" s="104" t="n">
        <v>1</v>
      </c>
      <c r="B399" s="105" t="s">
        <v>1671</v>
      </c>
      <c r="C399" s="105" t="n">
        <v>2021</v>
      </c>
      <c r="D399" s="105" t="s">
        <v>1671</v>
      </c>
      <c r="E399" s="106" t="s">
        <v>1672</v>
      </c>
      <c r="F399" s="135" t="s">
        <v>153</v>
      </c>
      <c r="G399" s="136" t="s">
        <v>154</v>
      </c>
      <c r="H399" s="137" t="s">
        <v>155</v>
      </c>
      <c r="I399" s="110" t="s">
        <v>1673</v>
      </c>
      <c r="J399" s="111" t="s">
        <v>135</v>
      </c>
      <c r="K399" s="154" t="s">
        <v>136</v>
      </c>
      <c r="L399" s="113" t="n">
        <v>57</v>
      </c>
      <c r="M399" s="142" t="s">
        <v>166</v>
      </c>
      <c r="N399" s="142" t="s">
        <v>167</v>
      </c>
      <c r="O399" s="144" t="s">
        <v>56</v>
      </c>
      <c r="P399" s="123" t="n">
        <v>1</v>
      </c>
      <c r="Q399" s="105" t="n">
        <v>1013680382</v>
      </c>
      <c r="R399" s="105" t="s">
        <v>1674</v>
      </c>
      <c r="S399" s="118" t="s">
        <v>193</v>
      </c>
      <c r="T399" s="118"/>
      <c r="U399" s="119"/>
      <c r="V399" s="120"/>
      <c r="W399" s="121" t="n">
        <v>7620000</v>
      </c>
      <c r="X399" s="122" t="n">
        <v>0</v>
      </c>
      <c r="Y399" s="123" t="n">
        <v>0</v>
      </c>
      <c r="Z399" s="121" t="n">
        <v>0</v>
      </c>
      <c r="AA399" s="124" t="n">
        <f aca="false">+W399+X399+Z399</f>
        <v>7620000</v>
      </c>
      <c r="AB399" s="125" t="n">
        <v>0</v>
      </c>
      <c r="AC399" s="126" t="n">
        <v>44459</v>
      </c>
      <c r="AD399" s="126" t="n">
        <v>44473</v>
      </c>
      <c r="AE399" s="127" t="n">
        <v>44564</v>
      </c>
      <c r="AF399" s="128" t="n">
        <v>90</v>
      </c>
      <c r="AG399" s="123" t="n">
        <v>0</v>
      </c>
      <c r="AH399" s="123" t="n">
        <v>0</v>
      </c>
      <c r="AI399" s="105"/>
      <c r="AJ399" s="105"/>
      <c r="AK399" s="126"/>
      <c r="AL399" s="130"/>
      <c r="AM399" s="131"/>
      <c r="AN399" s="131" t="s">
        <v>141</v>
      </c>
      <c r="AO399" s="131"/>
      <c r="AP399" s="131"/>
      <c r="AQ399" s="132" t="n">
        <f aca="false">IF(ISERROR(AB399/AA399),"-",(AB399/AA399))</f>
        <v>0</v>
      </c>
      <c r="AR399" s="27"/>
      <c r="AS399" s="27"/>
      <c r="AT399" s="27"/>
      <c r="AU399" s="27"/>
      <c r="AV399" s="27"/>
      <c r="AW399" s="27"/>
    </row>
    <row r="400" s="133" customFormat="true" ht="27.95" hidden="false" customHeight="true" outlineLevel="0" collapsed="false">
      <c r="A400" s="104" t="n">
        <v>1</v>
      </c>
      <c r="B400" s="105" t="s">
        <v>1675</v>
      </c>
      <c r="C400" s="105" t="n">
        <v>2021</v>
      </c>
      <c r="D400" s="166" t="s">
        <v>1676</v>
      </c>
      <c r="E400" s="106" t="s">
        <v>1677</v>
      </c>
      <c r="F400" s="135" t="s">
        <v>153</v>
      </c>
      <c r="G400" s="136" t="s">
        <v>154</v>
      </c>
      <c r="H400" s="137" t="s">
        <v>155</v>
      </c>
      <c r="I400" s="110" t="s">
        <v>1583</v>
      </c>
      <c r="J400" s="111" t="s">
        <v>135</v>
      </c>
      <c r="K400" s="154" t="s">
        <v>136</v>
      </c>
      <c r="L400" s="113" t="n">
        <v>43</v>
      </c>
      <c r="M400" s="142" t="s">
        <v>305</v>
      </c>
      <c r="N400" s="142" t="s">
        <v>138</v>
      </c>
      <c r="O400" s="144" t="s">
        <v>44</v>
      </c>
      <c r="P400" s="123" t="n">
        <v>1</v>
      </c>
      <c r="Q400" s="105" t="n">
        <v>1026281889</v>
      </c>
      <c r="R400" s="105" t="s">
        <v>1678</v>
      </c>
      <c r="S400" s="118" t="s">
        <v>193</v>
      </c>
      <c r="T400" s="118"/>
      <c r="U400" s="119"/>
      <c r="V400" s="120"/>
      <c r="W400" s="121" t="n">
        <v>3600000</v>
      </c>
      <c r="X400" s="122" t="n">
        <v>0</v>
      </c>
      <c r="Y400" s="123" t="n">
        <v>0</v>
      </c>
      <c r="Z400" s="121" t="n">
        <v>0</v>
      </c>
      <c r="AA400" s="124" t="n">
        <f aca="false">+W400+X400+Z400</f>
        <v>3600000</v>
      </c>
      <c r="AB400" s="189" t="n">
        <v>2400000</v>
      </c>
      <c r="AC400" s="126" t="n">
        <v>44462</v>
      </c>
      <c r="AD400" s="126" t="n">
        <v>44470</v>
      </c>
      <c r="AE400" s="127" t="n">
        <v>44561</v>
      </c>
      <c r="AF400" s="128" t="n">
        <v>90</v>
      </c>
      <c r="AG400" s="123" t="n">
        <v>0</v>
      </c>
      <c r="AH400" s="123" t="n">
        <v>0</v>
      </c>
      <c r="AI400" s="105"/>
      <c r="AJ400" s="105"/>
      <c r="AK400" s="126"/>
      <c r="AL400" s="130"/>
      <c r="AM400" s="131"/>
      <c r="AN400" s="131" t="s">
        <v>141</v>
      </c>
      <c r="AO400" s="131"/>
      <c r="AP400" s="131"/>
      <c r="AQ400" s="132" t="n">
        <f aca="false">IF(ISERROR(AB400/AA400),"-",(AB400/AA400))</f>
        <v>0.666666666666667</v>
      </c>
      <c r="AR400" s="27"/>
      <c r="AS400" s="27"/>
      <c r="AT400" s="27"/>
      <c r="AU400" s="27"/>
      <c r="AV400" s="27"/>
      <c r="AW400" s="27"/>
    </row>
    <row r="401" s="133" customFormat="true" ht="27.95" hidden="false" customHeight="true" outlineLevel="0" collapsed="false">
      <c r="A401" s="104" t="n">
        <v>1</v>
      </c>
      <c r="B401" s="105" t="s">
        <v>1679</v>
      </c>
      <c r="C401" s="105" t="n">
        <v>2021</v>
      </c>
      <c r="D401" s="105" t="s">
        <v>1679</v>
      </c>
      <c r="E401" s="106" t="s">
        <v>1680</v>
      </c>
      <c r="F401" s="135" t="s">
        <v>153</v>
      </c>
      <c r="G401" s="136" t="s">
        <v>154</v>
      </c>
      <c r="H401" s="137" t="s">
        <v>155</v>
      </c>
      <c r="I401" s="110" t="s">
        <v>1681</v>
      </c>
      <c r="J401" s="111" t="s">
        <v>135</v>
      </c>
      <c r="K401" s="154" t="s">
        <v>136</v>
      </c>
      <c r="L401" s="113" t="n">
        <v>57</v>
      </c>
      <c r="M401" s="142" t="s">
        <v>166</v>
      </c>
      <c r="N401" s="142" t="s">
        <v>167</v>
      </c>
      <c r="O401" s="144" t="s">
        <v>54</v>
      </c>
      <c r="P401" s="123" t="n">
        <v>1</v>
      </c>
      <c r="Q401" s="105" t="n">
        <v>12491088</v>
      </c>
      <c r="R401" s="105" t="s">
        <v>385</v>
      </c>
      <c r="S401" s="118" t="s">
        <v>193</v>
      </c>
      <c r="T401" s="118"/>
      <c r="U401" s="119"/>
      <c r="V401" s="120"/>
      <c r="W401" s="148" t="n">
        <v>26640000</v>
      </c>
      <c r="X401" s="122" t="n">
        <v>0</v>
      </c>
      <c r="Y401" s="123" t="n">
        <v>0</v>
      </c>
      <c r="Z401" s="121" t="n">
        <v>0</v>
      </c>
      <c r="AA401" s="149" t="n">
        <f aca="false">+W401+X401+Z401</f>
        <v>26640000</v>
      </c>
      <c r="AB401" s="190" t="n">
        <v>17040000</v>
      </c>
      <c r="AC401" s="126" t="n">
        <v>44453</v>
      </c>
      <c r="AD401" s="126" t="n">
        <v>44459</v>
      </c>
      <c r="AE401" s="127" t="n">
        <v>44570</v>
      </c>
      <c r="AF401" s="128" t="n">
        <v>111</v>
      </c>
      <c r="AG401" s="123" t="n">
        <v>0</v>
      </c>
      <c r="AH401" s="123" t="n">
        <v>0</v>
      </c>
      <c r="AI401" s="105"/>
      <c r="AJ401" s="105"/>
      <c r="AK401" s="126"/>
      <c r="AL401" s="130"/>
      <c r="AM401" s="131"/>
      <c r="AN401" s="131" t="s">
        <v>141</v>
      </c>
      <c r="AO401" s="131"/>
      <c r="AP401" s="131"/>
      <c r="AQ401" s="132" t="n">
        <f aca="false">IF(ISERROR(AB401/AA401),"-",(AB401/AA401))</f>
        <v>0.63963963963964</v>
      </c>
      <c r="AR401" s="27"/>
      <c r="AS401" s="27"/>
      <c r="AT401" s="27"/>
      <c r="AU401" s="27"/>
      <c r="AV401" s="27"/>
      <c r="AW401" s="27"/>
    </row>
    <row r="402" s="133" customFormat="true" ht="27.95" hidden="false" customHeight="true" outlineLevel="0" collapsed="false">
      <c r="A402" s="104" t="n">
        <v>1</v>
      </c>
      <c r="B402" s="105" t="s">
        <v>1682</v>
      </c>
      <c r="C402" s="105" t="n">
        <v>2021</v>
      </c>
      <c r="D402" s="105" t="s">
        <v>1682</v>
      </c>
      <c r="E402" s="106" t="s">
        <v>1683</v>
      </c>
      <c r="F402" s="135" t="s">
        <v>153</v>
      </c>
      <c r="G402" s="136" t="s">
        <v>154</v>
      </c>
      <c r="H402" s="137" t="s">
        <v>155</v>
      </c>
      <c r="I402" s="110" t="s">
        <v>614</v>
      </c>
      <c r="J402" s="111" t="s">
        <v>135</v>
      </c>
      <c r="K402" s="154" t="s">
        <v>136</v>
      </c>
      <c r="L402" s="113" t="n">
        <v>57</v>
      </c>
      <c r="M402" s="142" t="s">
        <v>166</v>
      </c>
      <c r="N402" s="142" t="s">
        <v>167</v>
      </c>
      <c r="O402" s="144" t="s">
        <v>54</v>
      </c>
      <c r="P402" s="123" t="n">
        <v>1</v>
      </c>
      <c r="Q402" s="105" t="n">
        <v>98663174</v>
      </c>
      <c r="R402" s="105" t="s">
        <v>615</v>
      </c>
      <c r="S402" s="118" t="s">
        <v>193</v>
      </c>
      <c r="T402" s="118"/>
      <c r="U402" s="119"/>
      <c r="V402" s="120"/>
      <c r="W402" s="148" t="n">
        <v>28000000</v>
      </c>
      <c r="X402" s="122" t="n">
        <v>0</v>
      </c>
      <c r="Y402" s="123" t="n">
        <v>0</v>
      </c>
      <c r="Z402" s="121" t="n">
        <v>0</v>
      </c>
      <c r="AA402" s="149" t="n">
        <f aca="false">+W402+X402+Z402</f>
        <v>28000000</v>
      </c>
      <c r="AB402" s="190" t="n">
        <v>18933333</v>
      </c>
      <c r="AC402" s="126" t="n">
        <v>44453</v>
      </c>
      <c r="AD402" s="126" t="n">
        <v>44459</v>
      </c>
      <c r="AE402" s="127" t="n">
        <v>44565</v>
      </c>
      <c r="AF402" s="128" t="n">
        <v>105</v>
      </c>
      <c r="AG402" s="123" t="n">
        <v>0</v>
      </c>
      <c r="AH402" s="123" t="n">
        <v>0</v>
      </c>
      <c r="AI402" s="105"/>
      <c r="AJ402" s="105"/>
      <c r="AK402" s="126"/>
      <c r="AL402" s="130"/>
      <c r="AM402" s="131"/>
      <c r="AN402" s="131" t="s">
        <v>141</v>
      </c>
      <c r="AO402" s="131"/>
      <c r="AP402" s="131"/>
      <c r="AQ402" s="132" t="n">
        <f aca="false">IF(ISERROR(AB402/AA402),"-",(AB402/AA402))</f>
        <v>0.676190464285714</v>
      </c>
      <c r="AR402" s="27"/>
      <c r="AS402" s="27"/>
      <c r="AT402" s="27"/>
      <c r="AU402" s="27"/>
      <c r="AV402" s="27"/>
      <c r="AW402" s="27"/>
    </row>
    <row r="403" s="133" customFormat="true" ht="27.95" hidden="false" customHeight="true" outlineLevel="0" collapsed="false">
      <c r="A403" s="104" t="n">
        <v>1</v>
      </c>
      <c r="B403" s="105" t="s">
        <v>1684</v>
      </c>
      <c r="C403" s="105" t="n">
        <v>2021</v>
      </c>
      <c r="D403" s="105" t="s">
        <v>1684</v>
      </c>
      <c r="E403" s="106" t="s">
        <v>1685</v>
      </c>
      <c r="F403" s="135" t="s">
        <v>153</v>
      </c>
      <c r="G403" s="136" t="s">
        <v>154</v>
      </c>
      <c r="H403" s="137" t="s">
        <v>155</v>
      </c>
      <c r="I403" s="110" t="s">
        <v>1686</v>
      </c>
      <c r="J403" s="111" t="s">
        <v>135</v>
      </c>
      <c r="K403" s="154" t="s">
        <v>136</v>
      </c>
      <c r="L403" s="113" t="n">
        <v>57</v>
      </c>
      <c r="M403" s="142" t="s">
        <v>166</v>
      </c>
      <c r="N403" s="142" t="s">
        <v>167</v>
      </c>
      <c r="O403" s="144" t="s">
        <v>56</v>
      </c>
      <c r="P403" s="123" t="n">
        <v>1</v>
      </c>
      <c r="Q403" s="105" t="n">
        <v>79797366</v>
      </c>
      <c r="R403" s="105" t="s">
        <v>427</v>
      </c>
      <c r="S403" s="118" t="s">
        <v>193</v>
      </c>
      <c r="T403" s="118"/>
      <c r="U403" s="119"/>
      <c r="V403" s="120"/>
      <c r="W403" s="121" t="n">
        <v>17679640</v>
      </c>
      <c r="X403" s="122" t="n">
        <v>0</v>
      </c>
      <c r="Y403" s="123" t="n">
        <v>0</v>
      </c>
      <c r="Z403" s="121" t="n">
        <v>0</v>
      </c>
      <c r="AA403" s="124" t="n">
        <f aca="false">+W403+X403+Z403</f>
        <v>17679640</v>
      </c>
      <c r="AB403" s="189" t="n">
        <v>14880364</v>
      </c>
      <c r="AC403" s="126" t="n">
        <v>44452</v>
      </c>
      <c r="AD403" s="126" t="n">
        <v>44459</v>
      </c>
      <c r="AE403" s="127" t="n">
        <v>44580</v>
      </c>
      <c r="AF403" s="128" t="n">
        <v>120</v>
      </c>
      <c r="AG403" s="123" t="n">
        <v>0</v>
      </c>
      <c r="AH403" s="123" t="n">
        <v>0</v>
      </c>
      <c r="AI403" s="105"/>
      <c r="AJ403" s="105"/>
      <c r="AK403" s="126"/>
      <c r="AL403" s="130"/>
      <c r="AM403" s="131"/>
      <c r="AN403" s="131" t="s">
        <v>141</v>
      </c>
      <c r="AO403" s="131"/>
      <c r="AP403" s="131"/>
      <c r="AQ403" s="132" t="n">
        <f aca="false">IF(ISERROR(AB403/AA403),"-",(AB403/AA403))</f>
        <v>0.841666685520746</v>
      </c>
      <c r="AR403" s="27"/>
      <c r="AS403" s="27"/>
      <c r="AT403" s="27"/>
      <c r="AU403" s="27"/>
      <c r="AV403" s="27"/>
      <c r="AW403" s="27"/>
    </row>
    <row r="404" s="133" customFormat="true" ht="27.95" hidden="false" customHeight="true" outlineLevel="0" collapsed="false">
      <c r="A404" s="104" t="n">
        <v>1</v>
      </c>
      <c r="B404" s="105" t="s">
        <v>1687</v>
      </c>
      <c r="C404" s="105" t="n">
        <v>2021</v>
      </c>
      <c r="D404" s="105" t="s">
        <v>1688</v>
      </c>
      <c r="E404" s="106" t="s">
        <v>1689</v>
      </c>
      <c r="F404" s="135" t="s">
        <v>153</v>
      </c>
      <c r="G404" s="136" t="s">
        <v>154</v>
      </c>
      <c r="H404" s="137" t="s">
        <v>155</v>
      </c>
      <c r="I404" s="110" t="s">
        <v>1690</v>
      </c>
      <c r="J404" s="111" t="s">
        <v>135</v>
      </c>
      <c r="K404" s="154" t="s">
        <v>136</v>
      </c>
      <c r="L404" s="113" t="n">
        <v>57</v>
      </c>
      <c r="M404" s="142" t="s">
        <v>166</v>
      </c>
      <c r="N404" s="142" t="s">
        <v>167</v>
      </c>
      <c r="O404" s="144" t="s">
        <v>54</v>
      </c>
      <c r="P404" s="123" t="n">
        <v>1</v>
      </c>
      <c r="Q404" s="105" t="n">
        <v>1026251827</v>
      </c>
      <c r="R404" s="105" t="s">
        <v>859</v>
      </c>
      <c r="S404" s="118" t="s">
        <v>193</v>
      </c>
      <c r="T404" s="118"/>
      <c r="U404" s="119"/>
      <c r="V404" s="120"/>
      <c r="W404" s="148" t="n">
        <v>24860000</v>
      </c>
      <c r="X404" s="122" t="n">
        <v>0</v>
      </c>
      <c r="Y404" s="123" t="n">
        <v>0</v>
      </c>
      <c r="Z404" s="121" t="n">
        <v>0</v>
      </c>
      <c r="AA404" s="149" t="n">
        <f aca="false">+W404+X404+Z404</f>
        <v>24860000</v>
      </c>
      <c r="AB404" s="190" t="n">
        <v>16720000</v>
      </c>
      <c r="AC404" s="126" t="n">
        <v>44452</v>
      </c>
      <c r="AD404" s="126" t="n">
        <v>44454</v>
      </c>
      <c r="AE404" s="127" t="n">
        <v>44568</v>
      </c>
      <c r="AF404" s="128" t="n">
        <v>120</v>
      </c>
      <c r="AG404" s="123" t="n">
        <v>0</v>
      </c>
      <c r="AH404" s="123" t="n">
        <v>0</v>
      </c>
      <c r="AI404" s="105"/>
      <c r="AJ404" s="105"/>
      <c r="AK404" s="126"/>
      <c r="AL404" s="130"/>
      <c r="AM404" s="131"/>
      <c r="AN404" s="131" t="s">
        <v>141</v>
      </c>
      <c r="AO404" s="131"/>
      <c r="AP404" s="131"/>
      <c r="AQ404" s="132" t="n">
        <f aca="false">IF(ISERROR(AB404/AA404),"-",(AB404/AA404))</f>
        <v>0.672566371681416</v>
      </c>
      <c r="AR404" s="27"/>
      <c r="AS404" s="27"/>
      <c r="AT404" s="27"/>
      <c r="AU404" s="27"/>
      <c r="AV404" s="27"/>
      <c r="AW404" s="27"/>
    </row>
    <row r="405" s="133" customFormat="true" ht="27.95" hidden="false" customHeight="true" outlineLevel="0" collapsed="false">
      <c r="A405" s="104" t="n">
        <v>1</v>
      </c>
      <c r="B405" s="105" t="s">
        <v>1691</v>
      </c>
      <c r="C405" s="105" t="n">
        <v>2021</v>
      </c>
      <c r="D405" s="105" t="s">
        <v>1691</v>
      </c>
      <c r="E405" s="106" t="s">
        <v>1692</v>
      </c>
      <c r="F405" s="135" t="s">
        <v>153</v>
      </c>
      <c r="G405" s="136" t="s">
        <v>154</v>
      </c>
      <c r="H405" s="137" t="s">
        <v>155</v>
      </c>
      <c r="I405" s="110" t="s">
        <v>435</v>
      </c>
      <c r="J405" s="111" t="s">
        <v>135</v>
      </c>
      <c r="K405" s="154" t="s">
        <v>136</v>
      </c>
      <c r="L405" s="113" t="n">
        <v>57</v>
      </c>
      <c r="M405" s="142" t="s">
        <v>166</v>
      </c>
      <c r="N405" s="142" t="s">
        <v>167</v>
      </c>
      <c r="O405" s="144" t="s">
        <v>56</v>
      </c>
      <c r="P405" s="123" t="n">
        <v>1</v>
      </c>
      <c r="Q405" s="105" t="n">
        <v>1020748202</v>
      </c>
      <c r="R405" s="105" t="s">
        <v>705</v>
      </c>
      <c r="S405" s="118" t="s">
        <v>193</v>
      </c>
      <c r="T405" s="118"/>
      <c r="U405" s="119"/>
      <c r="V405" s="120"/>
      <c r="W405" s="121" t="n">
        <v>15469850</v>
      </c>
      <c r="X405" s="122" t="n">
        <v>0</v>
      </c>
      <c r="Y405" s="123" t="n">
        <v>0</v>
      </c>
      <c r="Z405" s="121" t="n">
        <v>0</v>
      </c>
      <c r="AA405" s="124" t="n">
        <f aca="false">+W405+X405+Z405</f>
        <v>15469850</v>
      </c>
      <c r="AB405" s="189" t="n">
        <v>11049869</v>
      </c>
      <c r="AC405" s="126" t="n">
        <v>44453</v>
      </c>
      <c r="AD405" s="126" t="n">
        <v>44455</v>
      </c>
      <c r="AE405" s="127" t="n">
        <v>44561</v>
      </c>
      <c r="AF405" s="141" t="n">
        <v>105</v>
      </c>
      <c r="AG405" s="123" t="n">
        <v>0</v>
      </c>
      <c r="AH405" s="123" t="n">
        <v>0</v>
      </c>
      <c r="AI405" s="105"/>
      <c r="AJ405" s="105"/>
      <c r="AK405" s="126"/>
      <c r="AL405" s="130"/>
      <c r="AM405" s="131"/>
      <c r="AN405" s="131" t="s">
        <v>141</v>
      </c>
      <c r="AO405" s="131"/>
      <c r="AP405" s="131"/>
      <c r="AQ405" s="132" t="n">
        <f aca="false">IF(ISERROR(AB405/AA405),"-",(AB405/AA405))</f>
        <v>0.714284172115438</v>
      </c>
      <c r="AR405" s="27"/>
      <c r="AS405" s="27"/>
      <c r="AT405" s="27"/>
      <c r="AU405" s="27"/>
      <c r="AV405" s="27"/>
      <c r="AW405" s="27"/>
    </row>
    <row r="406" s="133" customFormat="true" ht="27.95" hidden="false" customHeight="true" outlineLevel="0" collapsed="false">
      <c r="A406" s="104" t="n">
        <v>1</v>
      </c>
      <c r="B406" s="105" t="s">
        <v>1693</v>
      </c>
      <c r="C406" s="105" t="n">
        <v>2021</v>
      </c>
      <c r="D406" s="105" t="s">
        <v>1693</v>
      </c>
      <c r="E406" s="106" t="s">
        <v>1694</v>
      </c>
      <c r="F406" s="135" t="s">
        <v>153</v>
      </c>
      <c r="G406" s="136" t="s">
        <v>154</v>
      </c>
      <c r="H406" s="137" t="s">
        <v>155</v>
      </c>
      <c r="I406" s="110" t="s">
        <v>1695</v>
      </c>
      <c r="J406" s="111" t="s">
        <v>135</v>
      </c>
      <c r="K406" s="154" t="s">
        <v>136</v>
      </c>
      <c r="L406" s="113" t="n">
        <v>43</v>
      </c>
      <c r="M406" s="142" t="s">
        <v>305</v>
      </c>
      <c r="N406" s="142" t="s">
        <v>138</v>
      </c>
      <c r="O406" s="144" t="s">
        <v>44</v>
      </c>
      <c r="P406" s="123" t="n">
        <v>1</v>
      </c>
      <c r="Q406" s="105" t="n">
        <v>1020811827</v>
      </c>
      <c r="R406" s="105" t="s">
        <v>1696</v>
      </c>
      <c r="S406" s="118" t="s">
        <v>193</v>
      </c>
      <c r="T406" s="118"/>
      <c r="U406" s="119"/>
      <c r="V406" s="120"/>
      <c r="W406" s="121" t="n">
        <v>6800000</v>
      </c>
      <c r="X406" s="122" t="n">
        <v>0</v>
      </c>
      <c r="Y406" s="123" t="n">
        <v>0</v>
      </c>
      <c r="Z406" s="121" t="n">
        <v>0</v>
      </c>
      <c r="AA406" s="124" t="n">
        <f aca="false">+W406+X406+Z406</f>
        <v>6800000</v>
      </c>
      <c r="AB406" s="189" t="n">
        <v>5000000</v>
      </c>
      <c r="AC406" s="126" t="n">
        <v>44453</v>
      </c>
      <c r="AD406" s="126" t="n">
        <v>44455</v>
      </c>
      <c r="AE406" s="127" t="n">
        <v>44557</v>
      </c>
      <c r="AF406" s="128" t="n">
        <v>102</v>
      </c>
      <c r="AG406" s="123" t="n">
        <v>0</v>
      </c>
      <c r="AH406" s="123" t="n">
        <v>0</v>
      </c>
      <c r="AI406" s="105"/>
      <c r="AJ406" s="105"/>
      <c r="AK406" s="126"/>
      <c r="AL406" s="130"/>
      <c r="AM406" s="131"/>
      <c r="AN406" s="131"/>
      <c r="AO406" s="131" t="s">
        <v>141</v>
      </c>
      <c r="AP406" s="131"/>
      <c r="AQ406" s="132" t="n">
        <f aca="false">IF(ISERROR(AB406/AA406),"-",(AB406/AA406))</f>
        <v>0.735294117647059</v>
      </c>
      <c r="AR406" s="27"/>
      <c r="AS406" s="27"/>
      <c r="AT406" s="27"/>
      <c r="AU406" s="27"/>
      <c r="AV406" s="27"/>
      <c r="AW406" s="27"/>
    </row>
    <row r="407" s="133" customFormat="true" ht="27.95" hidden="false" customHeight="true" outlineLevel="0" collapsed="false">
      <c r="A407" s="104" t="n">
        <v>1</v>
      </c>
      <c r="B407" s="105" t="s">
        <v>1697</v>
      </c>
      <c r="C407" s="105" t="n">
        <v>2021</v>
      </c>
      <c r="D407" s="105" t="s">
        <v>1697</v>
      </c>
      <c r="E407" s="106" t="s">
        <v>1698</v>
      </c>
      <c r="F407" s="135" t="s">
        <v>153</v>
      </c>
      <c r="G407" s="136" t="s">
        <v>154</v>
      </c>
      <c r="H407" s="137" t="s">
        <v>155</v>
      </c>
      <c r="I407" s="110" t="s">
        <v>1699</v>
      </c>
      <c r="J407" s="111" t="s">
        <v>135</v>
      </c>
      <c r="K407" s="154" t="s">
        <v>136</v>
      </c>
      <c r="L407" s="113" t="n">
        <v>57</v>
      </c>
      <c r="M407" s="142" t="s">
        <v>166</v>
      </c>
      <c r="N407" s="142" t="s">
        <v>167</v>
      </c>
      <c r="O407" s="144" t="s">
        <v>54</v>
      </c>
      <c r="P407" s="123" t="n">
        <v>1</v>
      </c>
      <c r="Q407" s="105" t="n">
        <v>52740713</v>
      </c>
      <c r="R407" s="105" t="s">
        <v>844</v>
      </c>
      <c r="S407" s="118" t="s">
        <v>193</v>
      </c>
      <c r="T407" s="118"/>
      <c r="U407" s="119"/>
      <c r="V407" s="120"/>
      <c r="W407" s="148" t="n">
        <v>11200000</v>
      </c>
      <c r="X407" s="122" t="n">
        <v>0</v>
      </c>
      <c r="Y407" s="123" t="n">
        <v>1</v>
      </c>
      <c r="Z407" s="121" t="n">
        <v>3938351</v>
      </c>
      <c r="AA407" s="149" t="n">
        <f aca="false">+W407+X407+Z407</f>
        <v>15138351</v>
      </c>
      <c r="AB407" s="190" t="n">
        <v>7000000</v>
      </c>
      <c r="AC407" s="126" t="n">
        <v>44453</v>
      </c>
      <c r="AD407" s="126" t="n">
        <v>44455</v>
      </c>
      <c r="AE407" s="127" t="n">
        <v>44576</v>
      </c>
      <c r="AF407" s="128" t="n">
        <v>120</v>
      </c>
      <c r="AG407" s="123" t="n">
        <v>1</v>
      </c>
      <c r="AH407" s="123" t="n">
        <v>42</v>
      </c>
      <c r="AI407" s="105"/>
      <c r="AJ407" s="105"/>
      <c r="AK407" s="126"/>
      <c r="AL407" s="130"/>
      <c r="AM407" s="131"/>
      <c r="AN407" s="131" t="s">
        <v>141</v>
      </c>
      <c r="AO407" s="131"/>
      <c r="AP407" s="131"/>
      <c r="AQ407" s="132" t="n">
        <f aca="false">IF(ISERROR(AB407/AA407),"-",(AB407/AA407))</f>
        <v>0.462401750362374</v>
      </c>
      <c r="AR407" s="27"/>
      <c r="AS407" s="27"/>
      <c r="AT407" s="27"/>
      <c r="AU407" s="27"/>
      <c r="AV407" s="27"/>
      <c r="AW407" s="27"/>
    </row>
    <row r="408" s="133" customFormat="true" ht="27.95" hidden="false" customHeight="true" outlineLevel="0" collapsed="false">
      <c r="A408" s="104" t="n">
        <v>1</v>
      </c>
      <c r="B408" s="105" t="s">
        <v>1700</v>
      </c>
      <c r="C408" s="105" t="n">
        <v>2021</v>
      </c>
      <c r="D408" s="105" t="s">
        <v>1700</v>
      </c>
      <c r="E408" s="106" t="s">
        <v>1701</v>
      </c>
      <c r="F408" s="135" t="s">
        <v>153</v>
      </c>
      <c r="G408" s="136" t="s">
        <v>154</v>
      </c>
      <c r="H408" s="137" t="s">
        <v>155</v>
      </c>
      <c r="I408" s="110" t="s">
        <v>1702</v>
      </c>
      <c r="J408" s="111" t="s">
        <v>135</v>
      </c>
      <c r="K408" s="154" t="s">
        <v>136</v>
      </c>
      <c r="L408" s="138" t="n">
        <v>1</v>
      </c>
      <c r="M408" s="139" t="s">
        <v>365</v>
      </c>
      <c r="N408" s="139" t="s">
        <v>147</v>
      </c>
      <c r="O408" s="188" t="s">
        <v>8</v>
      </c>
      <c r="P408" s="123" t="n">
        <v>1</v>
      </c>
      <c r="Q408" s="105" t="n">
        <v>1136886941</v>
      </c>
      <c r="R408" s="105" t="s">
        <v>823</v>
      </c>
      <c r="S408" s="118" t="s">
        <v>193</v>
      </c>
      <c r="T408" s="118"/>
      <c r="U408" s="119"/>
      <c r="V408" s="120"/>
      <c r="W408" s="121" t="n">
        <v>45000000</v>
      </c>
      <c r="X408" s="122" t="n">
        <v>0</v>
      </c>
      <c r="Y408" s="123" t="n">
        <v>0</v>
      </c>
      <c r="Z408" s="121" t="n">
        <v>0</v>
      </c>
      <c r="AA408" s="124" t="n">
        <f aca="false">+W408+X408+Z408</f>
        <v>45000000</v>
      </c>
      <c r="AB408" s="189" t="n">
        <v>11400000</v>
      </c>
      <c r="AC408" s="126" t="n">
        <v>44453</v>
      </c>
      <c r="AD408" s="126" t="n">
        <v>44454</v>
      </c>
      <c r="AE408" s="127" t="n">
        <v>44756</v>
      </c>
      <c r="AF408" s="128" t="n">
        <v>300</v>
      </c>
      <c r="AG408" s="123" t="n">
        <v>0</v>
      </c>
      <c r="AH408" s="123" t="n">
        <v>0</v>
      </c>
      <c r="AI408" s="105"/>
      <c r="AJ408" s="105"/>
      <c r="AK408" s="126"/>
      <c r="AL408" s="130"/>
      <c r="AM408" s="131"/>
      <c r="AN408" s="131" t="s">
        <v>141</v>
      </c>
      <c r="AO408" s="131"/>
      <c r="AP408" s="131"/>
      <c r="AQ408" s="132" t="n">
        <f aca="false">IF(ISERROR(AB408/AA408),"-",(AB408/AA408))</f>
        <v>0.253333333333333</v>
      </c>
      <c r="AR408" s="27"/>
      <c r="AS408" s="27"/>
      <c r="AT408" s="27"/>
      <c r="AU408" s="27"/>
      <c r="AV408" s="27"/>
      <c r="AW408" s="27"/>
    </row>
    <row r="409" s="133" customFormat="true" ht="27.95" hidden="false" customHeight="true" outlineLevel="0" collapsed="false">
      <c r="A409" s="134" t="n">
        <v>1</v>
      </c>
      <c r="B409" s="105" t="s">
        <v>1703</v>
      </c>
      <c r="C409" s="105" t="n">
        <v>2021</v>
      </c>
      <c r="D409" s="105" t="s">
        <v>1703</v>
      </c>
      <c r="E409" s="106" t="s">
        <v>1704</v>
      </c>
      <c r="F409" s="135" t="s">
        <v>1301</v>
      </c>
      <c r="G409" s="136" t="s">
        <v>154</v>
      </c>
      <c r="H409" s="137" t="s">
        <v>1301</v>
      </c>
      <c r="I409" s="110" t="s">
        <v>1705</v>
      </c>
      <c r="J409" s="111" t="s">
        <v>135</v>
      </c>
      <c r="K409" s="154" t="s">
        <v>136</v>
      </c>
      <c r="L409" s="138" t="n">
        <v>21</v>
      </c>
      <c r="M409" s="115" t="s">
        <v>146</v>
      </c>
      <c r="N409" s="139" t="s">
        <v>147</v>
      </c>
      <c r="O409" s="140" t="s">
        <v>24</v>
      </c>
      <c r="P409" s="123" t="n">
        <v>1</v>
      </c>
      <c r="Q409" s="191" t="s">
        <v>1706</v>
      </c>
      <c r="R409" s="105" t="s">
        <v>1707</v>
      </c>
      <c r="S409" s="118" t="s">
        <v>140</v>
      </c>
      <c r="T409" s="118"/>
      <c r="U409" s="119"/>
      <c r="V409" s="120"/>
      <c r="W409" s="121" t="n">
        <v>617508000</v>
      </c>
      <c r="X409" s="122" t="n">
        <v>0</v>
      </c>
      <c r="Y409" s="123" t="n">
        <v>0</v>
      </c>
      <c r="Z409" s="121" t="n">
        <v>0</v>
      </c>
      <c r="AA409" s="124" t="n">
        <f aca="false">+W409+X409+Z409</f>
        <v>617508000</v>
      </c>
      <c r="AB409" s="189" t="n">
        <v>617508000</v>
      </c>
      <c r="AC409" s="126" t="n">
        <v>44377</v>
      </c>
      <c r="AD409" s="126" t="n">
        <v>44384</v>
      </c>
      <c r="AE409" s="127" t="n">
        <v>44561</v>
      </c>
      <c r="AF409" s="128" t="n">
        <v>150</v>
      </c>
      <c r="AG409" s="123" t="n">
        <v>0</v>
      </c>
      <c r="AH409" s="123" t="n">
        <v>0</v>
      </c>
      <c r="AI409" s="105"/>
      <c r="AJ409" s="105"/>
      <c r="AK409" s="126"/>
      <c r="AL409" s="130"/>
      <c r="AM409" s="131"/>
      <c r="AN409" s="131" t="s">
        <v>141</v>
      </c>
      <c r="AO409" s="131"/>
      <c r="AP409" s="131"/>
      <c r="AQ409" s="132" t="n">
        <f aca="false">IF(ISERROR(AB409/AA409),"-",(AB409/AA409))</f>
        <v>1</v>
      </c>
      <c r="AR409" s="27"/>
      <c r="AS409" s="27"/>
      <c r="AT409" s="27"/>
      <c r="AU409" s="27"/>
      <c r="AV409" s="27"/>
      <c r="AW409" s="27"/>
    </row>
    <row r="410" s="133" customFormat="true" ht="27.95" hidden="false" customHeight="true" outlineLevel="0" collapsed="false">
      <c r="A410" s="134" t="n">
        <v>0</v>
      </c>
      <c r="B410" s="105" t="s">
        <v>1703</v>
      </c>
      <c r="C410" s="105" t="n">
        <v>2021</v>
      </c>
      <c r="D410" s="105" t="s">
        <v>1703</v>
      </c>
      <c r="E410" s="106" t="s">
        <v>1704</v>
      </c>
      <c r="F410" s="135" t="s">
        <v>1301</v>
      </c>
      <c r="G410" s="136" t="s">
        <v>154</v>
      </c>
      <c r="H410" s="137" t="s">
        <v>1301</v>
      </c>
      <c r="I410" s="110" t="s">
        <v>1705</v>
      </c>
      <c r="J410" s="111" t="s">
        <v>135</v>
      </c>
      <c r="K410" s="154" t="s">
        <v>136</v>
      </c>
      <c r="L410" s="138" t="n">
        <v>24</v>
      </c>
      <c r="M410" s="139" t="s">
        <v>777</v>
      </c>
      <c r="N410" s="139" t="s">
        <v>147</v>
      </c>
      <c r="O410" s="140" t="s">
        <v>28</v>
      </c>
      <c r="P410" s="123" t="n">
        <v>1</v>
      </c>
      <c r="Q410" s="191" t="s">
        <v>1708</v>
      </c>
      <c r="R410" s="105" t="s">
        <v>1707</v>
      </c>
      <c r="S410" s="118" t="s">
        <v>140</v>
      </c>
      <c r="T410" s="118"/>
      <c r="U410" s="119"/>
      <c r="V410" s="120"/>
      <c r="W410" s="121" t="n">
        <v>418653537</v>
      </c>
      <c r="X410" s="122" t="n">
        <v>0</v>
      </c>
      <c r="Y410" s="123" t="n">
        <v>0</v>
      </c>
      <c r="Z410" s="121" t="n">
        <v>0</v>
      </c>
      <c r="AA410" s="124" t="n">
        <f aca="false">+W410+X410+Z410</f>
        <v>418653537</v>
      </c>
      <c r="AB410" s="189" t="n">
        <v>418653537</v>
      </c>
      <c r="AC410" s="126" t="n">
        <v>44377</v>
      </c>
      <c r="AD410" s="126" t="n">
        <v>44384</v>
      </c>
      <c r="AE410" s="127" t="n">
        <v>44561</v>
      </c>
      <c r="AF410" s="128" t="n">
        <v>150</v>
      </c>
      <c r="AG410" s="123" t="n">
        <v>0</v>
      </c>
      <c r="AH410" s="123" t="n">
        <v>0</v>
      </c>
      <c r="AI410" s="105"/>
      <c r="AJ410" s="105"/>
      <c r="AK410" s="126"/>
      <c r="AL410" s="130"/>
      <c r="AM410" s="131"/>
      <c r="AN410" s="131" t="s">
        <v>141</v>
      </c>
      <c r="AO410" s="131"/>
      <c r="AP410" s="131"/>
      <c r="AQ410" s="132" t="n">
        <f aca="false">IF(ISERROR(AB410/AA410),"-",(AB410/AA410))</f>
        <v>1</v>
      </c>
      <c r="AR410" s="27"/>
      <c r="AS410" s="27"/>
      <c r="AT410" s="27"/>
      <c r="AU410" s="27"/>
      <c r="AV410" s="27"/>
      <c r="AW410" s="27"/>
    </row>
    <row r="411" s="133" customFormat="true" ht="27.95" hidden="false" customHeight="true" outlineLevel="0" collapsed="false">
      <c r="A411" s="104" t="n">
        <v>1</v>
      </c>
      <c r="B411" s="105" t="s">
        <v>1709</v>
      </c>
      <c r="C411" s="105" t="n">
        <v>2021</v>
      </c>
      <c r="D411" s="105" t="s">
        <v>1709</v>
      </c>
      <c r="E411" s="106" t="s">
        <v>1710</v>
      </c>
      <c r="F411" s="135" t="s">
        <v>153</v>
      </c>
      <c r="G411" s="136" t="s">
        <v>154</v>
      </c>
      <c r="H411" s="137" t="s">
        <v>155</v>
      </c>
      <c r="I411" s="110" t="s">
        <v>1711</v>
      </c>
      <c r="J411" s="111" t="s">
        <v>135</v>
      </c>
      <c r="K411" s="154" t="s">
        <v>136</v>
      </c>
      <c r="L411" s="138" t="n">
        <v>20</v>
      </c>
      <c r="M411" s="139" t="s">
        <v>380</v>
      </c>
      <c r="N411" s="139" t="s">
        <v>147</v>
      </c>
      <c r="O411" s="188" t="s">
        <v>22</v>
      </c>
      <c r="P411" s="123" t="n">
        <v>1</v>
      </c>
      <c r="Q411" s="105" t="n">
        <v>1032406798</v>
      </c>
      <c r="R411" s="105" t="s">
        <v>971</v>
      </c>
      <c r="S411" s="118" t="s">
        <v>193</v>
      </c>
      <c r="T411" s="118"/>
      <c r="U411" s="119"/>
      <c r="V411" s="120"/>
      <c r="W411" s="121" t="n">
        <v>20000000</v>
      </c>
      <c r="X411" s="122" t="n">
        <v>0</v>
      </c>
      <c r="Y411" s="123" t="n">
        <v>0</v>
      </c>
      <c r="Z411" s="121" t="n">
        <v>0</v>
      </c>
      <c r="AA411" s="124" t="n">
        <f aca="false">+W411+X411+Z411</f>
        <v>20000000</v>
      </c>
      <c r="AB411" s="189" t="n">
        <v>11666667</v>
      </c>
      <c r="AC411" s="126" t="n">
        <v>44460</v>
      </c>
      <c r="AD411" s="126" t="n">
        <v>44460</v>
      </c>
      <c r="AE411" s="127" t="n">
        <v>44581</v>
      </c>
      <c r="AF411" s="128" t="n">
        <v>120</v>
      </c>
      <c r="AG411" s="123" t="n">
        <v>0</v>
      </c>
      <c r="AH411" s="123" t="n">
        <v>0</v>
      </c>
      <c r="AI411" s="105"/>
      <c r="AJ411" s="105"/>
      <c r="AK411" s="126"/>
      <c r="AL411" s="130"/>
      <c r="AM411" s="131"/>
      <c r="AN411" s="131" t="s">
        <v>141</v>
      </c>
      <c r="AO411" s="131"/>
      <c r="AP411" s="131"/>
      <c r="AQ411" s="132" t="n">
        <f aca="false">IF(ISERROR(AB411/AA411),"-",(AB411/AA411))</f>
        <v>0.58333335</v>
      </c>
      <c r="AR411" s="27"/>
      <c r="AS411" s="27"/>
      <c r="AT411" s="27"/>
      <c r="AU411" s="27"/>
      <c r="AV411" s="27"/>
      <c r="AW411" s="27"/>
    </row>
    <row r="412" s="133" customFormat="true" ht="27.95" hidden="false" customHeight="true" outlineLevel="0" collapsed="false">
      <c r="A412" s="104" t="n">
        <v>1</v>
      </c>
      <c r="B412" s="105" t="s">
        <v>1712</v>
      </c>
      <c r="C412" s="105" t="n">
        <v>2021</v>
      </c>
      <c r="D412" s="105" t="s">
        <v>1712</v>
      </c>
      <c r="E412" s="106" t="s">
        <v>1713</v>
      </c>
      <c r="F412" s="135" t="s">
        <v>153</v>
      </c>
      <c r="G412" s="136" t="s">
        <v>154</v>
      </c>
      <c r="H412" s="137" t="s">
        <v>155</v>
      </c>
      <c r="I412" s="110" t="s">
        <v>1714</v>
      </c>
      <c r="J412" s="111" t="s">
        <v>135</v>
      </c>
      <c r="K412" s="154" t="s">
        <v>136</v>
      </c>
      <c r="L412" s="113" t="n">
        <v>57</v>
      </c>
      <c r="M412" s="142" t="s">
        <v>166</v>
      </c>
      <c r="N412" s="142" t="s">
        <v>167</v>
      </c>
      <c r="O412" s="144" t="s">
        <v>56</v>
      </c>
      <c r="P412" s="123" t="n">
        <v>1</v>
      </c>
      <c r="Q412" s="105" t="n">
        <v>1049797874</v>
      </c>
      <c r="R412" s="105" t="s">
        <v>875</v>
      </c>
      <c r="S412" s="118" t="s">
        <v>193</v>
      </c>
      <c r="T412" s="118"/>
      <c r="U412" s="119"/>
      <c r="V412" s="120"/>
      <c r="W412" s="121" t="n">
        <v>8890000</v>
      </c>
      <c r="X412" s="122" t="n">
        <v>0</v>
      </c>
      <c r="Y412" s="123" t="n">
        <v>0</v>
      </c>
      <c r="Z412" s="121" t="n">
        <v>0</v>
      </c>
      <c r="AA412" s="124" t="n">
        <f aca="false">+W412+X412+Z412</f>
        <v>8890000</v>
      </c>
      <c r="AB412" s="189" t="n">
        <v>6011333</v>
      </c>
      <c r="AC412" s="126" t="n">
        <v>44453</v>
      </c>
      <c r="AD412" s="126" t="n">
        <v>44459</v>
      </c>
      <c r="AE412" s="127" t="n">
        <v>44565</v>
      </c>
      <c r="AF412" s="128" t="n">
        <v>105</v>
      </c>
      <c r="AG412" s="123" t="n">
        <v>0</v>
      </c>
      <c r="AH412" s="123" t="n">
        <v>0</v>
      </c>
      <c r="AI412" s="105"/>
      <c r="AJ412" s="105"/>
      <c r="AK412" s="126"/>
      <c r="AL412" s="130"/>
      <c r="AM412" s="131"/>
      <c r="AN412" s="131" t="s">
        <v>141</v>
      </c>
      <c r="AO412" s="131"/>
      <c r="AP412" s="131"/>
      <c r="AQ412" s="132" t="n">
        <f aca="false">IF(ISERROR(AB412/AA412),"-",(AB412/AA412))</f>
        <v>0.676190438695163</v>
      </c>
      <c r="AR412" s="27"/>
      <c r="AS412" s="27"/>
      <c r="AT412" s="27"/>
      <c r="AU412" s="27"/>
      <c r="AV412" s="27"/>
      <c r="AW412" s="27"/>
    </row>
    <row r="413" s="133" customFormat="true" ht="27.95" hidden="false" customHeight="true" outlineLevel="0" collapsed="false">
      <c r="A413" s="104" t="n">
        <v>1</v>
      </c>
      <c r="B413" s="105" t="s">
        <v>1715</v>
      </c>
      <c r="C413" s="105" t="n">
        <v>2021</v>
      </c>
      <c r="D413" s="105" t="s">
        <v>1715</v>
      </c>
      <c r="E413" s="106" t="s">
        <v>1716</v>
      </c>
      <c r="F413" s="135" t="s">
        <v>153</v>
      </c>
      <c r="G413" s="136" t="s">
        <v>154</v>
      </c>
      <c r="H413" s="137" t="s">
        <v>155</v>
      </c>
      <c r="I413" s="110" t="s">
        <v>1717</v>
      </c>
      <c r="J413" s="111" t="s">
        <v>135</v>
      </c>
      <c r="K413" s="154" t="s">
        <v>136</v>
      </c>
      <c r="L413" s="113" t="n">
        <v>57</v>
      </c>
      <c r="M413" s="142" t="s">
        <v>166</v>
      </c>
      <c r="N413" s="142" t="s">
        <v>167</v>
      </c>
      <c r="O413" s="144" t="s">
        <v>56</v>
      </c>
      <c r="P413" s="123" t="n">
        <v>1</v>
      </c>
      <c r="Q413" s="105" t="n">
        <v>80854583</v>
      </c>
      <c r="R413" s="105" t="s">
        <v>1005</v>
      </c>
      <c r="S413" s="118" t="s">
        <v>193</v>
      </c>
      <c r="T413" s="118"/>
      <c r="U413" s="119"/>
      <c r="V413" s="120"/>
      <c r="W413" s="121" t="n">
        <v>16059006</v>
      </c>
      <c r="X413" s="122" t="n">
        <v>0</v>
      </c>
      <c r="Y413" s="123" t="n">
        <v>0</v>
      </c>
      <c r="Z413" s="121" t="n">
        <v>0</v>
      </c>
      <c r="AA413" s="124" t="n">
        <f aca="false">+W413+X413+Z413</f>
        <v>16059006</v>
      </c>
      <c r="AB413" s="189" t="n">
        <v>11049775</v>
      </c>
      <c r="AC413" s="126" t="n">
        <v>44453</v>
      </c>
      <c r="AD413" s="126" t="n">
        <v>44455</v>
      </c>
      <c r="AE413" s="127" t="n">
        <v>44565</v>
      </c>
      <c r="AF413" s="141" t="n">
        <v>105</v>
      </c>
      <c r="AG413" s="123" t="n">
        <v>0</v>
      </c>
      <c r="AH413" s="123" t="n">
        <v>0</v>
      </c>
      <c r="AI413" s="105"/>
      <c r="AJ413" s="105"/>
      <c r="AK413" s="126"/>
      <c r="AL413" s="130"/>
      <c r="AM413" s="131"/>
      <c r="AN413" s="131" t="s">
        <v>141</v>
      </c>
      <c r="AO413" s="131"/>
      <c r="AP413" s="131"/>
      <c r="AQ413" s="132" t="n">
        <f aca="false">IF(ISERROR(AB413/AA413),"-",(AB413/AA413))</f>
        <v>0.688073408777604</v>
      </c>
      <c r="AR413" s="27"/>
      <c r="AS413" s="27"/>
      <c r="AT413" s="27"/>
      <c r="AU413" s="27"/>
      <c r="AV413" s="27"/>
      <c r="AW413" s="27"/>
    </row>
    <row r="414" s="133" customFormat="true" ht="27.95" hidden="false" customHeight="true" outlineLevel="0" collapsed="false">
      <c r="A414" s="104" t="n">
        <v>1</v>
      </c>
      <c r="B414" s="105" t="s">
        <v>1718</v>
      </c>
      <c r="C414" s="105" t="n">
        <v>2021</v>
      </c>
      <c r="D414" s="105" t="s">
        <v>1718</v>
      </c>
      <c r="E414" s="106" t="s">
        <v>1719</v>
      </c>
      <c r="F414" s="135" t="s">
        <v>153</v>
      </c>
      <c r="G414" s="136" t="s">
        <v>154</v>
      </c>
      <c r="H414" s="137" t="s">
        <v>155</v>
      </c>
      <c r="I414" s="110" t="s">
        <v>1720</v>
      </c>
      <c r="J414" s="111" t="s">
        <v>135</v>
      </c>
      <c r="K414" s="154" t="s">
        <v>136</v>
      </c>
      <c r="L414" s="138" t="n">
        <v>1</v>
      </c>
      <c r="M414" s="139" t="s">
        <v>365</v>
      </c>
      <c r="N414" s="139" t="s">
        <v>147</v>
      </c>
      <c r="O414" s="188" t="s">
        <v>8</v>
      </c>
      <c r="P414" s="123" t="n">
        <v>1</v>
      </c>
      <c r="Q414" s="105" t="n">
        <v>1026274745</v>
      </c>
      <c r="R414" s="105" t="s">
        <v>782</v>
      </c>
      <c r="S414" s="118" t="s">
        <v>193</v>
      </c>
      <c r="T414" s="118"/>
      <c r="U414" s="119"/>
      <c r="V414" s="120"/>
      <c r="W414" s="121" t="n">
        <v>15263500</v>
      </c>
      <c r="X414" s="122" t="n">
        <v>0</v>
      </c>
      <c r="Y414" s="123" t="n">
        <v>0</v>
      </c>
      <c r="Z414" s="121" t="n">
        <v>0</v>
      </c>
      <c r="AA414" s="124" t="n">
        <f aca="false">+W414+X414+Z414</f>
        <v>15263500</v>
      </c>
      <c r="AB414" s="189" t="n">
        <v>10321033</v>
      </c>
      <c r="AC414" s="126" t="n">
        <v>44454</v>
      </c>
      <c r="AD414" s="126" t="n">
        <v>44459</v>
      </c>
      <c r="AE414" s="127" t="n">
        <v>44565</v>
      </c>
      <c r="AF414" s="128" t="n">
        <v>105</v>
      </c>
      <c r="AG414" s="123" t="n">
        <v>0</v>
      </c>
      <c r="AH414" s="123" t="n">
        <v>0</v>
      </c>
      <c r="AI414" s="105"/>
      <c r="AJ414" s="105"/>
      <c r="AK414" s="126"/>
      <c r="AL414" s="130"/>
      <c r="AM414" s="131"/>
      <c r="AN414" s="131" t="s">
        <v>141</v>
      </c>
      <c r="AO414" s="131"/>
      <c r="AP414" s="131"/>
      <c r="AQ414" s="132" t="n">
        <f aca="false">IF(ISERROR(AB414/AA414),"-",(AB414/AA414))</f>
        <v>0.676190454351885</v>
      </c>
      <c r="AR414" s="27"/>
      <c r="AS414" s="27"/>
      <c r="AT414" s="27"/>
      <c r="AU414" s="27"/>
      <c r="AV414" s="27"/>
      <c r="AW414" s="27"/>
    </row>
    <row r="415" s="133" customFormat="true" ht="27.95" hidden="false" customHeight="true" outlineLevel="0" collapsed="false">
      <c r="A415" s="104" t="n">
        <v>1</v>
      </c>
      <c r="B415" s="105" t="s">
        <v>1721</v>
      </c>
      <c r="C415" s="105" t="n">
        <v>2021</v>
      </c>
      <c r="D415" s="105" t="s">
        <v>1721</v>
      </c>
      <c r="E415" s="106" t="s">
        <v>1722</v>
      </c>
      <c r="F415" s="135" t="s">
        <v>153</v>
      </c>
      <c r="G415" s="136" t="s">
        <v>154</v>
      </c>
      <c r="H415" s="137" t="s">
        <v>155</v>
      </c>
      <c r="I415" s="110" t="s">
        <v>1723</v>
      </c>
      <c r="J415" s="111" t="s">
        <v>135</v>
      </c>
      <c r="K415" s="154" t="s">
        <v>136</v>
      </c>
      <c r="L415" s="113" t="n">
        <v>57</v>
      </c>
      <c r="M415" s="142" t="s">
        <v>166</v>
      </c>
      <c r="N415" s="142" t="s">
        <v>167</v>
      </c>
      <c r="O415" s="144" t="s">
        <v>56</v>
      </c>
      <c r="P415" s="123" t="n">
        <v>1</v>
      </c>
      <c r="Q415" s="105" t="n">
        <v>1020728286</v>
      </c>
      <c r="R415" s="105" t="s">
        <v>1724</v>
      </c>
      <c r="S415" s="118" t="s">
        <v>193</v>
      </c>
      <c r="T415" s="118"/>
      <c r="U415" s="119"/>
      <c r="V415" s="120"/>
      <c r="W415" s="121" t="n">
        <v>7620000</v>
      </c>
      <c r="X415" s="122" t="n">
        <v>0</v>
      </c>
      <c r="Y415" s="123" t="n">
        <v>0</v>
      </c>
      <c r="Z415" s="121" t="n">
        <v>0</v>
      </c>
      <c r="AA415" s="124" t="n">
        <f aca="false">+W415+X415+Z415</f>
        <v>7620000</v>
      </c>
      <c r="AB415" s="189" t="n">
        <v>5926667</v>
      </c>
      <c r="AC415" s="126" t="n">
        <v>44454</v>
      </c>
      <c r="AD415" s="126" t="n">
        <v>44460</v>
      </c>
      <c r="AE415" s="127" t="n">
        <v>44550</v>
      </c>
      <c r="AF415" s="128" t="n">
        <v>90</v>
      </c>
      <c r="AG415" s="123" t="n">
        <v>0</v>
      </c>
      <c r="AH415" s="123" t="n">
        <v>0</v>
      </c>
      <c r="AI415" s="105"/>
      <c r="AJ415" s="105"/>
      <c r="AK415" s="126"/>
      <c r="AL415" s="130"/>
      <c r="AM415" s="131"/>
      <c r="AN415" s="131"/>
      <c r="AO415" s="131" t="s">
        <v>141</v>
      </c>
      <c r="AP415" s="131"/>
      <c r="AQ415" s="132" t="n">
        <f aca="false">IF(ISERROR(AB415/AA415),"-",(AB415/AA415))</f>
        <v>0.77777782152231</v>
      </c>
      <c r="AR415" s="27"/>
      <c r="AS415" s="27"/>
      <c r="AT415" s="27"/>
      <c r="AU415" s="27"/>
      <c r="AV415" s="27"/>
      <c r="AW415" s="27"/>
    </row>
    <row r="416" s="133" customFormat="true" ht="27.95" hidden="false" customHeight="true" outlineLevel="0" collapsed="false">
      <c r="A416" s="104" t="n">
        <v>1</v>
      </c>
      <c r="B416" s="105" t="s">
        <v>1725</v>
      </c>
      <c r="C416" s="105" t="n">
        <v>2021</v>
      </c>
      <c r="D416" s="105" t="s">
        <v>1725</v>
      </c>
      <c r="E416" s="106" t="s">
        <v>1726</v>
      </c>
      <c r="F416" s="135" t="s">
        <v>1301</v>
      </c>
      <c r="G416" s="136" t="s">
        <v>154</v>
      </c>
      <c r="H416" s="137" t="s">
        <v>1301</v>
      </c>
      <c r="I416" s="110" t="s">
        <v>1727</v>
      </c>
      <c r="J416" s="111" t="s">
        <v>135</v>
      </c>
      <c r="K416" s="154" t="s">
        <v>136</v>
      </c>
      <c r="L416" s="113" t="n">
        <v>55</v>
      </c>
      <c r="M416" s="142" t="s">
        <v>312</v>
      </c>
      <c r="N416" s="142" t="s">
        <v>167</v>
      </c>
      <c r="O416" s="144" t="s">
        <v>52</v>
      </c>
      <c r="P416" s="123" t="n">
        <v>1</v>
      </c>
      <c r="Q416" s="105" t="n">
        <v>899999230</v>
      </c>
      <c r="R416" s="105" t="s">
        <v>1728</v>
      </c>
      <c r="S416" s="118" t="s">
        <v>140</v>
      </c>
      <c r="T416" s="118"/>
      <c r="U416" s="119"/>
      <c r="V416" s="120"/>
      <c r="W416" s="121" t="n">
        <v>114000000</v>
      </c>
      <c r="X416" s="122" t="n">
        <v>0</v>
      </c>
      <c r="Y416" s="123" t="n">
        <v>0</v>
      </c>
      <c r="Z416" s="121" t="n">
        <v>0</v>
      </c>
      <c r="AA416" s="124" t="n">
        <f aca="false">+W416+X416+Z416</f>
        <v>114000000</v>
      </c>
      <c r="AB416" s="189" t="n">
        <v>22880000</v>
      </c>
      <c r="AC416" s="126" t="n">
        <v>44462</v>
      </c>
      <c r="AD416" s="126" t="n">
        <v>44503</v>
      </c>
      <c r="AE416" s="127" t="n">
        <v>44683</v>
      </c>
      <c r="AF416" s="128" t="n">
        <v>180</v>
      </c>
      <c r="AG416" s="123" t="n">
        <v>0</v>
      </c>
      <c r="AH416" s="123" t="n">
        <v>0</v>
      </c>
      <c r="AI416" s="105"/>
      <c r="AJ416" s="105"/>
      <c r="AK416" s="126"/>
      <c r="AL416" s="130"/>
      <c r="AM416" s="131"/>
      <c r="AN416" s="131" t="s">
        <v>141</v>
      </c>
      <c r="AO416" s="131"/>
      <c r="AP416" s="131"/>
      <c r="AQ416" s="132" t="n">
        <f aca="false">IF(ISERROR(AB416/AA416),"-",(AB416/AA416))</f>
        <v>0.200701754385965</v>
      </c>
      <c r="AR416" s="27"/>
      <c r="AS416" s="27"/>
      <c r="AT416" s="27"/>
      <c r="AU416" s="27"/>
      <c r="AV416" s="27"/>
      <c r="AW416" s="27"/>
    </row>
    <row r="417" s="133" customFormat="true" ht="27.95" hidden="false" customHeight="true" outlineLevel="0" collapsed="false">
      <c r="A417" s="104" t="n">
        <v>1</v>
      </c>
      <c r="B417" s="105" t="s">
        <v>1729</v>
      </c>
      <c r="C417" s="105" t="n">
        <v>2021</v>
      </c>
      <c r="D417" s="105" t="s">
        <v>1729</v>
      </c>
      <c r="E417" s="106" t="s">
        <v>1730</v>
      </c>
      <c r="F417" s="135" t="s">
        <v>153</v>
      </c>
      <c r="G417" s="136" t="s">
        <v>154</v>
      </c>
      <c r="H417" s="137" t="s">
        <v>155</v>
      </c>
      <c r="I417" s="110" t="s">
        <v>444</v>
      </c>
      <c r="J417" s="111" t="s">
        <v>135</v>
      </c>
      <c r="K417" s="154" t="s">
        <v>136</v>
      </c>
      <c r="L417" s="113" t="n">
        <v>57</v>
      </c>
      <c r="M417" s="142" t="s">
        <v>166</v>
      </c>
      <c r="N417" s="142" t="s">
        <v>167</v>
      </c>
      <c r="O417" s="144" t="s">
        <v>56</v>
      </c>
      <c r="P417" s="123" t="n">
        <v>1</v>
      </c>
      <c r="Q417" s="105" t="n">
        <v>79582856</v>
      </c>
      <c r="R417" s="105" t="s">
        <v>458</v>
      </c>
      <c r="S417" s="118" t="s">
        <v>193</v>
      </c>
      <c r="T417" s="118"/>
      <c r="U417" s="119"/>
      <c r="V417" s="120"/>
      <c r="W417" s="121" t="n">
        <v>13259730</v>
      </c>
      <c r="X417" s="122" t="n">
        <v>0</v>
      </c>
      <c r="Y417" s="123" t="n">
        <v>0</v>
      </c>
      <c r="Z417" s="121" t="n">
        <v>0</v>
      </c>
      <c r="AA417" s="124" t="n">
        <f aca="false">+W417+X417+Z417</f>
        <v>13259730</v>
      </c>
      <c r="AB417" s="189" t="n">
        <v>9429141</v>
      </c>
      <c r="AC417" s="126" t="n">
        <v>44462</v>
      </c>
      <c r="AD417" s="126" t="n">
        <v>44466</v>
      </c>
      <c r="AE417" s="127" t="n">
        <v>44556</v>
      </c>
      <c r="AF417" s="128" t="n">
        <v>90</v>
      </c>
      <c r="AG417" s="123" t="n">
        <v>0</v>
      </c>
      <c r="AH417" s="123" t="n">
        <v>0</v>
      </c>
      <c r="AI417" s="105"/>
      <c r="AJ417" s="105"/>
      <c r="AK417" s="126"/>
      <c r="AL417" s="130"/>
      <c r="AM417" s="131"/>
      <c r="AN417" s="131"/>
      <c r="AO417" s="131" t="s">
        <v>141</v>
      </c>
      <c r="AP417" s="131"/>
      <c r="AQ417" s="132" t="n">
        <f aca="false">IF(ISERROR(AB417/AA417),"-",(AB417/AA417))</f>
        <v>0.711111085972339</v>
      </c>
      <c r="AR417" s="27"/>
      <c r="AS417" s="27"/>
      <c r="AT417" s="27"/>
      <c r="AU417" s="27"/>
      <c r="AV417" s="27"/>
      <c r="AW417" s="27"/>
    </row>
    <row r="418" s="133" customFormat="true" ht="27.95" hidden="false" customHeight="true" outlineLevel="0" collapsed="false">
      <c r="A418" s="104" t="n">
        <v>1</v>
      </c>
      <c r="B418" s="105" t="s">
        <v>1731</v>
      </c>
      <c r="C418" s="105" t="n">
        <v>2021</v>
      </c>
      <c r="D418" s="105" t="s">
        <v>1731</v>
      </c>
      <c r="E418" s="106" t="s">
        <v>1732</v>
      </c>
      <c r="F418" s="135" t="s">
        <v>153</v>
      </c>
      <c r="G418" s="136" t="s">
        <v>154</v>
      </c>
      <c r="H418" s="137" t="s">
        <v>155</v>
      </c>
      <c r="I418" s="110" t="s">
        <v>1733</v>
      </c>
      <c r="J418" s="111" t="s">
        <v>135</v>
      </c>
      <c r="K418" s="154" t="s">
        <v>136</v>
      </c>
      <c r="L418" s="113" t="n">
        <v>48</v>
      </c>
      <c r="M418" s="142" t="s">
        <v>157</v>
      </c>
      <c r="N418" s="142" t="s">
        <v>138</v>
      </c>
      <c r="O418" s="144" t="s">
        <v>48</v>
      </c>
      <c r="P418" s="123" t="n">
        <v>1</v>
      </c>
      <c r="Q418" s="105" t="n">
        <v>1020722709</v>
      </c>
      <c r="R418" s="105" t="s">
        <v>1734</v>
      </c>
      <c r="S418" s="118" t="s">
        <v>193</v>
      </c>
      <c r="T418" s="118"/>
      <c r="U418" s="119"/>
      <c r="V418" s="120"/>
      <c r="W418" s="121" t="n">
        <v>14100000</v>
      </c>
      <c r="X418" s="122" t="n">
        <v>0</v>
      </c>
      <c r="Y418" s="123" t="n">
        <v>0</v>
      </c>
      <c r="Z418" s="121" t="n">
        <v>0</v>
      </c>
      <c r="AA418" s="124" t="n">
        <f aca="false">+W418+X418+Z418</f>
        <v>14100000</v>
      </c>
      <c r="AB418" s="189" t="n">
        <v>10026667</v>
      </c>
      <c r="AC418" s="126" t="n">
        <v>44462</v>
      </c>
      <c r="AD418" s="126" t="n">
        <v>44466</v>
      </c>
      <c r="AE418" s="127" t="n">
        <v>44556</v>
      </c>
      <c r="AF418" s="128" t="n">
        <v>90</v>
      </c>
      <c r="AG418" s="123" t="n">
        <v>0</v>
      </c>
      <c r="AH418" s="123" t="n">
        <v>0</v>
      </c>
      <c r="AI418" s="105"/>
      <c r="AJ418" s="105"/>
      <c r="AK418" s="126"/>
      <c r="AL418" s="130"/>
      <c r="AM418" s="131"/>
      <c r="AN418" s="131"/>
      <c r="AO418" s="131" t="s">
        <v>141</v>
      </c>
      <c r="AP418" s="131"/>
      <c r="AQ418" s="132" t="n">
        <f aca="false">IF(ISERROR(AB418/AA418),"-",(AB418/AA418))</f>
        <v>0.711111134751773</v>
      </c>
      <c r="AR418" s="27"/>
      <c r="AS418" s="27"/>
      <c r="AT418" s="27"/>
      <c r="AU418" s="27"/>
      <c r="AV418" s="27"/>
      <c r="AW418" s="27"/>
    </row>
    <row r="419" s="133" customFormat="true" ht="27.95" hidden="false" customHeight="true" outlineLevel="0" collapsed="false">
      <c r="A419" s="104" t="n">
        <v>1</v>
      </c>
      <c r="B419" s="105" t="s">
        <v>1735</v>
      </c>
      <c r="C419" s="105" t="n">
        <v>2021</v>
      </c>
      <c r="D419" s="105" t="s">
        <v>1735</v>
      </c>
      <c r="E419" s="106" t="s">
        <v>1736</v>
      </c>
      <c r="F419" s="135" t="s">
        <v>153</v>
      </c>
      <c r="G419" s="136" t="s">
        <v>154</v>
      </c>
      <c r="H419" s="137" t="s">
        <v>155</v>
      </c>
      <c r="I419" s="110" t="s">
        <v>1737</v>
      </c>
      <c r="J419" s="111" t="s">
        <v>135</v>
      </c>
      <c r="K419" s="154" t="s">
        <v>136</v>
      </c>
      <c r="L419" s="113" t="n">
        <v>43</v>
      </c>
      <c r="M419" s="142" t="s">
        <v>305</v>
      </c>
      <c r="N419" s="142" t="s">
        <v>138</v>
      </c>
      <c r="O419" s="144" t="s">
        <v>44</v>
      </c>
      <c r="P419" s="123" t="n">
        <v>1</v>
      </c>
      <c r="Q419" s="105" t="n">
        <v>80419552</v>
      </c>
      <c r="R419" s="105" t="s">
        <v>1738</v>
      </c>
      <c r="S419" s="118" t="s">
        <v>193</v>
      </c>
      <c r="T419" s="118"/>
      <c r="U419" s="119"/>
      <c r="V419" s="120"/>
      <c r="W419" s="121" t="n">
        <v>4800000</v>
      </c>
      <c r="X419" s="122" t="n">
        <v>0</v>
      </c>
      <c r="Y419" s="123" t="n">
        <v>0</v>
      </c>
      <c r="Z419" s="121" t="n">
        <v>0</v>
      </c>
      <c r="AA419" s="124" t="n">
        <f aca="false">+W419+X419+Z419</f>
        <v>4800000</v>
      </c>
      <c r="AB419" s="189" t="n">
        <v>2440000</v>
      </c>
      <c r="AC419" s="126" t="n">
        <v>44462</v>
      </c>
      <c r="AD419" s="126" t="n">
        <v>44469</v>
      </c>
      <c r="AE419" s="127" t="n">
        <v>44590</v>
      </c>
      <c r="AF419" s="128" t="n">
        <v>120</v>
      </c>
      <c r="AG419" s="123" t="n">
        <v>0</v>
      </c>
      <c r="AH419" s="123" t="n">
        <v>0</v>
      </c>
      <c r="AI419" s="105"/>
      <c r="AJ419" s="105"/>
      <c r="AK419" s="126"/>
      <c r="AL419" s="130"/>
      <c r="AM419" s="131"/>
      <c r="AN419" s="131" t="s">
        <v>141</v>
      </c>
      <c r="AO419" s="131"/>
      <c r="AP419" s="131"/>
      <c r="AQ419" s="132" t="n">
        <f aca="false">IF(ISERROR(AB419/AA419),"-",(AB419/AA419))</f>
        <v>0.508333333333333</v>
      </c>
      <c r="AR419" s="27"/>
      <c r="AS419" s="27"/>
      <c r="AT419" s="27"/>
      <c r="AU419" s="27"/>
      <c r="AV419" s="27"/>
      <c r="AW419" s="27"/>
    </row>
    <row r="420" s="133" customFormat="true" ht="27.95" hidden="false" customHeight="true" outlineLevel="0" collapsed="false">
      <c r="A420" s="104" t="n">
        <v>1</v>
      </c>
      <c r="B420" s="105" t="s">
        <v>1739</v>
      </c>
      <c r="C420" s="105" t="n">
        <v>2021</v>
      </c>
      <c r="D420" s="105" t="s">
        <v>1739</v>
      </c>
      <c r="E420" s="106" t="s">
        <v>1740</v>
      </c>
      <c r="F420" s="135" t="s">
        <v>153</v>
      </c>
      <c r="G420" s="136" t="s">
        <v>154</v>
      </c>
      <c r="H420" s="137" t="s">
        <v>155</v>
      </c>
      <c r="I420" s="110" t="s">
        <v>1741</v>
      </c>
      <c r="J420" s="111" t="s">
        <v>135</v>
      </c>
      <c r="K420" s="154" t="s">
        <v>136</v>
      </c>
      <c r="L420" s="113" t="n">
        <v>57</v>
      </c>
      <c r="M420" s="142" t="s">
        <v>166</v>
      </c>
      <c r="N420" s="142" t="s">
        <v>167</v>
      </c>
      <c r="O420" s="144" t="s">
        <v>54</v>
      </c>
      <c r="P420" s="123" t="n">
        <v>1</v>
      </c>
      <c r="Q420" s="105" t="n">
        <v>93407975</v>
      </c>
      <c r="R420" s="105" t="s">
        <v>1742</v>
      </c>
      <c r="S420" s="118" t="s">
        <v>193</v>
      </c>
      <c r="T420" s="118"/>
      <c r="U420" s="119"/>
      <c r="V420" s="120"/>
      <c r="W420" s="148" t="n">
        <v>7620000</v>
      </c>
      <c r="X420" s="122" t="n">
        <v>0</v>
      </c>
      <c r="Y420" s="123" t="n">
        <v>0</v>
      </c>
      <c r="Z420" s="121" t="n">
        <v>0</v>
      </c>
      <c r="AA420" s="149" t="n">
        <f aca="false">+W420+X420+Z420</f>
        <v>7620000</v>
      </c>
      <c r="AB420" s="190" t="n">
        <v>5164667</v>
      </c>
      <c r="AC420" s="126" t="n">
        <v>44467</v>
      </c>
      <c r="AD420" s="126" t="n">
        <v>44469</v>
      </c>
      <c r="AE420" s="127" t="n">
        <v>44559</v>
      </c>
      <c r="AF420" s="128" t="n">
        <v>90</v>
      </c>
      <c r="AG420" s="123" t="n">
        <v>0</v>
      </c>
      <c r="AH420" s="123" t="n">
        <v>0</v>
      </c>
      <c r="AI420" s="105"/>
      <c r="AJ420" s="105"/>
      <c r="AK420" s="126"/>
      <c r="AL420" s="130"/>
      <c r="AM420" s="131"/>
      <c r="AN420" s="131"/>
      <c r="AO420" s="131" t="s">
        <v>141</v>
      </c>
      <c r="AP420" s="131"/>
      <c r="AQ420" s="132" t="n">
        <f aca="false">IF(ISERROR(AB420/AA420),"-",(AB420/AA420))</f>
        <v>0.67777782152231</v>
      </c>
      <c r="AR420" s="27"/>
      <c r="AS420" s="27"/>
      <c r="AT420" s="27"/>
      <c r="AU420" s="27"/>
      <c r="AV420" s="27"/>
      <c r="AW420" s="27"/>
    </row>
    <row r="421" s="133" customFormat="true" ht="27.95" hidden="false" customHeight="true" outlineLevel="0" collapsed="false">
      <c r="A421" s="104" t="n">
        <v>1</v>
      </c>
      <c r="B421" s="105" t="s">
        <v>1743</v>
      </c>
      <c r="C421" s="105" t="n">
        <v>2021</v>
      </c>
      <c r="D421" s="105" t="s">
        <v>1743</v>
      </c>
      <c r="E421" s="106" t="s">
        <v>1744</v>
      </c>
      <c r="F421" s="135" t="s">
        <v>153</v>
      </c>
      <c r="G421" s="136" t="s">
        <v>154</v>
      </c>
      <c r="H421" s="137" t="s">
        <v>155</v>
      </c>
      <c r="I421" s="110" t="s">
        <v>1745</v>
      </c>
      <c r="J421" s="111" t="s">
        <v>135</v>
      </c>
      <c r="K421" s="154" t="s">
        <v>136</v>
      </c>
      <c r="L421" s="138" t="n">
        <v>20</v>
      </c>
      <c r="M421" s="139" t="s">
        <v>380</v>
      </c>
      <c r="N421" s="139" t="s">
        <v>147</v>
      </c>
      <c r="O421" s="188" t="s">
        <v>22</v>
      </c>
      <c r="P421" s="123" t="n">
        <v>1</v>
      </c>
      <c r="Q421" s="105" t="n">
        <v>1007412469</v>
      </c>
      <c r="R421" s="105" t="s">
        <v>889</v>
      </c>
      <c r="S421" s="118" t="s">
        <v>193</v>
      </c>
      <c r="T421" s="118"/>
      <c r="U421" s="119"/>
      <c r="V421" s="120"/>
      <c r="W421" s="121" t="n">
        <v>10500000</v>
      </c>
      <c r="X421" s="122" t="n">
        <v>0</v>
      </c>
      <c r="Y421" s="123" t="n">
        <v>1</v>
      </c>
      <c r="Z421" s="121" t="n">
        <v>1400000</v>
      </c>
      <c r="AA421" s="124" t="n">
        <f aca="false">+W421+X421+Z421</f>
        <v>11900000</v>
      </c>
      <c r="AB421" s="189" t="n">
        <v>6800000</v>
      </c>
      <c r="AC421" s="126" t="n">
        <v>44461</v>
      </c>
      <c r="AD421" s="126" t="n">
        <v>44462</v>
      </c>
      <c r="AE421" s="127" t="n">
        <v>44568</v>
      </c>
      <c r="AF421" s="128" t="n">
        <v>105</v>
      </c>
      <c r="AG421" s="123" t="n">
        <v>1</v>
      </c>
      <c r="AH421" s="123" t="n">
        <v>14</v>
      </c>
      <c r="AI421" s="105"/>
      <c r="AJ421" s="105"/>
      <c r="AK421" s="126"/>
      <c r="AL421" s="130"/>
      <c r="AM421" s="131"/>
      <c r="AN421" s="131" t="s">
        <v>141</v>
      </c>
      <c r="AO421" s="131"/>
      <c r="AP421" s="131"/>
      <c r="AQ421" s="132" t="n">
        <f aca="false">IF(ISERROR(AB421/AA421),"-",(AB421/AA421))</f>
        <v>0.571428571428571</v>
      </c>
      <c r="AR421" s="27"/>
      <c r="AS421" s="27"/>
      <c r="AT421" s="27"/>
      <c r="AU421" s="27"/>
      <c r="AV421" s="27"/>
      <c r="AW421" s="27"/>
    </row>
    <row r="422" s="133" customFormat="true" ht="27.95" hidden="false" customHeight="true" outlineLevel="0" collapsed="false">
      <c r="A422" s="104" t="n">
        <v>1</v>
      </c>
      <c r="B422" s="105" t="s">
        <v>1746</v>
      </c>
      <c r="C422" s="105" t="n">
        <v>2021</v>
      </c>
      <c r="D422" s="105" t="s">
        <v>1746</v>
      </c>
      <c r="E422" s="106" t="s">
        <v>1747</v>
      </c>
      <c r="F422" s="135" t="s">
        <v>153</v>
      </c>
      <c r="G422" s="136" t="s">
        <v>154</v>
      </c>
      <c r="H422" s="137" t="s">
        <v>155</v>
      </c>
      <c r="I422" s="110" t="s">
        <v>1748</v>
      </c>
      <c r="J422" s="111" t="s">
        <v>135</v>
      </c>
      <c r="K422" s="154" t="s">
        <v>136</v>
      </c>
      <c r="L422" s="113" t="n">
        <v>57</v>
      </c>
      <c r="M422" s="142" t="s">
        <v>166</v>
      </c>
      <c r="N422" s="142" t="s">
        <v>167</v>
      </c>
      <c r="O422" s="144" t="s">
        <v>54</v>
      </c>
      <c r="P422" s="123" t="n">
        <v>1</v>
      </c>
      <c r="Q422" s="105" t="n">
        <v>1117519804</v>
      </c>
      <c r="R422" s="105" t="s">
        <v>1749</v>
      </c>
      <c r="S422" s="118" t="s">
        <v>193</v>
      </c>
      <c r="T422" s="118"/>
      <c r="U422" s="119"/>
      <c r="V422" s="120"/>
      <c r="W422" s="148" t="n">
        <v>21000000</v>
      </c>
      <c r="X422" s="122" t="n">
        <v>0</v>
      </c>
      <c r="Y422" s="123" t="n">
        <v>0</v>
      </c>
      <c r="Z422" s="121" t="n">
        <v>0</v>
      </c>
      <c r="AA422" s="149" t="n">
        <f aca="false">+W422+X422+Z422</f>
        <v>21000000</v>
      </c>
      <c r="AB422" s="190" t="n">
        <v>12600000</v>
      </c>
      <c r="AC422" s="126" t="n">
        <v>44463</v>
      </c>
      <c r="AD422" s="126" t="n">
        <v>44467</v>
      </c>
      <c r="AE422" s="127" t="n">
        <v>44573</v>
      </c>
      <c r="AF422" s="128" t="n">
        <v>105</v>
      </c>
      <c r="AG422" s="123" t="n">
        <v>0</v>
      </c>
      <c r="AH422" s="123" t="n">
        <v>0</v>
      </c>
      <c r="AI422" s="105"/>
      <c r="AJ422" s="105"/>
      <c r="AK422" s="126"/>
      <c r="AL422" s="130"/>
      <c r="AM422" s="131"/>
      <c r="AN422" s="131" t="s">
        <v>141</v>
      </c>
      <c r="AO422" s="131"/>
      <c r="AP422" s="131"/>
      <c r="AQ422" s="132" t="n">
        <f aca="false">IF(ISERROR(AB422/AA422),"-",(AB422/AA422))</f>
        <v>0.6</v>
      </c>
      <c r="AR422" s="27"/>
      <c r="AS422" s="27"/>
      <c r="AT422" s="27"/>
      <c r="AU422" s="27"/>
      <c r="AV422" s="27"/>
      <c r="AW422" s="27"/>
    </row>
    <row r="423" s="133" customFormat="true" ht="27.95" hidden="false" customHeight="true" outlineLevel="0" collapsed="false">
      <c r="A423" s="104" t="n">
        <v>1</v>
      </c>
      <c r="B423" s="105" t="s">
        <v>1750</v>
      </c>
      <c r="C423" s="105" t="n">
        <v>2021</v>
      </c>
      <c r="D423" s="105" t="s">
        <v>1750</v>
      </c>
      <c r="E423" s="106" t="s">
        <v>1751</v>
      </c>
      <c r="F423" s="135" t="s">
        <v>153</v>
      </c>
      <c r="G423" s="136" t="s">
        <v>154</v>
      </c>
      <c r="H423" s="137" t="s">
        <v>155</v>
      </c>
      <c r="I423" s="110" t="s">
        <v>1752</v>
      </c>
      <c r="J423" s="111" t="s">
        <v>135</v>
      </c>
      <c r="K423" s="154" t="s">
        <v>136</v>
      </c>
      <c r="L423" s="113" t="n">
        <v>43</v>
      </c>
      <c r="M423" s="142" t="s">
        <v>305</v>
      </c>
      <c r="N423" s="142" t="s">
        <v>138</v>
      </c>
      <c r="O423" s="144" t="s">
        <v>44</v>
      </c>
      <c r="P423" s="123" t="n">
        <v>1</v>
      </c>
      <c r="Q423" s="105" t="n">
        <v>80417962</v>
      </c>
      <c r="R423" s="105" t="s">
        <v>976</v>
      </c>
      <c r="S423" s="118" t="s">
        <v>193</v>
      </c>
      <c r="T423" s="118"/>
      <c r="U423" s="119"/>
      <c r="V423" s="120"/>
      <c r="W423" s="121" t="n">
        <v>7066667</v>
      </c>
      <c r="X423" s="122" t="n">
        <v>-66667</v>
      </c>
      <c r="Y423" s="123" t="n">
        <v>0</v>
      </c>
      <c r="Z423" s="121" t="n">
        <v>0</v>
      </c>
      <c r="AA423" s="124" t="n">
        <f aca="false">+W423+X423+Z423</f>
        <v>7000000</v>
      </c>
      <c r="AB423" s="189" t="n">
        <v>4133333</v>
      </c>
      <c r="AC423" s="126" t="n">
        <v>44463</v>
      </c>
      <c r="AD423" s="126" t="n">
        <v>44468</v>
      </c>
      <c r="AE423" s="127" t="n">
        <v>44574</v>
      </c>
      <c r="AF423" s="128" t="n">
        <v>105</v>
      </c>
      <c r="AG423" s="123" t="n">
        <v>0</v>
      </c>
      <c r="AH423" s="123" t="n">
        <v>0</v>
      </c>
      <c r="AI423" s="105"/>
      <c r="AJ423" s="105"/>
      <c r="AK423" s="126"/>
      <c r="AL423" s="130"/>
      <c r="AM423" s="131"/>
      <c r="AN423" s="131" t="s">
        <v>141</v>
      </c>
      <c r="AO423" s="131"/>
      <c r="AP423" s="131"/>
      <c r="AQ423" s="132" t="n">
        <f aca="false">IF(ISERROR(AB423/AA423),"-",(AB423/AA423))</f>
        <v>0.590476142857143</v>
      </c>
      <c r="AR423" s="27"/>
      <c r="AS423" s="27"/>
      <c r="AT423" s="27"/>
      <c r="AU423" s="27"/>
      <c r="AV423" s="27"/>
      <c r="AW423" s="27"/>
    </row>
    <row r="424" s="133" customFormat="true" ht="27.95" hidden="false" customHeight="true" outlineLevel="0" collapsed="false">
      <c r="A424" s="104" t="n">
        <v>1</v>
      </c>
      <c r="B424" s="105" t="s">
        <v>1753</v>
      </c>
      <c r="C424" s="105" t="n">
        <v>2021</v>
      </c>
      <c r="D424" s="105" t="s">
        <v>1753</v>
      </c>
      <c r="E424" s="106" t="s">
        <v>1754</v>
      </c>
      <c r="F424" s="135" t="s">
        <v>153</v>
      </c>
      <c r="G424" s="136" t="s">
        <v>154</v>
      </c>
      <c r="H424" s="137" t="s">
        <v>155</v>
      </c>
      <c r="I424" s="110" t="s">
        <v>1755</v>
      </c>
      <c r="J424" s="111" t="s">
        <v>135</v>
      </c>
      <c r="K424" s="154" t="s">
        <v>136</v>
      </c>
      <c r="L424" s="113" t="n">
        <v>43</v>
      </c>
      <c r="M424" s="142" t="s">
        <v>305</v>
      </c>
      <c r="N424" s="142" t="s">
        <v>138</v>
      </c>
      <c r="O424" s="144" t="s">
        <v>44</v>
      </c>
      <c r="P424" s="123" t="n">
        <v>1</v>
      </c>
      <c r="Q424" s="105" t="n">
        <v>1033752426</v>
      </c>
      <c r="R424" s="105" t="s">
        <v>1756</v>
      </c>
      <c r="S424" s="118" t="s">
        <v>193</v>
      </c>
      <c r="T424" s="118"/>
      <c r="U424" s="119"/>
      <c r="V424" s="120"/>
      <c r="W424" s="121" t="n">
        <v>3600000</v>
      </c>
      <c r="X424" s="122" t="n">
        <v>0</v>
      </c>
      <c r="Y424" s="123" t="n">
        <v>0</v>
      </c>
      <c r="Z424" s="121" t="n">
        <v>0</v>
      </c>
      <c r="AA424" s="124" t="n">
        <f aca="false">+W424+X424+Z424</f>
        <v>3600000</v>
      </c>
      <c r="AB424" s="189" t="n">
        <v>2400000</v>
      </c>
      <c r="AC424" s="126" t="n">
        <v>44463</v>
      </c>
      <c r="AD424" s="126" t="n">
        <v>44470</v>
      </c>
      <c r="AE424" s="127" t="n">
        <v>44561</v>
      </c>
      <c r="AF424" s="128" t="n">
        <v>90</v>
      </c>
      <c r="AG424" s="123" t="n">
        <v>0</v>
      </c>
      <c r="AH424" s="123" t="n">
        <v>0</v>
      </c>
      <c r="AI424" s="105"/>
      <c r="AJ424" s="105"/>
      <c r="AK424" s="126"/>
      <c r="AL424" s="130"/>
      <c r="AM424" s="131"/>
      <c r="AN424" s="131" t="s">
        <v>141</v>
      </c>
      <c r="AO424" s="131"/>
      <c r="AP424" s="131"/>
      <c r="AQ424" s="132" t="n">
        <f aca="false">IF(ISERROR(AB424/AA424),"-",(AB424/AA424))</f>
        <v>0.666666666666667</v>
      </c>
      <c r="AR424" s="27"/>
      <c r="AS424" s="27"/>
      <c r="AT424" s="27"/>
      <c r="AU424" s="27"/>
      <c r="AV424" s="27"/>
      <c r="AW424" s="27"/>
    </row>
    <row r="425" s="133" customFormat="true" ht="27.95" hidden="false" customHeight="true" outlineLevel="0" collapsed="false">
      <c r="A425" s="104" t="n">
        <v>1</v>
      </c>
      <c r="B425" s="105" t="s">
        <v>1757</v>
      </c>
      <c r="C425" s="105" t="n">
        <v>2021</v>
      </c>
      <c r="D425" s="105" t="s">
        <v>1757</v>
      </c>
      <c r="E425" s="106" t="s">
        <v>1758</v>
      </c>
      <c r="F425" s="135" t="s">
        <v>153</v>
      </c>
      <c r="G425" s="136" t="s">
        <v>154</v>
      </c>
      <c r="H425" s="137" t="s">
        <v>155</v>
      </c>
      <c r="I425" s="110" t="s">
        <v>1759</v>
      </c>
      <c r="J425" s="111" t="s">
        <v>135</v>
      </c>
      <c r="K425" s="154" t="s">
        <v>136</v>
      </c>
      <c r="L425" s="113" t="n">
        <v>43</v>
      </c>
      <c r="M425" s="142" t="s">
        <v>305</v>
      </c>
      <c r="N425" s="142" t="s">
        <v>138</v>
      </c>
      <c r="O425" s="144" t="s">
        <v>44</v>
      </c>
      <c r="P425" s="123" t="n">
        <v>1</v>
      </c>
      <c r="Q425" s="105" t="n">
        <v>12199592</v>
      </c>
      <c r="R425" s="105" t="s">
        <v>937</v>
      </c>
      <c r="S425" s="118" t="s">
        <v>193</v>
      </c>
      <c r="T425" s="118"/>
      <c r="U425" s="119"/>
      <c r="V425" s="120"/>
      <c r="W425" s="121" t="n">
        <v>6933333</v>
      </c>
      <c r="X425" s="122" t="n">
        <v>0</v>
      </c>
      <c r="Y425" s="123" t="n">
        <v>0</v>
      </c>
      <c r="Z425" s="121" t="n">
        <v>0</v>
      </c>
      <c r="AA425" s="124" t="n">
        <f aca="false">+W425+X425+Z425</f>
        <v>6933333</v>
      </c>
      <c r="AB425" s="189" t="n">
        <v>5733333</v>
      </c>
      <c r="AC425" s="126" t="n">
        <v>44296</v>
      </c>
      <c r="AD425" s="126" t="n">
        <v>44474</v>
      </c>
      <c r="AE425" s="127" t="n">
        <v>44580</v>
      </c>
      <c r="AF425" s="128" t="n">
        <v>104</v>
      </c>
      <c r="AG425" s="123" t="n">
        <v>0</v>
      </c>
      <c r="AH425" s="123" t="n">
        <v>0</v>
      </c>
      <c r="AI425" s="105"/>
      <c r="AJ425" s="105"/>
      <c r="AK425" s="126"/>
      <c r="AL425" s="130"/>
      <c r="AM425" s="131"/>
      <c r="AN425" s="131" t="s">
        <v>141</v>
      </c>
      <c r="AO425" s="131"/>
      <c r="AP425" s="131"/>
      <c r="AQ425" s="132" t="n">
        <f aca="false">IF(ISERROR(AB425/AA425),"-",(AB425/AA425))</f>
        <v>0.826923068602071</v>
      </c>
      <c r="AR425" s="27"/>
      <c r="AS425" s="27"/>
      <c r="AT425" s="27"/>
      <c r="AU425" s="27"/>
      <c r="AV425" s="27"/>
      <c r="AW425" s="27"/>
    </row>
    <row r="426" s="133" customFormat="true" ht="27.95" hidden="false" customHeight="true" outlineLevel="0" collapsed="false">
      <c r="A426" s="104" t="n">
        <v>1</v>
      </c>
      <c r="B426" s="105" t="s">
        <v>1760</v>
      </c>
      <c r="C426" s="105" t="n">
        <v>2021</v>
      </c>
      <c r="D426" s="105" t="s">
        <v>1760</v>
      </c>
      <c r="E426" s="106" t="s">
        <v>1761</v>
      </c>
      <c r="F426" s="135" t="s">
        <v>153</v>
      </c>
      <c r="G426" s="136" t="s">
        <v>154</v>
      </c>
      <c r="H426" s="137" t="s">
        <v>155</v>
      </c>
      <c r="I426" s="110" t="s">
        <v>1762</v>
      </c>
      <c r="J426" s="111" t="s">
        <v>135</v>
      </c>
      <c r="K426" s="154" t="s">
        <v>136</v>
      </c>
      <c r="L426" s="113" t="n">
        <v>43</v>
      </c>
      <c r="M426" s="142" t="s">
        <v>305</v>
      </c>
      <c r="N426" s="142" t="s">
        <v>138</v>
      </c>
      <c r="O426" s="144" t="s">
        <v>44</v>
      </c>
      <c r="P426" s="123" t="n">
        <v>1</v>
      </c>
      <c r="Q426" s="105" t="n">
        <v>1018508704</v>
      </c>
      <c r="R426" s="105" t="s">
        <v>1763</v>
      </c>
      <c r="S426" s="118" t="s">
        <v>193</v>
      </c>
      <c r="T426" s="118"/>
      <c r="U426" s="119"/>
      <c r="V426" s="120"/>
      <c r="W426" s="121" t="n">
        <v>3600000</v>
      </c>
      <c r="X426" s="122" t="n">
        <v>0</v>
      </c>
      <c r="Y426" s="123" t="n">
        <v>0</v>
      </c>
      <c r="Z426" s="121" t="n">
        <v>0</v>
      </c>
      <c r="AA426" s="124" t="n">
        <f aca="false">+W426+X426+Z426</f>
        <v>3600000</v>
      </c>
      <c r="AB426" s="189" t="n">
        <v>2240000</v>
      </c>
      <c r="AC426" s="126" t="n">
        <v>44473</v>
      </c>
      <c r="AD426" s="126" t="n">
        <v>44474</v>
      </c>
      <c r="AE426" s="127" t="n">
        <v>44565</v>
      </c>
      <c r="AF426" s="128" t="n">
        <v>90</v>
      </c>
      <c r="AG426" s="123" t="n">
        <v>0</v>
      </c>
      <c r="AH426" s="123" t="n">
        <v>0</v>
      </c>
      <c r="AI426" s="105"/>
      <c r="AJ426" s="105"/>
      <c r="AK426" s="126"/>
      <c r="AL426" s="130"/>
      <c r="AM426" s="131"/>
      <c r="AN426" s="131" t="s">
        <v>141</v>
      </c>
      <c r="AO426" s="131"/>
      <c r="AP426" s="131"/>
      <c r="AQ426" s="132" t="n">
        <f aca="false">IF(ISERROR(AB426/AA426),"-",(AB426/AA426))</f>
        <v>0.622222222222222</v>
      </c>
      <c r="AR426" s="27"/>
      <c r="AS426" s="27"/>
      <c r="AT426" s="27"/>
      <c r="AU426" s="27"/>
      <c r="AV426" s="27"/>
      <c r="AW426" s="27"/>
    </row>
    <row r="427" s="133" customFormat="true" ht="27.95" hidden="false" customHeight="true" outlineLevel="0" collapsed="false">
      <c r="A427" s="104" t="n">
        <v>1</v>
      </c>
      <c r="B427" s="105" t="s">
        <v>1764</v>
      </c>
      <c r="C427" s="105" t="n">
        <v>2021</v>
      </c>
      <c r="D427" s="105" t="s">
        <v>1764</v>
      </c>
      <c r="E427" s="106" t="s">
        <v>1765</v>
      </c>
      <c r="F427" s="135" t="s">
        <v>153</v>
      </c>
      <c r="G427" s="136" t="s">
        <v>154</v>
      </c>
      <c r="H427" s="137" t="s">
        <v>155</v>
      </c>
      <c r="I427" s="110" t="s">
        <v>1320</v>
      </c>
      <c r="J427" s="111" t="s">
        <v>135</v>
      </c>
      <c r="K427" s="154" t="s">
        <v>136</v>
      </c>
      <c r="L427" s="113" t="n">
        <v>57</v>
      </c>
      <c r="M427" s="142" t="s">
        <v>166</v>
      </c>
      <c r="N427" s="142" t="s">
        <v>167</v>
      </c>
      <c r="O427" s="144" t="s">
        <v>56</v>
      </c>
      <c r="P427" s="123" t="n">
        <v>1</v>
      </c>
      <c r="Q427" s="105" t="n">
        <v>1019012755</v>
      </c>
      <c r="R427" s="105" t="s">
        <v>1766</v>
      </c>
      <c r="S427" s="118" t="s">
        <v>193</v>
      </c>
      <c r="T427" s="118"/>
      <c r="U427" s="119"/>
      <c r="V427" s="120"/>
      <c r="W427" s="121" t="n">
        <v>13244730</v>
      </c>
      <c r="X427" s="122" t="n">
        <v>0</v>
      </c>
      <c r="Y427" s="123" t="n">
        <v>0</v>
      </c>
      <c r="Z427" s="121" t="n">
        <v>0</v>
      </c>
      <c r="AA427" s="124" t="n">
        <f aca="false">+W427+X427+Z427</f>
        <v>13244730</v>
      </c>
      <c r="AB427" s="189" t="n">
        <v>8241165</v>
      </c>
      <c r="AC427" s="126" t="n">
        <v>44473</v>
      </c>
      <c r="AD427" s="126" t="n">
        <v>44474</v>
      </c>
      <c r="AE427" s="127" t="n">
        <v>44565</v>
      </c>
      <c r="AF427" s="128" t="n">
        <v>90</v>
      </c>
      <c r="AG427" s="123" t="n">
        <v>0</v>
      </c>
      <c r="AH427" s="123" t="n">
        <v>0</v>
      </c>
      <c r="AI427" s="105"/>
      <c r="AJ427" s="105"/>
      <c r="AK427" s="126"/>
      <c r="AL427" s="130"/>
      <c r="AM427" s="131"/>
      <c r="AN427" s="131" t="s">
        <v>141</v>
      </c>
      <c r="AO427" s="131"/>
      <c r="AP427" s="131"/>
      <c r="AQ427" s="132" t="n">
        <f aca="false">IF(ISERROR(AB427/AA427),"-",(AB427/AA427))</f>
        <v>0.62222219705498</v>
      </c>
      <c r="AR427" s="27"/>
      <c r="AS427" s="27"/>
      <c r="AT427" s="27"/>
      <c r="AU427" s="27"/>
      <c r="AV427" s="27"/>
      <c r="AW427" s="27"/>
    </row>
    <row r="428" s="133" customFormat="true" ht="27.95" hidden="false" customHeight="true" outlineLevel="0" collapsed="false">
      <c r="A428" s="104" t="n">
        <v>1</v>
      </c>
      <c r="B428" s="105" t="s">
        <v>1767</v>
      </c>
      <c r="C428" s="105" t="n">
        <v>2021</v>
      </c>
      <c r="D428" s="105" t="s">
        <v>1767</v>
      </c>
      <c r="E428" s="106" t="s">
        <v>1768</v>
      </c>
      <c r="F428" s="135" t="s">
        <v>153</v>
      </c>
      <c r="G428" s="136" t="s">
        <v>154</v>
      </c>
      <c r="H428" s="137" t="s">
        <v>155</v>
      </c>
      <c r="I428" s="110" t="s">
        <v>1320</v>
      </c>
      <c r="J428" s="111" t="s">
        <v>135</v>
      </c>
      <c r="K428" s="154" t="s">
        <v>136</v>
      </c>
      <c r="L428" s="113" t="n">
        <v>57</v>
      </c>
      <c r="M428" s="142" t="s">
        <v>166</v>
      </c>
      <c r="N428" s="142" t="s">
        <v>167</v>
      </c>
      <c r="O428" s="144" t="s">
        <v>56</v>
      </c>
      <c r="P428" s="123" t="n">
        <v>1</v>
      </c>
      <c r="Q428" s="105" t="n">
        <v>7468865</v>
      </c>
      <c r="R428" s="105" t="s">
        <v>1769</v>
      </c>
      <c r="S428" s="118" t="s">
        <v>193</v>
      </c>
      <c r="T428" s="118"/>
      <c r="U428" s="119"/>
      <c r="V428" s="120"/>
      <c r="W428" s="121" t="n">
        <v>13244730</v>
      </c>
      <c r="X428" s="122" t="n">
        <v>0</v>
      </c>
      <c r="Y428" s="123" t="n">
        <v>0</v>
      </c>
      <c r="Z428" s="121" t="n">
        <v>0</v>
      </c>
      <c r="AA428" s="124" t="n">
        <f aca="false">+W428+X428+Z428</f>
        <v>13244730</v>
      </c>
      <c r="AB428" s="189" t="n">
        <v>3679092</v>
      </c>
      <c r="AC428" s="126" t="n">
        <v>44473</v>
      </c>
      <c r="AD428" s="126" t="n">
        <v>44475</v>
      </c>
      <c r="AE428" s="127" t="n">
        <v>44566</v>
      </c>
      <c r="AF428" s="128" t="n">
        <v>90</v>
      </c>
      <c r="AG428" s="123" t="n">
        <v>0</v>
      </c>
      <c r="AH428" s="123" t="n">
        <v>0</v>
      </c>
      <c r="AI428" s="105"/>
      <c r="AJ428" s="105"/>
      <c r="AK428" s="126"/>
      <c r="AL428" s="130"/>
      <c r="AM428" s="131"/>
      <c r="AN428" s="131" t="s">
        <v>141</v>
      </c>
      <c r="AO428" s="131"/>
      <c r="AP428" s="131"/>
      <c r="AQ428" s="132" t="n">
        <f aca="false">IF(ISERROR(AB428/AA428),"-",(AB428/AA428))</f>
        <v>0.27777780294502</v>
      </c>
      <c r="AR428" s="27"/>
      <c r="AS428" s="27"/>
      <c r="AT428" s="27"/>
      <c r="AU428" s="27"/>
      <c r="AV428" s="27"/>
      <c r="AW428" s="27"/>
    </row>
    <row r="429" s="133" customFormat="true" ht="27.95" hidden="false" customHeight="true" outlineLevel="0" collapsed="false">
      <c r="A429" s="104" t="n">
        <v>1</v>
      </c>
      <c r="B429" s="105" t="s">
        <v>1770</v>
      </c>
      <c r="C429" s="105" t="n">
        <v>2021</v>
      </c>
      <c r="D429" s="105" t="s">
        <v>1770</v>
      </c>
      <c r="E429" s="106" t="s">
        <v>1771</v>
      </c>
      <c r="F429" s="135" t="s">
        <v>153</v>
      </c>
      <c r="G429" s="136" t="s">
        <v>154</v>
      </c>
      <c r="H429" s="137" t="s">
        <v>155</v>
      </c>
      <c r="I429" s="110" t="s">
        <v>1772</v>
      </c>
      <c r="J429" s="111" t="s">
        <v>135</v>
      </c>
      <c r="K429" s="154" t="s">
        <v>136</v>
      </c>
      <c r="L429" s="113" t="n">
        <v>57</v>
      </c>
      <c r="M429" s="142" t="s">
        <v>166</v>
      </c>
      <c r="N429" s="142" t="s">
        <v>167</v>
      </c>
      <c r="O429" s="144" t="s">
        <v>54</v>
      </c>
      <c r="P429" s="123" t="n">
        <v>1</v>
      </c>
      <c r="Q429" s="105" t="n">
        <v>79536048</v>
      </c>
      <c r="R429" s="105" t="s">
        <v>984</v>
      </c>
      <c r="S429" s="118" t="s">
        <v>193</v>
      </c>
      <c r="T429" s="118"/>
      <c r="U429" s="119"/>
      <c r="V429" s="120"/>
      <c r="W429" s="148" t="n">
        <v>10500000</v>
      </c>
      <c r="X429" s="122" t="n">
        <v>0</v>
      </c>
      <c r="Y429" s="123" t="n">
        <v>0</v>
      </c>
      <c r="Z429" s="121" t="n">
        <v>0</v>
      </c>
      <c r="AA429" s="149" t="n">
        <f aca="false">+W429+X429+Z429</f>
        <v>10500000</v>
      </c>
      <c r="AB429" s="190" t="n">
        <v>7000000</v>
      </c>
      <c r="AC429" s="126" t="n">
        <v>44469</v>
      </c>
      <c r="AD429" s="126" t="n">
        <v>44470</v>
      </c>
      <c r="AE429" s="127" t="n">
        <v>44561</v>
      </c>
      <c r="AF429" s="128" t="n">
        <v>90</v>
      </c>
      <c r="AG429" s="123" t="n">
        <v>0</v>
      </c>
      <c r="AH429" s="123" t="n">
        <v>0</v>
      </c>
      <c r="AI429" s="105"/>
      <c r="AJ429" s="105"/>
      <c r="AK429" s="126"/>
      <c r="AL429" s="130"/>
      <c r="AM429" s="131"/>
      <c r="AN429" s="131" t="s">
        <v>141</v>
      </c>
      <c r="AO429" s="131"/>
      <c r="AP429" s="131"/>
      <c r="AQ429" s="132" t="n">
        <f aca="false">IF(ISERROR(AB429/AA429),"-",(AB429/AA429))</f>
        <v>0.666666666666667</v>
      </c>
      <c r="AR429" s="27"/>
      <c r="AS429" s="27"/>
      <c r="AT429" s="27"/>
      <c r="AU429" s="27"/>
      <c r="AV429" s="27"/>
      <c r="AW429" s="27"/>
    </row>
    <row r="430" s="133" customFormat="true" ht="27.95" hidden="false" customHeight="true" outlineLevel="0" collapsed="false">
      <c r="A430" s="104" t="n">
        <v>1</v>
      </c>
      <c r="B430" s="105" t="s">
        <v>1773</v>
      </c>
      <c r="C430" s="105" t="n">
        <v>2021</v>
      </c>
      <c r="D430" s="105" t="s">
        <v>1773</v>
      </c>
      <c r="E430" s="106" t="s">
        <v>1774</v>
      </c>
      <c r="F430" s="135" t="s">
        <v>153</v>
      </c>
      <c r="G430" s="136" t="s">
        <v>154</v>
      </c>
      <c r="H430" s="137" t="s">
        <v>155</v>
      </c>
      <c r="I430" s="110" t="s">
        <v>1775</v>
      </c>
      <c r="J430" s="111" t="s">
        <v>135</v>
      </c>
      <c r="K430" s="154" t="s">
        <v>136</v>
      </c>
      <c r="L430" s="113" t="n">
        <v>43</v>
      </c>
      <c r="M430" s="142" t="s">
        <v>305</v>
      </c>
      <c r="N430" s="142" t="s">
        <v>138</v>
      </c>
      <c r="O430" s="144" t="s">
        <v>44</v>
      </c>
      <c r="P430" s="123" t="n">
        <v>1</v>
      </c>
      <c r="Q430" s="105" t="n">
        <v>1020785938</v>
      </c>
      <c r="R430" s="105" t="s">
        <v>818</v>
      </c>
      <c r="S430" s="118" t="s">
        <v>193</v>
      </c>
      <c r="T430" s="118"/>
      <c r="U430" s="119"/>
      <c r="V430" s="120"/>
      <c r="W430" s="121" t="n">
        <v>7000000</v>
      </c>
      <c r="X430" s="122" t="n">
        <v>0</v>
      </c>
      <c r="Y430" s="123" t="n">
        <v>0</v>
      </c>
      <c r="Z430" s="121" t="n">
        <v>0</v>
      </c>
      <c r="AA430" s="124" t="n">
        <f aca="false">+W430+X430+Z430</f>
        <v>7000000</v>
      </c>
      <c r="AB430" s="189" t="n">
        <v>4000000</v>
      </c>
      <c r="AC430" s="126" t="n">
        <v>44469</v>
      </c>
      <c r="AD430" s="126" t="n">
        <v>44470</v>
      </c>
      <c r="AE430" s="127" t="n">
        <v>44576</v>
      </c>
      <c r="AF430" s="128" t="n">
        <v>105</v>
      </c>
      <c r="AG430" s="123" t="n">
        <v>0</v>
      </c>
      <c r="AH430" s="123" t="n">
        <v>0</v>
      </c>
      <c r="AI430" s="105"/>
      <c r="AJ430" s="105"/>
      <c r="AK430" s="126"/>
      <c r="AL430" s="130"/>
      <c r="AM430" s="131"/>
      <c r="AN430" s="131" t="s">
        <v>141</v>
      </c>
      <c r="AO430" s="131"/>
      <c r="AP430" s="131"/>
      <c r="AQ430" s="132" t="n">
        <f aca="false">IF(ISERROR(AB430/AA430),"-",(AB430/AA430))</f>
        <v>0.571428571428571</v>
      </c>
      <c r="AR430" s="27"/>
      <c r="AS430" s="27"/>
      <c r="AT430" s="27"/>
      <c r="AU430" s="27"/>
      <c r="AV430" s="27"/>
      <c r="AW430" s="27"/>
    </row>
    <row r="431" s="133" customFormat="true" ht="27.95" hidden="false" customHeight="true" outlineLevel="0" collapsed="false">
      <c r="A431" s="104" t="n">
        <v>1</v>
      </c>
      <c r="B431" s="105" t="s">
        <v>1776</v>
      </c>
      <c r="C431" s="105" t="n">
        <v>2021</v>
      </c>
      <c r="D431" s="105" t="s">
        <v>1776</v>
      </c>
      <c r="E431" s="106" t="s">
        <v>1777</v>
      </c>
      <c r="F431" s="135" t="s">
        <v>153</v>
      </c>
      <c r="G431" s="136" t="s">
        <v>154</v>
      </c>
      <c r="H431" s="137" t="s">
        <v>155</v>
      </c>
      <c r="I431" s="110" t="s">
        <v>1126</v>
      </c>
      <c r="J431" s="111" t="s">
        <v>135</v>
      </c>
      <c r="K431" s="154" t="s">
        <v>136</v>
      </c>
      <c r="L431" s="113" t="n">
        <v>57</v>
      </c>
      <c r="M431" s="142" t="s">
        <v>166</v>
      </c>
      <c r="N431" s="142" t="s">
        <v>167</v>
      </c>
      <c r="O431" s="144" t="s">
        <v>54</v>
      </c>
      <c r="P431" s="123" t="n">
        <v>1</v>
      </c>
      <c r="Q431" s="105" t="n">
        <v>1022409583</v>
      </c>
      <c r="R431" s="105" t="s">
        <v>1127</v>
      </c>
      <c r="S431" s="118" t="s">
        <v>193</v>
      </c>
      <c r="T431" s="118"/>
      <c r="U431" s="119"/>
      <c r="V431" s="120"/>
      <c r="W431" s="148" t="n">
        <v>6333333</v>
      </c>
      <c r="X431" s="122" t="n">
        <v>0</v>
      </c>
      <c r="Y431" s="123" t="n">
        <v>0</v>
      </c>
      <c r="Z431" s="121" t="n">
        <v>0</v>
      </c>
      <c r="AA431" s="149" t="n">
        <f aca="false">+W431+X431+Z431</f>
        <v>6333333</v>
      </c>
      <c r="AB431" s="190" t="n">
        <v>4000000</v>
      </c>
      <c r="AC431" s="126" t="n">
        <v>44469</v>
      </c>
      <c r="AD431" s="126" t="n">
        <v>44470</v>
      </c>
      <c r="AE431" s="127" t="n">
        <v>44566</v>
      </c>
      <c r="AF431" s="128" t="n">
        <v>95</v>
      </c>
      <c r="AG431" s="123" t="n">
        <v>0</v>
      </c>
      <c r="AH431" s="123" t="n">
        <v>0</v>
      </c>
      <c r="AI431" s="105"/>
      <c r="AJ431" s="105"/>
      <c r="AK431" s="126"/>
      <c r="AL431" s="130"/>
      <c r="AM431" s="131"/>
      <c r="AN431" s="131" t="s">
        <v>141</v>
      </c>
      <c r="AO431" s="131"/>
      <c r="AP431" s="131"/>
      <c r="AQ431" s="132" t="n">
        <f aca="false">IF(ISERROR(AB431/AA431),"-",(AB431/AA431))</f>
        <v>0.63157898060942</v>
      </c>
      <c r="AR431" s="27"/>
      <c r="AS431" s="27"/>
      <c r="AT431" s="27"/>
      <c r="AU431" s="27"/>
      <c r="AV431" s="27"/>
      <c r="AW431" s="27"/>
    </row>
    <row r="432" s="133" customFormat="true" ht="27.95" hidden="false" customHeight="true" outlineLevel="0" collapsed="false">
      <c r="A432" s="104" t="n">
        <v>1</v>
      </c>
      <c r="B432" s="105" t="s">
        <v>1778</v>
      </c>
      <c r="C432" s="105" t="n">
        <v>2021</v>
      </c>
      <c r="D432" s="105" t="s">
        <v>1778</v>
      </c>
      <c r="E432" s="106" t="s">
        <v>1779</v>
      </c>
      <c r="F432" s="135" t="s">
        <v>153</v>
      </c>
      <c r="G432" s="136" t="s">
        <v>154</v>
      </c>
      <c r="H432" s="137" t="s">
        <v>155</v>
      </c>
      <c r="I432" s="110" t="s">
        <v>1780</v>
      </c>
      <c r="J432" s="111" t="s">
        <v>135</v>
      </c>
      <c r="K432" s="154" t="s">
        <v>136</v>
      </c>
      <c r="L432" s="113" t="n">
        <v>57</v>
      </c>
      <c r="M432" s="142" t="s">
        <v>166</v>
      </c>
      <c r="N432" s="142" t="s">
        <v>167</v>
      </c>
      <c r="O432" s="144" t="s">
        <v>56</v>
      </c>
      <c r="P432" s="123" t="n">
        <v>1</v>
      </c>
      <c r="Q432" s="105" t="n">
        <v>79521331</v>
      </c>
      <c r="R432" s="105" t="s">
        <v>992</v>
      </c>
      <c r="S432" s="118" t="s">
        <v>193</v>
      </c>
      <c r="T432" s="118"/>
      <c r="U432" s="119"/>
      <c r="V432" s="120"/>
      <c r="W432" s="121" t="n">
        <v>6600000</v>
      </c>
      <c r="X432" s="122" t="n">
        <v>0</v>
      </c>
      <c r="Y432" s="123" t="n">
        <v>0</v>
      </c>
      <c r="Z432" s="121" t="n">
        <v>0</v>
      </c>
      <c r="AA432" s="124" t="n">
        <f aca="false">+W432+X432+Z432</f>
        <v>6600000</v>
      </c>
      <c r="AB432" s="189" t="n">
        <v>4400000</v>
      </c>
      <c r="AC432" s="126" t="n">
        <v>44469</v>
      </c>
      <c r="AD432" s="126" t="n">
        <v>44470</v>
      </c>
      <c r="AE432" s="127" t="n">
        <v>44561</v>
      </c>
      <c r="AF432" s="128" t="n">
        <v>90</v>
      </c>
      <c r="AG432" s="123" t="n">
        <v>0</v>
      </c>
      <c r="AH432" s="123" t="n">
        <v>0</v>
      </c>
      <c r="AI432" s="105"/>
      <c r="AJ432" s="105"/>
      <c r="AK432" s="126"/>
      <c r="AL432" s="130"/>
      <c r="AM432" s="131"/>
      <c r="AN432" s="131" t="s">
        <v>141</v>
      </c>
      <c r="AO432" s="131"/>
      <c r="AP432" s="131"/>
      <c r="AQ432" s="132" t="n">
        <f aca="false">IF(ISERROR(AB432/AA432),"-",(AB432/AA432))</f>
        <v>0.666666666666667</v>
      </c>
      <c r="AR432" s="27"/>
      <c r="AS432" s="27"/>
      <c r="AT432" s="27"/>
      <c r="AU432" s="27"/>
      <c r="AV432" s="27"/>
      <c r="AW432" s="27"/>
    </row>
    <row r="433" s="133" customFormat="true" ht="27.95" hidden="false" customHeight="true" outlineLevel="0" collapsed="false">
      <c r="A433" s="104" t="n">
        <v>1</v>
      </c>
      <c r="B433" s="105" t="s">
        <v>1781</v>
      </c>
      <c r="C433" s="105" t="n">
        <v>2021</v>
      </c>
      <c r="D433" s="105" t="s">
        <v>1781</v>
      </c>
      <c r="E433" s="106" t="s">
        <v>1782</v>
      </c>
      <c r="F433" s="135" t="s">
        <v>153</v>
      </c>
      <c r="G433" s="136" t="s">
        <v>154</v>
      </c>
      <c r="H433" s="137" t="s">
        <v>155</v>
      </c>
      <c r="I433" s="110" t="s">
        <v>1783</v>
      </c>
      <c r="J433" s="111" t="s">
        <v>135</v>
      </c>
      <c r="K433" s="154" t="s">
        <v>136</v>
      </c>
      <c r="L433" s="138" t="n">
        <v>20</v>
      </c>
      <c r="M433" s="139" t="s">
        <v>380</v>
      </c>
      <c r="N433" s="139" t="s">
        <v>147</v>
      </c>
      <c r="O433" s="188" t="s">
        <v>22</v>
      </c>
      <c r="P433" s="123" t="n">
        <v>1</v>
      </c>
      <c r="Q433" s="105" t="n">
        <v>6031834</v>
      </c>
      <c r="R433" s="105" t="s">
        <v>1784</v>
      </c>
      <c r="S433" s="118" t="s">
        <v>193</v>
      </c>
      <c r="T433" s="118"/>
      <c r="U433" s="119"/>
      <c r="V433" s="120"/>
      <c r="W433" s="121" t="n">
        <v>13083000</v>
      </c>
      <c r="X433" s="122" t="n">
        <v>0</v>
      </c>
      <c r="Y433" s="123" t="n">
        <v>1</v>
      </c>
      <c r="Z433" s="121" t="n">
        <v>3052700</v>
      </c>
      <c r="AA433" s="124" t="n">
        <f aca="false">+W433+X433+Z433</f>
        <v>16135700</v>
      </c>
      <c r="AB433" s="189" t="n">
        <v>8722000</v>
      </c>
      <c r="AC433" s="126" t="n">
        <v>44469</v>
      </c>
      <c r="AD433" s="126" t="n">
        <v>44470</v>
      </c>
      <c r="AE433" s="127" t="n">
        <v>44561</v>
      </c>
      <c r="AF433" s="128" t="n">
        <v>90</v>
      </c>
      <c r="AG433" s="123" t="n">
        <v>1</v>
      </c>
      <c r="AH433" s="123" t="n">
        <v>21</v>
      </c>
      <c r="AI433" s="105"/>
      <c r="AJ433" s="105"/>
      <c r="AK433" s="126"/>
      <c r="AL433" s="130"/>
      <c r="AM433" s="131"/>
      <c r="AN433" s="131" t="s">
        <v>141</v>
      </c>
      <c r="AO433" s="131"/>
      <c r="AP433" s="131"/>
      <c r="AQ433" s="132" t="n">
        <f aca="false">IF(ISERROR(AB433/AA433),"-",(AB433/AA433))</f>
        <v>0.540540540540541</v>
      </c>
      <c r="AR433" s="27"/>
      <c r="AS433" s="27"/>
      <c r="AT433" s="27"/>
      <c r="AU433" s="27"/>
      <c r="AV433" s="27"/>
      <c r="AW433" s="27"/>
    </row>
    <row r="434" s="133" customFormat="true" ht="27.95" hidden="false" customHeight="true" outlineLevel="0" collapsed="false">
      <c r="A434" s="104" t="n">
        <v>1</v>
      </c>
      <c r="B434" s="105" t="s">
        <v>1785</v>
      </c>
      <c r="C434" s="105" t="n">
        <v>2021</v>
      </c>
      <c r="D434" s="105" t="s">
        <v>1785</v>
      </c>
      <c r="E434" s="106" t="s">
        <v>1786</v>
      </c>
      <c r="F434" s="135" t="s">
        <v>153</v>
      </c>
      <c r="G434" s="136" t="s">
        <v>154</v>
      </c>
      <c r="H434" s="137" t="s">
        <v>155</v>
      </c>
      <c r="I434" s="110" t="s">
        <v>1787</v>
      </c>
      <c r="J434" s="111" t="s">
        <v>135</v>
      </c>
      <c r="K434" s="154" t="s">
        <v>136</v>
      </c>
      <c r="L434" s="113" t="n">
        <v>43</v>
      </c>
      <c r="M434" s="142" t="s">
        <v>305</v>
      </c>
      <c r="N434" s="142" t="s">
        <v>138</v>
      </c>
      <c r="O434" s="144" t="s">
        <v>44</v>
      </c>
      <c r="P434" s="123" t="n">
        <v>1</v>
      </c>
      <c r="Q434" s="105" t="n">
        <v>1031173374</v>
      </c>
      <c r="R434" s="105" t="s">
        <v>880</v>
      </c>
      <c r="S434" s="118" t="s">
        <v>193</v>
      </c>
      <c r="T434" s="118"/>
      <c r="U434" s="119"/>
      <c r="V434" s="120"/>
      <c r="W434" s="121" t="n">
        <v>7000000</v>
      </c>
      <c r="X434" s="122" t="n">
        <v>0</v>
      </c>
      <c r="Y434" s="123" t="n">
        <v>0</v>
      </c>
      <c r="Z434" s="121" t="n">
        <v>0</v>
      </c>
      <c r="AA434" s="124" t="n">
        <f aca="false">+W434+X434+Z434</f>
        <v>7000000</v>
      </c>
      <c r="AB434" s="189" t="n">
        <v>4000000</v>
      </c>
      <c r="AC434" s="126" t="n">
        <v>44469</v>
      </c>
      <c r="AD434" s="126" t="n">
        <v>44470</v>
      </c>
      <c r="AE434" s="127" t="n">
        <v>44576</v>
      </c>
      <c r="AF434" s="128" t="n">
        <v>105</v>
      </c>
      <c r="AG434" s="123" t="n">
        <v>0</v>
      </c>
      <c r="AH434" s="123" t="n">
        <v>0</v>
      </c>
      <c r="AI434" s="105"/>
      <c r="AJ434" s="105"/>
      <c r="AK434" s="126"/>
      <c r="AL434" s="130"/>
      <c r="AM434" s="131"/>
      <c r="AN434" s="131" t="s">
        <v>141</v>
      </c>
      <c r="AO434" s="131"/>
      <c r="AP434" s="131"/>
      <c r="AQ434" s="132" t="n">
        <f aca="false">IF(ISERROR(AB434/AA434),"-",(AB434/AA434))</f>
        <v>0.571428571428571</v>
      </c>
      <c r="AR434" s="27"/>
      <c r="AS434" s="27"/>
      <c r="AT434" s="27"/>
      <c r="AU434" s="27"/>
      <c r="AV434" s="27"/>
      <c r="AW434" s="27"/>
    </row>
    <row r="435" s="133" customFormat="true" ht="27.95" hidden="false" customHeight="true" outlineLevel="0" collapsed="false">
      <c r="A435" s="104" t="n">
        <v>1</v>
      </c>
      <c r="B435" s="105" t="s">
        <v>1788</v>
      </c>
      <c r="C435" s="105" t="n">
        <v>2021</v>
      </c>
      <c r="D435" s="105" t="s">
        <v>1788</v>
      </c>
      <c r="E435" s="106" t="s">
        <v>1789</v>
      </c>
      <c r="F435" s="135" t="s">
        <v>153</v>
      </c>
      <c r="G435" s="136" t="s">
        <v>154</v>
      </c>
      <c r="H435" s="137" t="s">
        <v>155</v>
      </c>
      <c r="I435" s="110" t="s">
        <v>1790</v>
      </c>
      <c r="J435" s="111" t="s">
        <v>135</v>
      </c>
      <c r="K435" s="154" t="s">
        <v>136</v>
      </c>
      <c r="L435" s="138" t="n">
        <v>6</v>
      </c>
      <c r="M435" s="139" t="s">
        <v>348</v>
      </c>
      <c r="N435" s="139" t="s">
        <v>147</v>
      </c>
      <c r="O435" s="188" t="s">
        <v>10</v>
      </c>
      <c r="P435" s="123" t="n">
        <v>1</v>
      </c>
      <c r="Q435" s="105" t="n">
        <v>1018467346</v>
      </c>
      <c r="R435" s="105" t="s">
        <v>686</v>
      </c>
      <c r="S435" s="118" t="s">
        <v>193</v>
      </c>
      <c r="T435" s="118"/>
      <c r="U435" s="119"/>
      <c r="V435" s="120"/>
      <c r="W435" s="121" t="n">
        <v>13083000</v>
      </c>
      <c r="X435" s="122" t="n">
        <v>0</v>
      </c>
      <c r="Y435" s="123" t="n">
        <v>0</v>
      </c>
      <c r="Z435" s="121" t="n">
        <v>0</v>
      </c>
      <c r="AA435" s="124" t="n">
        <f aca="false">+W435+X435+Z435</f>
        <v>13083000</v>
      </c>
      <c r="AB435" s="189" t="n">
        <v>8140533</v>
      </c>
      <c r="AC435" s="126" t="n">
        <v>44473</v>
      </c>
      <c r="AD435" s="126" t="n">
        <v>44474</v>
      </c>
      <c r="AE435" s="127" t="n">
        <v>44565</v>
      </c>
      <c r="AF435" s="128" t="n">
        <v>90</v>
      </c>
      <c r="AG435" s="123" t="n">
        <v>0</v>
      </c>
      <c r="AH435" s="123" t="n">
        <v>0</v>
      </c>
      <c r="AI435" s="105"/>
      <c r="AJ435" s="105"/>
      <c r="AK435" s="126"/>
      <c r="AL435" s="130"/>
      <c r="AM435" s="131"/>
      <c r="AN435" s="131" t="s">
        <v>141</v>
      </c>
      <c r="AO435" s="131"/>
      <c r="AP435" s="131"/>
      <c r="AQ435" s="132" t="n">
        <f aca="false">IF(ISERROR(AB435/AA435),"-",(AB435/AA435))</f>
        <v>0.622222196743866</v>
      </c>
      <c r="AR435" s="27"/>
      <c r="AS435" s="27"/>
      <c r="AT435" s="27"/>
      <c r="AU435" s="27"/>
      <c r="AV435" s="27"/>
      <c r="AW435" s="27"/>
    </row>
    <row r="436" s="133" customFormat="true" ht="27.95" hidden="false" customHeight="true" outlineLevel="0" collapsed="false">
      <c r="A436" s="104" t="n">
        <v>1</v>
      </c>
      <c r="B436" s="105" t="s">
        <v>1791</v>
      </c>
      <c r="C436" s="105" t="n">
        <v>2021</v>
      </c>
      <c r="D436" s="105" t="s">
        <v>1792</v>
      </c>
      <c r="E436" s="106" t="s">
        <v>1793</v>
      </c>
      <c r="F436" s="135" t="s">
        <v>153</v>
      </c>
      <c r="G436" s="136" t="s">
        <v>154</v>
      </c>
      <c r="H436" s="137" t="s">
        <v>155</v>
      </c>
      <c r="I436" s="110" t="s">
        <v>1794</v>
      </c>
      <c r="J436" s="111" t="s">
        <v>135</v>
      </c>
      <c r="K436" s="154" t="s">
        <v>136</v>
      </c>
      <c r="L436" s="113" t="n">
        <v>57</v>
      </c>
      <c r="M436" s="142" t="s">
        <v>166</v>
      </c>
      <c r="N436" s="142" t="s">
        <v>167</v>
      </c>
      <c r="O436" s="144" t="s">
        <v>56</v>
      </c>
      <c r="P436" s="123" t="n">
        <v>1</v>
      </c>
      <c r="Q436" s="105" t="n">
        <v>13443302</v>
      </c>
      <c r="R436" s="105" t="s">
        <v>569</v>
      </c>
      <c r="S436" s="118" t="s">
        <v>193</v>
      </c>
      <c r="T436" s="118"/>
      <c r="U436" s="119"/>
      <c r="V436" s="120"/>
      <c r="W436" s="121" t="n">
        <v>19800000</v>
      </c>
      <c r="X436" s="122" t="n">
        <v>0</v>
      </c>
      <c r="Y436" s="123" t="n">
        <v>0</v>
      </c>
      <c r="Z436" s="121" t="n">
        <v>0</v>
      </c>
      <c r="AA436" s="124" t="n">
        <f aca="false">+W436+X436+Z436</f>
        <v>19800000</v>
      </c>
      <c r="AB436" s="189" t="n">
        <v>13200000</v>
      </c>
      <c r="AC436" s="126" t="n">
        <v>44470</v>
      </c>
      <c r="AD436" s="126" t="n">
        <v>44470</v>
      </c>
      <c r="AE436" s="127" t="n">
        <v>44561</v>
      </c>
      <c r="AF436" s="128" t="n">
        <v>90</v>
      </c>
      <c r="AG436" s="123" t="n">
        <v>0</v>
      </c>
      <c r="AH436" s="123" t="n">
        <v>0</v>
      </c>
      <c r="AI436" s="105"/>
      <c r="AJ436" s="105"/>
      <c r="AK436" s="126"/>
      <c r="AL436" s="130"/>
      <c r="AM436" s="131"/>
      <c r="AN436" s="131" t="s">
        <v>141</v>
      </c>
      <c r="AO436" s="131"/>
      <c r="AP436" s="131"/>
      <c r="AQ436" s="132" t="n">
        <f aca="false">IF(ISERROR(AB436/AA436),"-",(AB436/AA436))</f>
        <v>0.666666666666667</v>
      </c>
      <c r="AR436" s="27"/>
      <c r="AS436" s="27"/>
      <c r="AT436" s="27"/>
      <c r="AU436" s="27"/>
      <c r="AV436" s="27"/>
      <c r="AW436" s="27"/>
    </row>
    <row r="437" s="133" customFormat="true" ht="27.95" hidden="false" customHeight="true" outlineLevel="0" collapsed="false">
      <c r="A437" s="104" t="n">
        <v>1</v>
      </c>
      <c r="B437" s="105" t="s">
        <v>1795</v>
      </c>
      <c r="C437" s="105" t="n">
        <v>2021</v>
      </c>
      <c r="D437" s="105" t="s">
        <v>1795</v>
      </c>
      <c r="E437" s="106" t="s">
        <v>1796</v>
      </c>
      <c r="F437" s="135" t="s">
        <v>153</v>
      </c>
      <c r="G437" s="136" t="s">
        <v>154</v>
      </c>
      <c r="H437" s="137" t="s">
        <v>155</v>
      </c>
      <c r="I437" s="110" t="s">
        <v>1797</v>
      </c>
      <c r="J437" s="111" t="s">
        <v>135</v>
      </c>
      <c r="K437" s="154" t="s">
        <v>136</v>
      </c>
      <c r="L437" s="113" t="n">
        <v>57</v>
      </c>
      <c r="M437" s="142" t="s">
        <v>166</v>
      </c>
      <c r="N437" s="142" t="s">
        <v>167</v>
      </c>
      <c r="O437" s="144" t="s">
        <v>56</v>
      </c>
      <c r="P437" s="123" t="n">
        <v>1</v>
      </c>
      <c r="Q437" s="105" t="n">
        <v>1085101057</v>
      </c>
      <c r="R437" s="105" t="s">
        <v>1113</v>
      </c>
      <c r="S437" s="118" t="s">
        <v>193</v>
      </c>
      <c r="T437" s="118"/>
      <c r="U437" s="119"/>
      <c r="V437" s="120"/>
      <c r="W437" s="121" t="n">
        <v>8400000</v>
      </c>
      <c r="X437" s="122" t="n">
        <v>0</v>
      </c>
      <c r="Y437" s="123" t="n">
        <v>0</v>
      </c>
      <c r="Z437" s="121" t="n">
        <v>0</v>
      </c>
      <c r="AA437" s="124" t="n">
        <f aca="false">+W437+X437+Z437</f>
        <v>8400000</v>
      </c>
      <c r="AB437" s="189" t="n">
        <v>5600000</v>
      </c>
      <c r="AC437" s="126" t="n">
        <v>44470</v>
      </c>
      <c r="AD437" s="126" t="n">
        <v>44470</v>
      </c>
      <c r="AE437" s="127" t="n">
        <v>44561</v>
      </c>
      <c r="AF437" s="141" t="n">
        <v>90</v>
      </c>
      <c r="AG437" s="123" t="n">
        <v>0</v>
      </c>
      <c r="AH437" s="123" t="n">
        <v>0</v>
      </c>
      <c r="AI437" s="105"/>
      <c r="AJ437" s="105"/>
      <c r="AK437" s="126"/>
      <c r="AL437" s="130"/>
      <c r="AM437" s="131"/>
      <c r="AN437" s="131" t="s">
        <v>141</v>
      </c>
      <c r="AO437" s="131"/>
      <c r="AP437" s="131"/>
      <c r="AQ437" s="132" t="n">
        <f aca="false">IF(ISERROR(AB437/AA437),"-",(AB437/AA437))</f>
        <v>0.666666666666667</v>
      </c>
      <c r="AR437" s="27"/>
      <c r="AS437" s="27"/>
      <c r="AT437" s="27"/>
      <c r="AU437" s="27"/>
      <c r="AV437" s="27"/>
      <c r="AW437" s="27"/>
    </row>
    <row r="438" s="133" customFormat="true" ht="27.95" hidden="false" customHeight="true" outlineLevel="0" collapsed="false">
      <c r="A438" s="104" t="n">
        <v>1</v>
      </c>
      <c r="B438" s="105" t="s">
        <v>1798</v>
      </c>
      <c r="C438" s="105" t="n">
        <v>2021</v>
      </c>
      <c r="D438" s="105" t="s">
        <v>1798</v>
      </c>
      <c r="E438" s="106" t="s">
        <v>1799</v>
      </c>
      <c r="F438" s="135" t="s">
        <v>153</v>
      </c>
      <c r="G438" s="136" t="s">
        <v>154</v>
      </c>
      <c r="H438" s="137" t="s">
        <v>155</v>
      </c>
      <c r="I438" s="110" t="s">
        <v>1800</v>
      </c>
      <c r="J438" s="111" t="s">
        <v>135</v>
      </c>
      <c r="K438" s="154" t="s">
        <v>136</v>
      </c>
      <c r="L438" s="138" t="n">
        <v>6</v>
      </c>
      <c r="M438" s="139" t="s">
        <v>348</v>
      </c>
      <c r="N438" s="139" t="s">
        <v>147</v>
      </c>
      <c r="O438" s="188" t="s">
        <v>10</v>
      </c>
      <c r="P438" s="123" t="n">
        <v>1</v>
      </c>
      <c r="Q438" s="105" t="n">
        <v>30579475</v>
      </c>
      <c r="R438" s="105" t="s">
        <v>730</v>
      </c>
      <c r="S438" s="118" t="s">
        <v>193</v>
      </c>
      <c r="T438" s="118"/>
      <c r="U438" s="119"/>
      <c r="V438" s="120"/>
      <c r="W438" s="121" t="n">
        <v>15263500</v>
      </c>
      <c r="X438" s="122" t="n">
        <v>0</v>
      </c>
      <c r="Y438" s="123" t="n">
        <v>0</v>
      </c>
      <c r="Z438" s="121" t="n">
        <v>0</v>
      </c>
      <c r="AA438" s="124" t="n">
        <f aca="false">+W438+X438+Z438</f>
        <v>15263500</v>
      </c>
      <c r="AB438" s="189" t="n">
        <v>13083000</v>
      </c>
      <c r="AC438" s="126" t="n">
        <v>44470</v>
      </c>
      <c r="AD438" s="126" t="n">
        <v>44470</v>
      </c>
      <c r="AE438" s="127" t="n">
        <v>44576</v>
      </c>
      <c r="AF438" s="128" t="n">
        <v>105</v>
      </c>
      <c r="AG438" s="123" t="n">
        <v>0</v>
      </c>
      <c r="AH438" s="123" t="n">
        <v>0</v>
      </c>
      <c r="AI438" s="105"/>
      <c r="AJ438" s="105"/>
      <c r="AK438" s="126"/>
      <c r="AL438" s="130"/>
      <c r="AM438" s="131"/>
      <c r="AN438" s="131" t="s">
        <v>141</v>
      </c>
      <c r="AO438" s="131"/>
      <c r="AP438" s="131"/>
      <c r="AQ438" s="132" t="n">
        <f aca="false">IF(ISERROR(AB438/AA438),"-",(AB438/AA438))</f>
        <v>0.857142857142857</v>
      </c>
      <c r="AR438" s="27"/>
      <c r="AS438" s="27"/>
      <c r="AT438" s="27"/>
      <c r="AU438" s="27"/>
      <c r="AV438" s="27"/>
      <c r="AW438" s="27"/>
    </row>
    <row r="439" s="133" customFormat="true" ht="27.95" hidden="false" customHeight="true" outlineLevel="0" collapsed="false">
      <c r="A439" s="104" t="n">
        <v>1</v>
      </c>
      <c r="B439" s="105" t="s">
        <v>1801</v>
      </c>
      <c r="C439" s="105" t="n">
        <v>2021</v>
      </c>
      <c r="D439" s="105" t="s">
        <v>1801</v>
      </c>
      <c r="E439" s="106" t="s">
        <v>1802</v>
      </c>
      <c r="F439" s="135" t="s">
        <v>153</v>
      </c>
      <c r="G439" s="136" t="s">
        <v>154</v>
      </c>
      <c r="H439" s="137" t="s">
        <v>155</v>
      </c>
      <c r="I439" s="110" t="s">
        <v>1316</v>
      </c>
      <c r="J439" s="111" t="s">
        <v>135</v>
      </c>
      <c r="K439" s="154" t="s">
        <v>136</v>
      </c>
      <c r="L439" s="113" t="n">
        <v>57</v>
      </c>
      <c r="M439" s="142" t="s">
        <v>166</v>
      </c>
      <c r="N439" s="142" t="s">
        <v>167</v>
      </c>
      <c r="O439" s="144" t="s">
        <v>54</v>
      </c>
      <c r="P439" s="123" t="n">
        <v>1</v>
      </c>
      <c r="Q439" s="105" t="n">
        <v>1022996486</v>
      </c>
      <c r="R439" s="105" t="s">
        <v>1803</v>
      </c>
      <c r="S439" s="118" t="s">
        <v>193</v>
      </c>
      <c r="T439" s="118"/>
      <c r="U439" s="119"/>
      <c r="V439" s="120"/>
      <c r="W439" s="148" t="n">
        <v>7620000</v>
      </c>
      <c r="X439" s="122" t="n">
        <v>0</v>
      </c>
      <c r="Y439" s="123" t="n">
        <v>0</v>
      </c>
      <c r="Z439" s="121" t="n">
        <v>0</v>
      </c>
      <c r="AA439" s="149" t="n">
        <f aca="false">+W439+X439+Z439</f>
        <v>7620000</v>
      </c>
      <c r="AB439" s="190" t="n">
        <v>7340467</v>
      </c>
      <c r="AC439" s="126" t="n">
        <v>44489</v>
      </c>
      <c r="AD439" s="126" t="n">
        <v>44496</v>
      </c>
      <c r="AE439" s="127" t="n">
        <v>44587</v>
      </c>
      <c r="AF439" s="128" t="n">
        <v>90</v>
      </c>
      <c r="AG439" s="123" t="n">
        <v>0</v>
      </c>
      <c r="AH439" s="123" t="n">
        <v>0</v>
      </c>
      <c r="AI439" s="105"/>
      <c r="AJ439" s="105"/>
      <c r="AK439" s="126"/>
      <c r="AL439" s="130"/>
      <c r="AM439" s="131"/>
      <c r="AN439" s="131"/>
      <c r="AO439" s="131" t="s">
        <v>141</v>
      </c>
      <c r="AP439" s="131"/>
      <c r="AQ439" s="132" t="n">
        <f aca="false">IF(ISERROR(AB439/AA439),"-",(AB439/AA439))</f>
        <v>0.963315879265092</v>
      </c>
      <c r="AR439" s="27"/>
      <c r="AS439" s="27"/>
      <c r="AT439" s="27"/>
      <c r="AU439" s="27"/>
      <c r="AV439" s="27"/>
      <c r="AW439" s="27"/>
    </row>
    <row r="440" s="133" customFormat="true" ht="27.95" hidden="false" customHeight="true" outlineLevel="0" collapsed="false">
      <c r="A440" s="104" t="n">
        <v>1</v>
      </c>
      <c r="B440" s="105" t="s">
        <v>1804</v>
      </c>
      <c r="C440" s="105" t="n">
        <v>2021</v>
      </c>
      <c r="D440" s="105" t="s">
        <v>1804</v>
      </c>
      <c r="E440" s="106" t="s">
        <v>1805</v>
      </c>
      <c r="F440" s="135" t="s">
        <v>153</v>
      </c>
      <c r="G440" s="136" t="s">
        <v>154</v>
      </c>
      <c r="H440" s="137" t="s">
        <v>155</v>
      </c>
      <c r="I440" s="110" t="s">
        <v>1806</v>
      </c>
      <c r="J440" s="111" t="s">
        <v>135</v>
      </c>
      <c r="K440" s="154" t="s">
        <v>136</v>
      </c>
      <c r="L440" s="113" t="n">
        <v>57</v>
      </c>
      <c r="M440" s="142" t="s">
        <v>166</v>
      </c>
      <c r="N440" s="142" t="s">
        <v>167</v>
      </c>
      <c r="O440" s="144" t="s">
        <v>54</v>
      </c>
      <c r="P440" s="123" t="n">
        <v>1</v>
      </c>
      <c r="Q440" s="105" t="n">
        <v>39555426</v>
      </c>
      <c r="R440" s="105" t="s">
        <v>1807</v>
      </c>
      <c r="S440" s="118" t="s">
        <v>193</v>
      </c>
      <c r="T440" s="118"/>
      <c r="U440" s="119"/>
      <c r="V440" s="120"/>
      <c r="W440" s="148" t="n">
        <v>15000000</v>
      </c>
      <c r="X440" s="122" t="n">
        <v>0</v>
      </c>
      <c r="Y440" s="123" t="n">
        <v>0</v>
      </c>
      <c r="Z440" s="121" t="n">
        <v>0</v>
      </c>
      <c r="AA440" s="149" t="n">
        <f aca="false">+W440+X440+Z440</f>
        <v>15000000</v>
      </c>
      <c r="AB440" s="190" t="n">
        <v>1500000</v>
      </c>
      <c r="AC440" s="126" t="n">
        <v>44484</v>
      </c>
      <c r="AD440" s="126" t="n">
        <v>44491</v>
      </c>
      <c r="AE440" s="127" t="n">
        <v>44582</v>
      </c>
      <c r="AF440" s="141" t="n">
        <v>90</v>
      </c>
      <c r="AG440" s="123" t="n">
        <v>0</v>
      </c>
      <c r="AH440" s="123" t="n">
        <v>0</v>
      </c>
      <c r="AI440" s="105" t="n">
        <v>80513697</v>
      </c>
      <c r="AJ440" s="105" t="s">
        <v>1808</v>
      </c>
      <c r="AK440" s="126" t="n">
        <v>44536</v>
      </c>
      <c r="AL440" s="159" t="n">
        <v>7666667</v>
      </c>
      <c r="AM440" s="131"/>
      <c r="AN440" s="131" t="s">
        <v>141</v>
      </c>
      <c r="AO440" s="131"/>
      <c r="AP440" s="131"/>
      <c r="AQ440" s="132" t="n">
        <f aca="false">IF(ISERROR(AB440/AA440),"-",(AB440/AA440))</f>
        <v>0.1</v>
      </c>
      <c r="AR440" s="27"/>
      <c r="AS440" s="27"/>
      <c r="AT440" s="27"/>
      <c r="AU440" s="27"/>
      <c r="AV440" s="27"/>
      <c r="AW440" s="27"/>
    </row>
    <row r="441" s="133" customFormat="true" ht="27.95" hidden="false" customHeight="true" outlineLevel="0" collapsed="false">
      <c r="A441" s="104" t="n">
        <v>1</v>
      </c>
      <c r="B441" s="105" t="s">
        <v>1809</v>
      </c>
      <c r="C441" s="105" t="n">
        <v>2021</v>
      </c>
      <c r="D441" s="105" t="s">
        <v>1810</v>
      </c>
      <c r="E441" s="106" t="s">
        <v>1811</v>
      </c>
      <c r="F441" s="107" t="s">
        <v>162</v>
      </c>
      <c r="G441" s="108" t="s">
        <v>163</v>
      </c>
      <c r="H441" s="109" t="s">
        <v>164</v>
      </c>
      <c r="I441" s="110" t="s">
        <v>1812</v>
      </c>
      <c r="J441" s="111" t="s">
        <v>135</v>
      </c>
      <c r="K441" s="154" t="s">
        <v>136</v>
      </c>
      <c r="L441" s="113" t="n">
        <v>57</v>
      </c>
      <c r="M441" s="142" t="s">
        <v>166</v>
      </c>
      <c r="N441" s="142" t="s">
        <v>167</v>
      </c>
      <c r="O441" s="144" t="s">
        <v>54</v>
      </c>
      <c r="P441" s="123" t="n">
        <v>27</v>
      </c>
      <c r="Q441" s="105" t="n">
        <v>860066674</v>
      </c>
      <c r="R441" s="105" t="s">
        <v>1813</v>
      </c>
      <c r="S441" s="118" t="s">
        <v>140</v>
      </c>
      <c r="T441" s="118"/>
      <c r="U441" s="119"/>
      <c r="V441" s="120"/>
      <c r="W441" s="148" t="n">
        <v>55100000</v>
      </c>
      <c r="X441" s="122" t="n">
        <v>0</v>
      </c>
      <c r="Y441" s="123" t="n">
        <v>0</v>
      </c>
      <c r="Z441" s="121" t="n">
        <v>0</v>
      </c>
      <c r="AA441" s="149" t="n">
        <f aca="false">+W441+X441+Z441</f>
        <v>55100000</v>
      </c>
      <c r="AB441" s="150" t="n">
        <v>0</v>
      </c>
      <c r="AC441" s="126" t="n">
        <v>44474</v>
      </c>
      <c r="AD441" s="126" t="n">
        <v>44480</v>
      </c>
      <c r="AE441" s="127" t="n">
        <v>44554</v>
      </c>
      <c r="AF441" s="128" t="n">
        <v>75</v>
      </c>
      <c r="AG441" s="123" t="n">
        <v>0</v>
      </c>
      <c r="AH441" s="123" t="n">
        <v>0</v>
      </c>
      <c r="AI441" s="129"/>
      <c r="AJ441" s="130"/>
      <c r="AK441" s="130"/>
      <c r="AL441" s="130"/>
      <c r="AM441" s="131"/>
      <c r="AN441" s="131"/>
      <c r="AO441" s="131" t="s">
        <v>141</v>
      </c>
      <c r="AP441" s="131"/>
      <c r="AQ441" s="132" t="n">
        <f aca="false">IF(ISERROR(AB441/AA441),"-",(AB441/AA441))</f>
        <v>0</v>
      </c>
      <c r="AR441" s="27"/>
      <c r="AS441" s="27"/>
      <c r="AT441" s="27"/>
      <c r="AU441" s="27"/>
      <c r="AV441" s="27"/>
      <c r="AW441" s="27"/>
    </row>
    <row r="442" s="133" customFormat="true" ht="27.95" hidden="false" customHeight="true" outlineLevel="0" collapsed="false">
      <c r="A442" s="104" t="n">
        <v>1</v>
      </c>
      <c r="B442" s="105" t="s">
        <v>1814</v>
      </c>
      <c r="C442" s="105" t="n">
        <v>2021</v>
      </c>
      <c r="D442" s="105" t="s">
        <v>1810</v>
      </c>
      <c r="E442" s="106" t="s">
        <v>1811</v>
      </c>
      <c r="F442" s="107" t="s">
        <v>162</v>
      </c>
      <c r="G442" s="108" t="s">
        <v>163</v>
      </c>
      <c r="H442" s="109" t="s">
        <v>164</v>
      </c>
      <c r="I442" s="110" t="s">
        <v>1815</v>
      </c>
      <c r="J442" s="111" t="s">
        <v>135</v>
      </c>
      <c r="K442" s="154" t="s">
        <v>136</v>
      </c>
      <c r="L442" s="113" t="n">
        <v>57</v>
      </c>
      <c r="M442" s="142" t="s">
        <v>166</v>
      </c>
      <c r="N442" s="142" t="s">
        <v>167</v>
      </c>
      <c r="O442" s="144" t="s">
        <v>54</v>
      </c>
      <c r="P442" s="123" t="n">
        <v>27</v>
      </c>
      <c r="Q442" s="105" t="n">
        <v>901174852</v>
      </c>
      <c r="R442" s="105" t="s">
        <v>1816</v>
      </c>
      <c r="S442" s="118" t="s">
        <v>140</v>
      </c>
      <c r="T442" s="118"/>
      <c r="U442" s="119"/>
      <c r="V442" s="120"/>
      <c r="W442" s="148" t="n">
        <v>93676314</v>
      </c>
      <c r="X442" s="122" t="n">
        <v>0</v>
      </c>
      <c r="Y442" s="123" t="n">
        <v>0</v>
      </c>
      <c r="Z442" s="121" t="n">
        <v>0</v>
      </c>
      <c r="AA442" s="149" t="n">
        <f aca="false">+W442+X442+Z442</f>
        <v>93676314</v>
      </c>
      <c r="AB442" s="150" t="n">
        <v>0</v>
      </c>
      <c r="AC442" s="126" t="n">
        <v>44474</v>
      </c>
      <c r="AD442" s="126" t="n">
        <v>44481</v>
      </c>
      <c r="AE442" s="127" t="n">
        <v>44555</v>
      </c>
      <c r="AF442" s="128" t="n">
        <v>75</v>
      </c>
      <c r="AG442" s="123" t="n">
        <v>0</v>
      </c>
      <c r="AH442" s="123" t="n">
        <v>0</v>
      </c>
      <c r="AI442" s="129"/>
      <c r="AJ442" s="130"/>
      <c r="AK442" s="130"/>
      <c r="AL442" s="130"/>
      <c r="AM442" s="131"/>
      <c r="AN442" s="131"/>
      <c r="AO442" s="131" t="s">
        <v>141</v>
      </c>
      <c r="AP442" s="131"/>
      <c r="AQ442" s="132" t="n">
        <f aca="false">IF(ISERROR(AB442/AA442),"-",(AB442/AA442))</f>
        <v>0</v>
      </c>
      <c r="AR442" s="27"/>
      <c r="AS442" s="27"/>
      <c r="AT442" s="27"/>
      <c r="AU442" s="27"/>
      <c r="AV442" s="27"/>
      <c r="AW442" s="27"/>
    </row>
    <row r="443" s="133" customFormat="true" ht="27.95" hidden="false" customHeight="true" outlineLevel="0" collapsed="false">
      <c r="A443" s="104" t="n">
        <v>1</v>
      </c>
      <c r="B443" s="105" t="s">
        <v>1817</v>
      </c>
      <c r="C443" s="105" t="n">
        <v>2021</v>
      </c>
      <c r="D443" s="105" t="s">
        <v>1810</v>
      </c>
      <c r="E443" s="106" t="s">
        <v>1811</v>
      </c>
      <c r="F443" s="107" t="s">
        <v>162</v>
      </c>
      <c r="G443" s="108" t="s">
        <v>163</v>
      </c>
      <c r="H443" s="109" t="s">
        <v>164</v>
      </c>
      <c r="I443" s="110" t="s">
        <v>1818</v>
      </c>
      <c r="J443" s="111" t="s">
        <v>135</v>
      </c>
      <c r="K443" s="154" t="s">
        <v>136</v>
      </c>
      <c r="L443" s="113" t="n">
        <v>57</v>
      </c>
      <c r="M443" s="142" t="s">
        <v>166</v>
      </c>
      <c r="N443" s="142" t="s">
        <v>167</v>
      </c>
      <c r="O443" s="144" t="s">
        <v>54</v>
      </c>
      <c r="P443" s="123" t="n">
        <v>27</v>
      </c>
      <c r="Q443" s="105" t="n">
        <v>79949302</v>
      </c>
      <c r="R443" s="105" t="s">
        <v>1819</v>
      </c>
      <c r="S443" s="118" t="s">
        <v>193</v>
      </c>
      <c r="T443" s="118"/>
      <c r="U443" s="119"/>
      <c r="V443" s="120"/>
      <c r="W443" s="148" t="n">
        <v>7700000</v>
      </c>
      <c r="X443" s="122" t="n">
        <v>0</v>
      </c>
      <c r="Y443" s="123" t="n">
        <v>0</v>
      </c>
      <c r="Z443" s="121" t="n">
        <v>0</v>
      </c>
      <c r="AA443" s="149" t="n">
        <f aca="false">+W443+X443+Z443</f>
        <v>7700000</v>
      </c>
      <c r="AB443" s="190" t="n">
        <v>7700000</v>
      </c>
      <c r="AC443" s="126" t="n">
        <v>44476</v>
      </c>
      <c r="AD443" s="126" t="n">
        <v>44481</v>
      </c>
      <c r="AE443" s="127" t="n">
        <v>44555</v>
      </c>
      <c r="AF443" s="128" t="n">
        <v>75</v>
      </c>
      <c r="AG443" s="123" t="n">
        <v>0</v>
      </c>
      <c r="AH443" s="123" t="n">
        <v>0</v>
      </c>
      <c r="AI443" s="129"/>
      <c r="AJ443" s="130"/>
      <c r="AK443" s="130"/>
      <c r="AL443" s="130"/>
      <c r="AM443" s="131"/>
      <c r="AN443" s="131"/>
      <c r="AO443" s="131" t="s">
        <v>141</v>
      </c>
      <c r="AP443" s="131"/>
      <c r="AQ443" s="132" t="n">
        <f aca="false">IF(ISERROR(AB443/AA443),"-",(AB443/AA443))</f>
        <v>1</v>
      </c>
      <c r="AR443" s="27"/>
      <c r="AS443" s="27"/>
      <c r="AT443" s="27"/>
      <c r="AU443" s="27"/>
      <c r="AV443" s="27"/>
      <c r="AW443" s="27"/>
    </row>
    <row r="444" s="133" customFormat="true" ht="27.95" hidden="false" customHeight="true" outlineLevel="0" collapsed="false">
      <c r="A444" s="104" t="n">
        <v>1</v>
      </c>
      <c r="B444" s="105" t="s">
        <v>1820</v>
      </c>
      <c r="C444" s="105" t="n">
        <v>2021</v>
      </c>
      <c r="D444" s="105" t="s">
        <v>1810</v>
      </c>
      <c r="E444" s="106" t="s">
        <v>1811</v>
      </c>
      <c r="F444" s="107" t="s">
        <v>162</v>
      </c>
      <c r="G444" s="108" t="s">
        <v>163</v>
      </c>
      <c r="H444" s="109" t="s">
        <v>164</v>
      </c>
      <c r="I444" s="110" t="s">
        <v>1821</v>
      </c>
      <c r="J444" s="111" t="s">
        <v>135</v>
      </c>
      <c r="K444" s="154" t="s">
        <v>136</v>
      </c>
      <c r="L444" s="113" t="n">
        <v>57</v>
      </c>
      <c r="M444" s="142" t="s">
        <v>166</v>
      </c>
      <c r="N444" s="142" t="s">
        <v>167</v>
      </c>
      <c r="O444" s="144" t="s">
        <v>54</v>
      </c>
      <c r="P444" s="123" t="n">
        <v>27</v>
      </c>
      <c r="Q444" s="105" t="n">
        <v>900543325</v>
      </c>
      <c r="R444" s="105" t="s">
        <v>1822</v>
      </c>
      <c r="S444" s="118" t="s">
        <v>140</v>
      </c>
      <c r="T444" s="118"/>
      <c r="U444" s="119"/>
      <c r="V444" s="120"/>
      <c r="W444" s="148" t="n">
        <v>49470000</v>
      </c>
      <c r="X444" s="122" t="n">
        <v>0</v>
      </c>
      <c r="Y444" s="123" t="n">
        <v>0</v>
      </c>
      <c r="Z444" s="121" t="n">
        <v>0</v>
      </c>
      <c r="AA444" s="149" t="n">
        <f aca="false">+W444+X444+Z444</f>
        <v>49470000</v>
      </c>
      <c r="AB444" s="190" t="n">
        <v>49470000</v>
      </c>
      <c r="AC444" s="126" t="n">
        <v>44474</v>
      </c>
      <c r="AD444" s="126" t="n">
        <v>44480</v>
      </c>
      <c r="AE444" s="127" t="n">
        <v>44554</v>
      </c>
      <c r="AF444" s="128" t="n">
        <v>75</v>
      </c>
      <c r="AG444" s="123" t="n">
        <v>0</v>
      </c>
      <c r="AH444" s="123" t="n">
        <v>0</v>
      </c>
      <c r="AI444" s="129"/>
      <c r="AJ444" s="130"/>
      <c r="AK444" s="130"/>
      <c r="AL444" s="130"/>
      <c r="AM444" s="131"/>
      <c r="AN444" s="131"/>
      <c r="AO444" s="131" t="s">
        <v>141</v>
      </c>
      <c r="AP444" s="131"/>
      <c r="AQ444" s="132" t="n">
        <f aca="false">IF(ISERROR(AB444/AA444),"-",(AB444/AA444))</f>
        <v>1</v>
      </c>
      <c r="AR444" s="27"/>
      <c r="AS444" s="27"/>
      <c r="AT444" s="27"/>
      <c r="AU444" s="27"/>
      <c r="AV444" s="27"/>
      <c r="AW444" s="27"/>
    </row>
    <row r="445" s="133" customFormat="true" ht="27.95" hidden="false" customHeight="true" outlineLevel="0" collapsed="false">
      <c r="A445" s="104" t="n">
        <v>1</v>
      </c>
      <c r="B445" s="105" t="s">
        <v>1823</v>
      </c>
      <c r="C445" s="105" t="n">
        <v>2021</v>
      </c>
      <c r="D445" s="105" t="s">
        <v>1824</v>
      </c>
      <c r="E445" s="106" t="s">
        <v>1825</v>
      </c>
      <c r="F445" s="107" t="s">
        <v>132</v>
      </c>
      <c r="G445" s="108" t="s">
        <v>163</v>
      </c>
      <c r="H445" s="109" t="s">
        <v>172</v>
      </c>
      <c r="I445" s="110" t="s">
        <v>1826</v>
      </c>
      <c r="J445" s="111" t="s">
        <v>135</v>
      </c>
      <c r="K445" s="154" t="s">
        <v>136</v>
      </c>
      <c r="L445" s="138" t="n">
        <v>20</v>
      </c>
      <c r="M445" s="139" t="s">
        <v>380</v>
      </c>
      <c r="N445" s="139" t="s">
        <v>147</v>
      </c>
      <c r="O445" s="188" t="s">
        <v>22</v>
      </c>
      <c r="P445" s="123" t="n">
        <v>3</v>
      </c>
      <c r="Q445" s="105" t="n">
        <v>900572437</v>
      </c>
      <c r="R445" s="105" t="s">
        <v>1505</v>
      </c>
      <c r="S445" s="118" t="s">
        <v>140</v>
      </c>
      <c r="T445" s="118"/>
      <c r="U445" s="119"/>
      <c r="V445" s="120"/>
      <c r="W445" s="121" t="n">
        <v>106504545</v>
      </c>
      <c r="X445" s="122" t="n">
        <v>0</v>
      </c>
      <c r="Y445" s="123" t="n">
        <v>0</v>
      </c>
      <c r="Z445" s="121" t="n">
        <v>0</v>
      </c>
      <c r="AA445" s="124" t="n">
        <f aca="false">+W445+X445+Z445</f>
        <v>106504545</v>
      </c>
      <c r="AB445" s="125" t="n">
        <v>0</v>
      </c>
      <c r="AC445" s="126" t="n">
        <v>44476</v>
      </c>
      <c r="AD445" s="126" t="n">
        <v>44491</v>
      </c>
      <c r="AE445" s="127" t="n">
        <v>44582</v>
      </c>
      <c r="AF445" s="128" t="n">
        <v>90</v>
      </c>
      <c r="AG445" s="123" t="n">
        <v>0</v>
      </c>
      <c r="AH445" s="123" t="n">
        <v>0</v>
      </c>
      <c r="AI445" s="129"/>
      <c r="AJ445" s="130"/>
      <c r="AK445" s="130"/>
      <c r="AL445" s="130"/>
      <c r="AM445" s="131"/>
      <c r="AN445" s="131" t="s">
        <v>141</v>
      </c>
      <c r="AO445" s="131"/>
      <c r="AP445" s="131"/>
      <c r="AQ445" s="132" t="n">
        <f aca="false">IF(ISERROR(AB445/AA445),"-",(AB445/AA445))</f>
        <v>0</v>
      </c>
      <c r="AR445" s="27"/>
      <c r="AS445" s="27"/>
      <c r="AT445" s="27"/>
      <c r="AU445" s="27"/>
      <c r="AV445" s="27"/>
      <c r="AW445" s="27"/>
    </row>
    <row r="446" s="133" customFormat="true" ht="27.95" hidden="false" customHeight="true" outlineLevel="0" collapsed="false">
      <c r="A446" s="104" t="n">
        <v>1</v>
      </c>
      <c r="B446" s="105" t="s">
        <v>1827</v>
      </c>
      <c r="C446" s="105" t="n">
        <v>2021</v>
      </c>
      <c r="D446" s="105" t="s">
        <v>1828</v>
      </c>
      <c r="E446" s="106" t="s">
        <v>1829</v>
      </c>
      <c r="F446" s="107" t="s">
        <v>132</v>
      </c>
      <c r="G446" s="108" t="s">
        <v>163</v>
      </c>
      <c r="H446" s="109" t="s">
        <v>172</v>
      </c>
      <c r="I446" s="110" t="s">
        <v>1830</v>
      </c>
      <c r="J446" s="111" t="s">
        <v>135</v>
      </c>
      <c r="K446" s="154" t="s">
        <v>136</v>
      </c>
      <c r="L446" s="113" t="n">
        <v>45</v>
      </c>
      <c r="M446" s="142" t="s">
        <v>149</v>
      </c>
      <c r="N446" s="142" t="s">
        <v>138</v>
      </c>
      <c r="O446" s="144" t="s">
        <v>46</v>
      </c>
      <c r="P446" s="123" t="n">
        <v>8</v>
      </c>
      <c r="Q446" s="105" t="n">
        <v>800184306</v>
      </c>
      <c r="R446" s="105" t="s">
        <v>1831</v>
      </c>
      <c r="S446" s="118" t="s">
        <v>140</v>
      </c>
      <c r="T446" s="118"/>
      <c r="U446" s="119"/>
      <c r="V446" s="120"/>
      <c r="W446" s="121" t="n">
        <v>132093544</v>
      </c>
      <c r="X446" s="122" t="n">
        <v>0</v>
      </c>
      <c r="Y446" s="123" t="n">
        <v>0</v>
      </c>
      <c r="Z446" s="121" t="n">
        <v>0</v>
      </c>
      <c r="AA446" s="124" t="n">
        <f aca="false">+W446+X446+Z446</f>
        <v>132093544</v>
      </c>
      <c r="AB446" s="189" t="n">
        <v>105704764</v>
      </c>
      <c r="AC446" s="126" t="n">
        <v>44480</v>
      </c>
      <c r="AD446" s="126" t="n">
        <v>44480</v>
      </c>
      <c r="AE446" s="127" t="n">
        <v>44571</v>
      </c>
      <c r="AF446" s="128" t="n">
        <v>90</v>
      </c>
      <c r="AG446" s="123" t="n">
        <v>0</v>
      </c>
      <c r="AH446" s="123" t="n">
        <v>0</v>
      </c>
      <c r="AI446" s="129"/>
      <c r="AJ446" s="130"/>
      <c r="AK446" s="130"/>
      <c r="AL446" s="130"/>
      <c r="AM446" s="131"/>
      <c r="AN446" s="131" t="s">
        <v>141</v>
      </c>
      <c r="AO446" s="131"/>
      <c r="AP446" s="131"/>
      <c r="AQ446" s="132" t="n">
        <f aca="false">IF(ISERROR(AB446/AA446),"-",(AB446/AA446))</f>
        <v>0.800226572768765</v>
      </c>
      <c r="AR446" s="27"/>
      <c r="AS446" s="27"/>
      <c r="AT446" s="27"/>
      <c r="AU446" s="27"/>
      <c r="AV446" s="27"/>
      <c r="AW446" s="27"/>
    </row>
    <row r="447" s="133" customFormat="true" ht="27.95" hidden="false" customHeight="true" outlineLevel="0" collapsed="false">
      <c r="A447" s="104" t="n">
        <v>1</v>
      </c>
      <c r="B447" s="105" t="s">
        <v>1832</v>
      </c>
      <c r="C447" s="105" t="n">
        <v>2021</v>
      </c>
      <c r="D447" s="105" t="s">
        <v>1833</v>
      </c>
      <c r="E447" s="106" t="s">
        <v>1834</v>
      </c>
      <c r="F447" s="135" t="s">
        <v>153</v>
      </c>
      <c r="G447" s="136" t="s">
        <v>154</v>
      </c>
      <c r="H447" s="137" t="s">
        <v>155</v>
      </c>
      <c r="I447" s="110" t="s">
        <v>1835</v>
      </c>
      <c r="J447" s="111" t="s">
        <v>135</v>
      </c>
      <c r="K447" s="154" t="s">
        <v>136</v>
      </c>
      <c r="L447" s="113" t="n">
        <v>57</v>
      </c>
      <c r="M447" s="142" t="s">
        <v>166</v>
      </c>
      <c r="N447" s="142" t="s">
        <v>167</v>
      </c>
      <c r="O447" s="144" t="s">
        <v>56</v>
      </c>
      <c r="P447" s="123" t="n">
        <v>1</v>
      </c>
      <c r="Q447" s="105" t="n">
        <v>79654609</v>
      </c>
      <c r="R447" s="105" t="s">
        <v>1836</v>
      </c>
      <c r="S447" s="118" t="s">
        <v>193</v>
      </c>
      <c r="T447" s="118"/>
      <c r="U447" s="119"/>
      <c r="V447" s="120"/>
      <c r="W447" s="121" t="n">
        <v>10902500</v>
      </c>
      <c r="X447" s="122" t="n">
        <v>0</v>
      </c>
      <c r="Y447" s="123" t="n">
        <v>0</v>
      </c>
      <c r="Z447" s="121" t="n">
        <v>0</v>
      </c>
      <c r="AA447" s="124" t="n">
        <f aca="false">+W447+X447+Z447</f>
        <v>10902500</v>
      </c>
      <c r="AB447" s="189" t="n">
        <v>6686867</v>
      </c>
      <c r="AC447" s="126" t="n">
        <v>44210</v>
      </c>
      <c r="AD447" s="126" t="n">
        <v>44484</v>
      </c>
      <c r="AE447" s="127" t="n">
        <v>44559</v>
      </c>
      <c r="AF447" s="128" t="n">
        <v>75</v>
      </c>
      <c r="AG447" s="123" t="n">
        <v>0</v>
      </c>
      <c r="AH447" s="123" t="n">
        <v>0</v>
      </c>
      <c r="AI447" s="129"/>
      <c r="AJ447" s="130"/>
      <c r="AK447" s="130"/>
      <c r="AL447" s="130"/>
      <c r="AM447" s="131"/>
      <c r="AN447" s="131"/>
      <c r="AO447" s="131" t="s">
        <v>141</v>
      </c>
      <c r="AP447" s="131"/>
      <c r="AQ447" s="132" t="n">
        <f aca="false">IF(ISERROR(AB447/AA447),"-",(AB447/AA447))</f>
        <v>0.613333363907361</v>
      </c>
      <c r="AR447" s="27"/>
      <c r="AS447" s="27"/>
      <c r="AT447" s="27"/>
      <c r="AU447" s="27"/>
      <c r="AV447" s="27"/>
      <c r="AW447" s="27"/>
    </row>
    <row r="448" s="133" customFormat="true" ht="27.95" hidden="false" customHeight="true" outlineLevel="0" collapsed="false">
      <c r="A448" s="104" t="n">
        <v>1</v>
      </c>
      <c r="B448" s="105" t="s">
        <v>1837</v>
      </c>
      <c r="C448" s="105" t="n">
        <v>2021</v>
      </c>
      <c r="D448" s="105" t="s">
        <v>1837</v>
      </c>
      <c r="E448" s="106" t="s">
        <v>1838</v>
      </c>
      <c r="F448" s="135" t="s">
        <v>153</v>
      </c>
      <c r="G448" s="136" t="s">
        <v>154</v>
      </c>
      <c r="H448" s="137" t="s">
        <v>155</v>
      </c>
      <c r="I448" s="110" t="s">
        <v>1737</v>
      </c>
      <c r="J448" s="111" t="s">
        <v>135</v>
      </c>
      <c r="K448" s="154" t="s">
        <v>136</v>
      </c>
      <c r="L448" s="113" t="n">
        <v>43</v>
      </c>
      <c r="M448" s="142" t="s">
        <v>305</v>
      </c>
      <c r="N448" s="142" t="s">
        <v>138</v>
      </c>
      <c r="O448" s="144" t="s">
        <v>44</v>
      </c>
      <c r="P448" s="123" t="n">
        <v>1</v>
      </c>
      <c r="Q448" s="105" t="n">
        <v>80195783</v>
      </c>
      <c r="R448" s="105" t="s">
        <v>1839</v>
      </c>
      <c r="S448" s="118" t="s">
        <v>193</v>
      </c>
      <c r="T448" s="118"/>
      <c r="U448" s="119"/>
      <c r="V448" s="120"/>
      <c r="W448" s="121" t="n">
        <v>3600000</v>
      </c>
      <c r="X448" s="122" t="n">
        <v>0</v>
      </c>
      <c r="Y448" s="123" t="n">
        <v>0</v>
      </c>
      <c r="Z448" s="121" t="n">
        <v>0</v>
      </c>
      <c r="AA448" s="124" t="n">
        <f aca="false">+W448+X448+Z448</f>
        <v>3600000</v>
      </c>
      <c r="AB448" s="189" t="n">
        <v>640000</v>
      </c>
      <c r="AC448" s="126" t="n">
        <v>44484</v>
      </c>
      <c r="AD448" s="126" t="n">
        <v>44484</v>
      </c>
      <c r="AE448" s="127" t="n">
        <v>44575</v>
      </c>
      <c r="AF448" s="128" t="n">
        <v>90</v>
      </c>
      <c r="AG448" s="123" t="n">
        <v>0</v>
      </c>
      <c r="AH448" s="123" t="n">
        <v>0</v>
      </c>
      <c r="AI448" s="129"/>
      <c r="AJ448" s="130"/>
      <c r="AK448" s="130"/>
      <c r="AL448" s="130"/>
      <c r="AM448" s="131"/>
      <c r="AN448" s="131" t="s">
        <v>141</v>
      </c>
      <c r="AO448" s="131"/>
      <c r="AP448" s="131"/>
      <c r="AQ448" s="132" t="n">
        <f aca="false">IF(ISERROR(AB448/AA448),"-",(AB448/AA448))</f>
        <v>0.177777777777778</v>
      </c>
      <c r="AR448" s="27"/>
      <c r="AS448" s="27"/>
      <c r="AT448" s="27"/>
      <c r="AU448" s="27"/>
      <c r="AV448" s="27"/>
      <c r="AW448" s="27"/>
    </row>
    <row r="449" s="133" customFormat="true" ht="27.95" hidden="false" customHeight="true" outlineLevel="0" collapsed="false">
      <c r="A449" s="104" t="n">
        <v>1</v>
      </c>
      <c r="B449" s="105" t="s">
        <v>1840</v>
      </c>
      <c r="C449" s="105" t="n">
        <v>2021</v>
      </c>
      <c r="D449" s="105" t="s">
        <v>1840</v>
      </c>
      <c r="E449" s="106" t="s">
        <v>1841</v>
      </c>
      <c r="F449" s="135" t="s">
        <v>153</v>
      </c>
      <c r="G449" s="136" t="s">
        <v>154</v>
      </c>
      <c r="H449" s="137" t="s">
        <v>155</v>
      </c>
      <c r="I449" s="110" t="s">
        <v>1842</v>
      </c>
      <c r="J449" s="111" t="s">
        <v>135</v>
      </c>
      <c r="K449" s="154" t="s">
        <v>136</v>
      </c>
      <c r="L449" s="113" t="n">
        <v>57</v>
      </c>
      <c r="M449" s="142" t="s">
        <v>166</v>
      </c>
      <c r="N449" s="142" t="s">
        <v>167</v>
      </c>
      <c r="O449" s="144" t="s">
        <v>54</v>
      </c>
      <c r="P449" s="123" t="n">
        <v>1</v>
      </c>
      <c r="Q449" s="105" t="n">
        <v>1032366234</v>
      </c>
      <c r="R449" s="105" t="s">
        <v>1843</v>
      </c>
      <c r="S449" s="118" t="s">
        <v>193</v>
      </c>
      <c r="T449" s="118"/>
      <c r="U449" s="119"/>
      <c r="V449" s="120"/>
      <c r="W449" s="148" t="n">
        <v>13083000</v>
      </c>
      <c r="X449" s="122" t="n">
        <v>0</v>
      </c>
      <c r="Y449" s="123" t="n">
        <v>0</v>
      </c>
      <c r="Z449" s="121" t="n">
        <v>0</v>
      </c>
      <c r="AA449" s="149" t="n">
        <f aca="false">+W449+X449+Z449</f>
        <v>13083000</v>
      </c>
      <c r="AB449" s="190" t="n">
        <v>10321033</v>
      </c>
      <c r="AC449" s="126" t="n">
        <v>44210</v>
      </c>
      <c r="AD449" s="126" t="n">
        <v>44489</v>
      </c>
      <c r="AE449" s="127" t="n">
        <v>44580</v>
      </c>
      <c r="AF449" s="128" t="n">
        <v>90</v>
      </c>
      <c r="AG449" s="123" t="n">
        <v>0</v>
      </c>
      <c r="AH449" s="123" t="n">
        <v>0</v>
      </c>
      <c r="AI449" s="129"/>
      <c r="AJ449" s="130"/>
      <c r="AK449" s="130"/>
      <c r="AL449" s="130"/>
      <c r="AM449" s="131"/>
      <c r="AN449" s="131" t="s">
        <v>141</v>
      </c>
      <c r="AO449" s="131"/>
      <c r="AP449" s="131"/>
      <c r="AQ449" s="132" t="n">
        <f aca="false">IF(ISERROR(AB449/AA449),"-",(AB449/AA449))</f>
        <v>0.788888863410533</v>
      </c>
      <c r="AR449" s="27"/>
      <c r="AS449" s="27"/>
      <c r="AT449" s="27"/>
      <c r="AU449" s="27"/>
      <c r="AV449" s="27"/>
      <c r="AW449" s="27"/>
    </row>
    <row r="450" s="133" customFormat="true" ht="27.95" hidden="false" customHeight="true" outlineLevel="0" collapsed="false">
      <c r="A450" s="104" t="n">
        <v>1</v>
      </c>
      <c r="B450" s="105" t="s">
        <v>1844</v>
      </c>
      <c r="C450" s="105" t="n">
        <v>2021</v>
      </c>
      <c r="D450" s="105" t="s">
        <v>1844</v>
      </c>
      <c r="E450" s="106" t="s">
        <v>1845</v>
      </c>
      <c r="F450" s="135" t="s">
        <v>153</v>
      </c>
      <c r="G450" s="136" t="s">
        <v>154</v>
      </c>
      <c r="H450" s="137" t="s">
        <v>155</v>
      </c>
      <c r="I450" s="110" t="s">
        <v>1846</v>
      </c>
      <c r="J450" s="111" t="s">
        <v>135</v>
      </c>
      <c r="K450" s="154" t="s">
        <v>136</v>
      </c>
      <c r="L450" s="113" t="n">
        <v>57</v>
      </c>
      <c r="M450" s="142" t="s">
        <v>166</v>
      </c>
      <c r="N450" s="142" t="s">
        <v>167</v>
      </c>
      <c r="O450" s="144" t="s">
        <v>54</v>
      </c>
      <c r="P450" s="123" t="n">
        <v>1</v>
      </c>
      <c r="Q450" s="105" t="n">
        <v>1022359491</v>
      </c>
      <c r="R450" s="105" t="s">
        <v>375</v>
      </c>
      <c r="S450" s="118" t="s">
        <v>193</v>
      </c>
      <c r="T450" s="118"/>
      <c r="U450" s="119"/>
      <c r="V450" s="120"/>
      <c r="W450" s="148" t="n">
        <v>15000000</v>
      </c>
      <c r="X450" s="122" t="n">
        <v>0</v>
      </c>
      <c r="Y450" s="123" t="n">
        <v>0</v>
      </c>
      <c r="Z450" s="121" t="n">
        <v>0</v>
      </c>
      <c r="AA450" s="149" t="n">
        <f aca="false">+W450+X450+Z450</f>
        <v>15000000</v>
      </c>
      <c r="AB450" s="190" t="n">
        <v>7666667</v>
      </c>
      <c r="AC450" s="126" t="n">
        <v>44482</v>
      </c>
      <c r="AD450" s="126" t="n">
        <v>44484</v>
      </c>
      <c r="AE450" s="127" t="n">
        <v>44575</v>
      </c>
      <c r="AF450" s="128" t="n">
        <v>90</v>
      </c>
      <c r="AG450" s="123" t="n">
        <v>0</v>
      </c>
      <c r="AH450" s="123" t="n">
        <v>0</v>
      </c>
      <c r="AI450" s="129"/>
      <c r="AJ450" s="130"/>
      <c r="AK450" s="130"/>
      <c r="AL450" s="130"/>
      <c r="AM450" s="131"/>
      <c r="AN450" s="131" t="s">
        <v>141</v>
      </c>
      <c r="AO450" s="131"/>
      <c r="AP450" s="131"/>
      <c r="AQ450" s="132" t="n">
        <f aca="false">IF(ISERROR(AB450/AA450),"-",(AB450/AA450))</f>
        <v>0.511111133333333</v>
      </c>
      <c r="AR450" s="27"/>
      <c r="AS450" s="27"/>
      <c r="AT450" s="27"/>
      <c r="AU450" s="27"/>
      <c r="AV450" s="27"/>
      <c r="AW450" s="27"/>
    </row>
    <row r="451" s="133" customFormat="true" ht="27.95" hidden="false" customHeight="true" outlineLevel="0" collapsed="false">
      <c r="A451" s="104" t="n">
        <v>1</v>
      </c>
      <c r="B451" s="105" t="s">
        <v>1847</v>
      </c>
      <c r="C451" s="105" t="n">
        <v>2021</v>
      </c>
      <c r="D451" s="105" t="s">
        <v>1848</v>
      </c>
      <c r="E451" s="106" t="s">
        <v>1849</v>
      </c>
      <c r="F451" s="107" t="s">
        <v>132</v>
      </c>
      <c r="G451" s="108" t="s">
        <v>163</v>
      </c>
      <c r="H451" s="109" t="s">
        <v>172</v>
      </c>
      <c r="I451" s="110" t="s">
        <v>1850</v>
      </c>
      <c r="J451" s="111" t="s">
        <v>135</v>
      </c>
      <c r="K451" s="154" t="s">
        <v>136</v>
      </c>
      <c r="L451" s="113" t="n">
        <v>34</v>
      </c>
      <c r="M451" s="142" t="s">
        <v>720</v>
      </c>
      <c r="N451" s="142" t="s">
        <v>240</v>
      </c>
      <c r="O451" s="144" t="s">
        <v>36</v>
      </c>
      <c r="P451" s="123" t="n">
        <v>5</v>
      </c>
      <c r="Q451" s="105" t="n">
        <v>900359095</v>
      </c>
      <c r="R451" s="105" t="s">
        <v>1467</v>
      </c>
      <c r="S451" s="118" t="s">
        <v>140</v>
      </c>
      <c r="T451" s="118"/>
      <c r="U451" s="119"/>
      <c r="V451" s="120"/>
      <c r="W451" s="121" t="n">
        <v>102195567</v>
      </c>
      <c r="X451" s="122" t="n">
        <v>0</v>
      </c>
      <c r="Y451" s="123" t="n">
        <v>0</v>
      </c>
      <c r="Z451" s="121" t="n">
        <v>0</v>
      </c>
      <c r="AA451" s="124" t="n">
        <f aca="false">+W451+X451+Z451</f>
        <v>102195567</v>
      </c>
      <c r="AB451" s="125" t="n">
        <v>0</v>
      </c>
      <c r="AC451" s="126" t="n">
        <v>44477</v>
      </c>
      <c r="AD451" s="126" t="n">
        <v>44490</v>
      </c>
      <c r="AE451" s="127" t="n">
        <v>44612</v>
      </c>
      <c r="AF451" s="128" t="n">
        <v>120</v>
      </c>
      <c r="AG451" s="123" t="n">
        <v>0</v>
      </c>
      <c r="AH451" s="123" t="n">
        <v>0</v>
      </c>
      <c r="AI451" s="129"/>
      <c r="AJ451" s="130"/>
      <c r="AK451" s="130"/>
      <c r="AL451" s="130"/>
      <c r="AM451" s="131"/>
      <c r="AN451" s="131" t="s">
        <v>141</v>
      </c>
      <c r="AO451" s="131"/>
      <c r="AP451" s="131"/>
      <c r="AQ451" s="132" t="n">
        <f aca="false">IF(ISERROR(AB451/AA451),"-",(AB451/AA451))</f>
        <v>0</v>
      </c>
      <c r="AR451" s="27"/>
      <c r="AS451" s="27"/>
      <c r="AT451" s="27"/>
      <c r="AU451" s="27"/>
      <c r="AV451" s="27"/>
      <c r="AW451" s="27"/>
    </row>
    <row r="452" s="133" customFormat="true" ht="27.95" hidden="false" customHeight="true" outlineLevel="0" collapsed="false">
      <c r="A452" s="104" t="n">
        <v>1</v>
      </c>
      <c r="B452" s="105" t="s">
        <v>1851</v>
      </c>
      <c r="C452" s="105" t="n">
        <v>2021</v>
      </c>
      <c r="D452" s="105" t="s">
        <v>1852</v>
      </c>
      <c r="E452" s="106" t="s">
        <v>1853</v>
      </c>
      <c r="F452" s="107" t="s">
        <v>162</v>
      </c>
      <c r="G452" s="108" t="s">
        <v>163</v>
      </c>
      <c r="H452" s="109" t="s">
        <v>164</v>
      </c>
      <c r="I452" s="110" t="s">
        <v>1854</v>
      </c>
      <c r="J452" s="111" t="s">
        <v>135</v>
      </c>
      <c r="K452" s="154" t="s">
        <v>136</v>
      </c>
      <c r="L452" s="138" t="n">
        <v>20</v>
      </c>
      <c r="M452" s="139" t="s">
        <v>380</v>
      </c>
      <c r="N452" s="139" t="s">
        <v>147</v>
      </c>
      <c r="O452" s="188" t="s">
        <v>22</v>
      </c>
      <c r="P452" s="123" t="n">
        <v>8</v>
      </c>
      <c r="Q452" s="105" t="n">
        <v>900568704</v>
      </c>
      <c r="R452" s="105" t="s">
        <v>1855</v>
      </c>
      <c r="S452" s="118" t="s">
        <v>140</v>
      </c>
      <c r="T452" s="118"/>
      <c r="U452" s="119"/>
      <c r="V452" s="120"/>
      <c r="W452" s="121" t="n">
        <v>20229350</v>
      </c>
      <c r="X452" s="122" t="n">
        <v>0</v>
      </c>
      <c r="Y452" s="123" t="n">
        <v>0</v>
      </c>
      <c r="Z452" s="121" t="n">
        <v>0</v>
      </c>
      <c r="AA452" s="124" t="n">
        <f aca="false">+W452+X452+Z452</f>
        <v>20229350</v>
      </c>
      <c r="AB452" s="125" t="n">
        <v>0</v>
      </c>
      <c r="AC452" s="126" t="n">
        <v>44483</v>
      </c>
      <c r="AD452" s="126" t="n">
        <v>44512</v>
      </c>
      <c r="AE452" s="127" t="n">
        <v>44603</v>
      </c>
      <c r="AF452" s="128" t="n">
        <v>90</v>
      </c>
      <c r="AG452" s="123" t="n">
        <v>0</v>
      </c>
      <c r="AH452" s="123" t="n">
        <v>0</v>
      </c>
      <c r="AI452" s="129"/>
      <c r="AJ452" s="130"/>
      <c r="AK452" s="130"/>
      <c r="AL452" s="130"/>
      <c r="AM452" s="131"/>
      <c r="AN452" s="131" t="s">
        <v>141</v>
      </c>
      <c r="AO452" s="131"/>
      <c r="AP452" s="131"/>
      <c r="AQ452" s="132" t="n">
        <f aca="false">IF(ISERROR(AB452/AA452),"-",(AB452/AA452))</f>
        <v>0</v>
      </c>
      <c r="AR452" s="27"/>
      <c r="AS452" s="27"/>
      <c r="AT452" s="27"/>
      <c r="AU452" s="27"/>
      <c r="AV452" s="27"/>
      <c r="AW452" s="27"/>
    </row>
    <row r="453" s="133" customFormat="true" ht="27.95" hidden="false" customHeight="true" outlineLevel="0" collapsed="false">
      <c r="A453" s="104" t="n">
        <v>1</v>
      </c>
      <c r="B453" s="105" t="s">
        <v>1856</v>
      </c>
      <c r="C453" s="105" t="n">
        <v>2021</v>
      </c>
      <c r="D453" s="105" t="s">
        <v>1856</v>
      </c>
      <c r="E453" s="106" t="s">
        <v>1857</v>
      </c>
      <c r="F453" s="107" t="s">
        <v>1301</v>
      </c>
      <c r="G453" s="108" t="s">
        <v>154</v>
      </c>
      <c r="H453" s="109" t="s">
        <v>1301</v>
      </c>
      <c r="I453" s="110" t="s">
        <v>1858</v>
      </c>
      <c r="J453" s="111" t="s">
        <v>135</v>
      </c>
      <c r="K453" s="154" t="s">
        <v>136</v>
      </c>
      <c r="L453" s="138" t="n">
        <v>20</v>
      </c>
      <c r="M453" s="139" t="s">
        <v>380</v>
      </c>
      <c r="N453" s="139" t="s">
        <v>147</v>
      </c>
      <c r="O453" s="188" t="s">
        <v>22</v>
      </c>
      <c r="P453" s="123" t="n">
        <v>1</v>
      </c>
      <c r="Q453" s="105" t="n">
        <v>899999124</v>
      </c>
      <c r="R453" s="105" t="s">
        <v>1859</v>
      </c>
      <c r="S453" s="118" t="s">
        <v>140</v>
      </c>
      <c r="T453" s="118"/>
      <c r="U453" s="119"/>
      <c r="V453" s="120"/>
      <c r="W453" s="121" t="n">
        <v>493975733</v>
      </c>
      <c r="X453" s="122" t="n">
        <v>0</v>
      </c>
      <c r="Y453" s="123" t="n">
        <v>0</v>
      </c>
      <c r="Z453" s="121" t="n">
        <v>0</v>
      </c>
      <c r="AA453" s="124" t="n">
        <f aca="false">+W453+X453+Z453</f>
        <v>493975733</v>
      </c>
      <c r="AB453" s="189" t="n">
        <v>222289080</v>
      </c>
      <c r="AC453" s="126" t="n">
        <v>44490</v>
      </c>
      <c r="AD453" s="126" t="n">
        <v>44505</v>
      </c>
      <c r="AE453" s="127" t="n">
        <v>44685</v>
      </c>
      <c r="AF453" s="128" t="n">
        <v>180</v>
      </c>
      <c r="AG453" s="123" t="n">
        <v>0</v>
      </c>
      <c r="AH453" s="123" t="n">
        <v>0</v>
      </c>
      <c r="AI453" s="129"/>
      <c r="AJ453" s="130"/>
      <c r="AK453" s="130"/>
      <c r="AL453" s="130"/>
      <c r="AM453" s="131"/>
      <c r="AN453" s="131" t="s">
        <v>141</v>
      </c>
      <c r="AO453" s="131"/>
      <c r="AP453" s="131"/>
      <c r="AQ453" s="132" t="n">
        <f aca="false">IF(ISERROR(AB453/AA453),"-",(AB453/AA453))</f>
        <v>0.450000000303659</v>
      </c>
      <c r="AR453" s="27"/>
      <c r="AS453" s="27"/>
      <c r="AT453" s="27"/>
      <c r="AU453" s="27"/>
      <c r="AV453" s="27"/>
      <c r="AW453" s="27"/>
    </row>
    <row r="454" s="133" customFormat="true" ht="27.95" hidden="false" customHeight="true" outlineLevel="0" collapsed="false">
      <c r="A454" s="104" t="n">
        <v>1</v>
      </c>
      <c r="B454" s="166" t="s">
        <v>1860</v>
      </c>
      <c r="C454" s="105" t="n">
        <v>2021</v>
      </c>
      <c r="D454" s="166" t="s">
        <v>1860</v>
      </c>
      <c r="E454" s="106" t="s">
        <v>1861</v>
      </c>
      <c r="F454" s="135" t="s">
        <v>153</v>
      </c>
      <c r="G454" s="136" t="s">
        <v>154</v>
      </c>
      <c r="H454" s="137" t="s">
        <v>155</v>
      </c>
      <c r="I454" s="110" t="s">
        <v>1862</v>
      </c>
      <c r="J454" s="111" t="s">
        <v>135</v>
      </c>
      <c r="K454" s="154" t="s">
        <v>136</v>
      </c>
      <c r="L454" s="138" t="n">
        <v>6</v>
      </c>
      <c r="M454" s="139" t="s">
        <v>348</v>
      </c>
      <c r="N454" s="139" t="s">
        <v>147</v>
      </c>
      <c r="O454" s="188" t="s">
        <v>10</v>
      </c>
      <c r="P454" s="123" t="n">
        <v>1</v>
      </c>
      <c r="Q454" s="105" t="n">
        <v>1032443029</v>
      </c>
      <c r="R454" s="105" t="s">
        <v>1267</v>
      </c>
      <c r="S454" s="118" t="s">
        <v>193</v>
      </c>
      <c r="T454" s="118"/>
      <c r="U454" s="119"/>
      <c r="V454" s="120"/>
      <c r="W454" s="121" t="n">
        <v>10902500</v>
      </c>
      <c r="X454" s="122" t="n">
        <v>0</v>
      </c>
      <c r="Y454" s="123" t="n">
        <v>0</v>
      </c>
      <c r="Z454" s="121" t="n">
        <v>0</v>
      </c>
      <c r="AA454" s="124" t="n">
        <f aca="false">+W454+X454+Z454</f>
        <v>10902500</v>
      </c>
      <c r="AB454" s="189" t="n">
        <v>3779533</v>
      </c>
      <c r="AC454" s="126" t="n">
        <v>44504</v>
      </c>
      <c r="AD454" s="126" t="n">
        <v>44505</v>
      </c>
      <c r="AE454" s="127" t="n">
        <v>44580</v>
      </c>
      <c r="AF454" s="128" t="n">
        <v>75</v>
      </c>
      <c r="AG454" s="123" t="n">
        <v>0</v>
      </c>
      <c r="AH454" s="123" t="n">
        <v>0</v>
      </c>
      <c r="AI454" s="129"/>
      <c r="AJ454" s="130"/>
      <c r="AK454" s="130"/>
      <c r="AL454" s="130"/>
      <c r="AM454" s="131"/>
      <c r="AN454" s="131" t="s">
        <v>141</v>
      </c>
      <c r="AO454" s="131"/>
      <c r="AP454" s="131"/>
      <c r="AQ454" s="132" t="n">
        <f aca="false">IF(ISERROR(AB454/AA454),"-",(AB454/AA454))</f>
        <v>0.346666636092639</v>
      </c>
      <c r="AR454" s="27"/>
      <c r="AS454" s="27"/>
      <c r="AT454" s="27"/>
      <c r="AU454" s="27"/>
      <c r="AV454" s="27"/>
      <c r="AW454" s="27"/>
    </row>
    <row r="455" s="133" customFormat="true" ht="27.95" hidden="false" customHeight="true" outlineLevel="0" collapsed="false">
      <c r="A455" s="104" t="n">
        <v>1</v>
      </c>
      <c r="B455" s="105" t="s">
        <v>1863</v>
      </c>
      <c r="C455" s="105" t="n">
        <v>2021</v>
      </c>
      <c r="D455" s="105" t="s">
        <v>1863</v>
      </c>
      <c r="E455" s="106" t="s">
        <v>1864</v>
      </c>
      <c r="F455" s="135" t="s">
        <v>153</v>
      </c>
      <c r="G455" s="136" t="s">
        <v>154</v>
      </c>
      <c r="H455" s="137" t="s">
        <v>155</v>
      </c>
      <c r="I455" s="110" t="s">
        <v>1865</v>
      </c>
      <c r="J455" s="111" t="s">
        <v>135</v>
      </c>
      <c r="K455" s="154" t="s">
        <v>136</v>
      </c>
      <c r="L455" s="113" t="n">
        <v>57</v>
      </c>
      <c r="M455" s="142" t="s">
        <v>166</v>
      </c>
      <c r="N455" s="142" t="s">
        <v>167</v>
      </c>
      <c r="O455" s="144" t="s">
        <v>56</v>
      </c>
      <c r="P455" s="123" t="n">
        <v>1</v>
      </c>
      <c r="Q455" s="105" t="n">
        <v>1065638936</v>
      </c>
      <c r="R455" s="105" t="s">
        <v>678</v>
      </c>
      <c r="S455" s="118" t="s">
        <v>193</v>
      </c>
      <c r="T455" s="118"/>
      <c r="U455" s="119"/>
      <c r="V455" s="120"/>
      <c r="W455" s="121" t="n">
        <v>23400000</v>
      </c>
      <c r="X455" s="122" t="n">
        <v>0</v>
      </c>
      <c r="Y455" s="123" t="n">
        <v>0</v>
      </c>
      <c r="Z455" s="121" t="n">
        <v>0</v>
      </c>
      <c r="AA455" s="124" t="n">
        <f aca="false">+W455+X455+Z455</f>
        <v>23400000</v>
      </c>
      <c r="AB455" s="189" t="n">
        <v>12220000</v>
      </c>
      <c r="AC455" s="126" t="n">
        <v>44483</v>
      </c>
      <c r="AD455" s="126" t="n">
        <v>44483</v>
      </c>
      <c r="AE455" s="127" t="n">
        <v>44574</v>
      </c>
      <c r="AF455" s="128" t="n">
        <v>90</v>
      </c>
      <c r="AG455" s="123" t="n">
        <v>0</v>
      </c>
      <c r="AH455" s="123" t="n">
        <v>0</v>
      </c>
      <c r="AI455" s="129"/>
      <c r="AJ455" s="130"/>
      <c r="AK455" s="130"/>
      <c r="AL455" s="130"/>
      <c r="AM455" s="131"/>
      <c r="AN455" s="131" t="s">
        <v>141</v>
      </c>
      <c r="AO455" s="131"/>
      <c r="AP455" s="131"/>
      <c r="AQ455" s="132" t="n">
        <f aca="false">IF(ISERROR(AB455/AA455),"-",(AB455/AA455))</f>
        <v>0.522222222222222</v>
      </c>
      <c r="AR455" s="27"/>
      <c r="AS455" s="27"/>
      <c r="AT455" s="27"/>
      <c r="AU455" s="27"/>
      <c r="AV455" s="27"/>
      <c r="AW455" s="27"/>
    </row>
    <row r="456" s="133" customFormat="true" ht="27.95" hidden="false" customHeight="true" outlineLevel="0" collapsed="false">
      <c r="A456" s="104" t="n">
        <v>1</v>
      </c>
      <c r="B456" s="105" t="s">
        <v>1866</v>
      </c>
      <c r="C456" s="105" t="n">
        <v>2021</v>
      </c>
      <c r="D456" s="105" t="s">
        <v>1867</v>
      </c>
      <c r="E456" s="106" t="s">
        <v>1868</v>
      </c>
      <c r="F456" s="107" t="s">
        <v>254</v>
      </c>
      <c r="G456" s="108" t="s">
        <v>133</v>
      </c>
      <c r="H456" s="109"/>
      <c r="I456" s="110" t="s">
        <v>1869</v>
      </c>
      <c r="J456" s="111" t="s">
        <v>58</v>
      </c>
      <c r="K456" s="154" t="s">
        <v>136</v>
      </c>
      <c r="L456" s="113" t="s">
        <v>180</v>
      </c>
      <c r="M456" s="142" t="s">
        <v>180</v>
      </c>
      <c r="N456" s="142" t="s">
        <v>180</v>
      </c>
      <c r="O456" s="144" t="s">
        <v>58</v>
      </c>
      <c r="P456" s="123" t="n">
        <v>15</v>
      </c>
      <c r="Q456" s="105" t="n">
        <v>901472025</v>
      </c>
      <c r="R456" s="105" t="s">
        <v>1870</v>
      </c>
      <c r="S456" s="118" t="s">
        <v>140</v>
      </c>
      <c r="T456" s="118"/>
      <c r="U456" s="119"/>
      <c r="V456" s="120"/>
      <c r="W456" s="121" t="n">
        <v>24719362</v>
      </c>
      <c r="X456" s="122" t="n">
        <v>0</v>
      </c>
      <c r="Y456" s="123" t="n">
        <v>0</v>
      </c>
      <c r="Z456" s="121" t="n">
        <v>0</v>
      </c>
      <c r="AA456" s="124" t="n">
        <f aca="false">+W456+X456+Z456</f>
        <v>24719362</v>
      </c>
      <c r="AB456" s="125" t="n">
        <v>0</v>
      </c>
      <c r="AC456" s="126" t="n">
        <v>44488</v>
      </c>
      <c r="AD456" s="126" t="n">
        <v>44524</v>
      </c>
      <c r="AE456" s="127" t="n">
        <v>44561</v>
      </c>
      <c r="AF456" s="128" t="n">
        <v>90</v>
      </c>
      <c r="AG456" s="123" t="n">
        <v>0</v>
      </c>
      <c r="AH456" s="123" t="n">
        <v>0</v>
      </c>
      <c r="AI456" s="129"/>
      <c r="AJ456" s="130"/>
      <c r="AK456" s="130"/>
      <c r="AL456" s="130"/>
      <c r="AM456" s="131"/>
      <c r="AN456" s="131" t="s">
        <v>141</v>
      </c>
      <c r="AO456" s="131"/>
      <c r="AP456" s="131"/>
      <c r="AQ456" s="132" t="n">
        <f aca="false">IF(ISERROR(AB456/AA456),"-",(AB456/AA456))</f>
        <v>0</v>
      </c>
      <c r="AR456" s="27"/>
      <c r="AS456" s="27"/>
      <c r="AT456" s="27"/>
      <c r="AU456" s="27"/>
      <c r="AV456" s="27"/>
      <c r="AW456" s="27"/>
    </row>
    <row r="457" s="133" customFormat="true" ht="27.95" hidden="false" customHeight="true" outlineLevel="0" collapsed="false">
      <c r="A457" s="104" t="n">
        <v>0</v>
      </c>
      <c r="B457" s="105" t="s">
        <v>1871</v>
      </c>
      <c r="C457" s="105" t="n">
        <v>2021</v>
      </c>
      <c r="D457" s="105" t="s">
        <v>1871</v>
      </c>
      <c r="E457" s="106" t="s">
        <v>1872</v>
      </c>
      <c r="F457" s="135" t="s">
        <v>153</v>
      </c>
      <c r="G457" s="136" t="s">
        <v>154</v>
      </c>
      <c r="H457" s="137" t="s">
        <v>155</v>
      </c>
      <c r="I457" s="110" t="s">
        <v>1170</v>
      </c>
      <c r="J457" s="111" t="s">
        <v>135</v>
      </c>
      <c r="K457" s="154" t="s">
        <v>136</v>
      </c>
      <c r="L457" s="113" t="n">
        <v>55</v>
      </c>
      <c r="M457" s="142" t="s">
        <v>312</v>
      </c>
      <c r="N457" s="142" t="s">
        <v>167</v>
      </c>
      <c r="O457" s="144" t="s">
        <v>52</v>
      </c>
      <c r="P457" s="123" t="n">
        <v>1</v>
      </c>
      <c r="Q457" s="105" t="n">
        <v>79361772</v>
      </c>
      <c r="R457" s="105" t="s">
        <v>1171</v>
      </c>
      <c r="S457" s="118" t="s">
        <v>193</v>
      </c>
      <c r="T457" s="118"/>
      <c r="U457" s="119"/>
      <c r="V457" s="120"/>
      <c r="W457" s="121" t="n">
        <v>5000000</v>
      </c>
      <c r="X457" s="122" t="n">
        <v>0</v>
      </c>
      <c r="Y457" s="123" t="n">
        <v>0</v>
      </c>
      <c r="Z457" s="121" t="n">
        <v>0</v>
      </c>
      <c r="AA457" s="124" t="n">
        <f aca="false">+W457+X457+Z457</f>
        <v>5000000</v>
      </c>
      <c r="AB457" s="189" t="n">
        <v>2666667</v>
      </c>
      <c r="AC457" s="126" t="n">
        <v>44495</v>
      </c>
      <c r="AD457" s="126" t="n">
        <v>44498</v>
      </c>
      <c r="AE457" s="127" t="n">
        <v>44558</v>
      </c>
      <c r="AF457" s="128" t="n">
        <v>60</v>
      </c>
      <c r="AG457" s="123" t="n">
        <v>0</v>
      </c>
      <c r="AH457" s="123" t="n">
        <v>0</v>
      </c>
      <c r="AI457" s="129"/>
      <c r="AJ457" s="130"/>
      <c r="AK457" s="130"/>
      <c r="AL457" s="130"/>
      <c r="AM457" s="131"/>
      <c r="AN457" s="131"/>
      <c r="AO457" s="131" t="s">
        <v>141</v>
      </c>
      <c r="AP457" s="131"/>
      <c r="AQ457" s="132" t="n">
        <f aca="false">IF(ISERROR(AB457/AA457),"-",(AB457/AA457))</f>
        <v>0.5333334</v>
      </c>
      <c r="AR457" s="27"/>
      <c r="AS457" s="27"/>
      <c r="AT457" s="27"/>
      <c r="AU457" s="27"/>
      <c r="AV457" s="27"/>
      <c r="AW457" s="27"/>
    </row>
    <row r="458" s="133" customFormat="true" ht="27.95" hidden="false" customHeight="true" outlineLevel="0" collapsed="false">
      <c r="A458" s="104" t="n">
        <v>1</v>
      </c>
      <c r="B458" s="105" t="s">
        <v>1873</v>
      </c>
      <c r="C458" s="105" t="n">
        <v>2021</v>
      </c>
      <c r="D458" s="105" t="s">
        <v>1874</v>
      </c>
      <c r="E458" s="106" t="s">
        <v>1875</v>
      </c>
      <c r="F458" s="135" t="s">
        <v>153</v>
      </c>
      <c r="G458" s="136" t="s">
        <v>154</v>
      </c>
      <c r="H458" s="137" t="s">
        <v>155</v>
      </c>
      <c r="I458" s="110" t="s">
        <v>1024</v>
      </c>
      <c r="J458" s="111" t="s">
        <v>135</v>
      </c>
      <c r="K458" s="154" t="s">
        <v>136</v>
      </c>
      <c r="L458" s="113" t="n">
        <v>57</v>
      </c>
      <c r="M458" s="142" t="s">
        <v>166</v>
      </c>
      <c r="N458" s="142" t="s">
        <v>167</v>
      </c>
      <c r="O458" s="144" t="s">
        <v>54</v>
      </c>
      <c r="P458" s="123" t="n">
        <v>1</v>
      </c>
      <c r="Q458" s="105" t="n">
        <v>52960508</v>
      </c>
      <c r="R458" s="105" t="s">
        <v>1876</v>
      </c>
      <c r="S458" s="118" t="s">
        <v>193</v>
      </c>
      <c r="T458" s="118"/>
      <c r="U458" s="119"/>
      <c r="V458" s="120"/>
      <c r="W458" s="148" t="n">
        <v>24000000</v>
      </c>
      <c r="X458" s="122" t="n">
        <v>0</v>
      </c>
      <c r="Y458" s="123" t="n">
        <v>0</v>
      </c>
      <c r="Z458" s="121" t="n">
        <v>0</v>
      </c>
      <c r="AA458" s="149" t="n">
        <f aca="false">+W458+X458+Z458</f>
        <v>24000000</v>
      </c>
      <c r="AB458" s="190" t="n">
        <v>10666667</v>
      </c>
      <c r="AC458" s="126" t="n">
        <v>44489</v>
      </c>
      <c r="AD458" s="126" t="n">
        <v>44490</v>
      </c>
      <c r="AE458" s="127" t="n">
        <v>44581</v>
      </c>
      <c r="AF458" s="128" t="n">
        <v>90</v>
      </c>
      <c r="AG458" s="123" t="n">
        <v>0</v>
      </c>
      <c r="AH458" s="123" t="n">
        <v>0</v>
      </c>
      <c r="AI458" s="129"/>
      <c r="AJ458" s="130"/>
      <c r="AK458" s="130"/>
      <c r="AL458" s="130"/>
      <c r="AM458" s="131"/>
      <c r="AN458" s="131" t="s">
        <v>141</v>
      </c>
      <c r="AO458" s="131"/>
      <c r="AP458" s="131"/>
      <c r="AQ458" s="132" t="n">
        <f aca="false">IF(ISERROR(AB458/AA458),"-",(AB458/AA458))</f>
        <v>0.444444458333333</v>
      </c>
      <c r="AR458" s="27"/>
      <c r="AS458" s="27"/>
      <c r="AT458" s="27"/>
      <c r="AU458" s="27"/>
      <c r="AV458" s="27"/>
      <c r="AW458" s="27"/>
    </row>
    <row r="459" s="133" customFormat="true" ht="27.95" hidden="false" customHeight="true" outlineLevel="0" collapsed="false">
      <c r="A459" s="104" t="n">
        <v>1</v>
      </c>
      <c r="B459" s="105" t="s">
        <v>1877</v>
      </c>
      <c r="C459" s="105" t="n">
        <v>2021</v>
      </c>
      <c r="D459" s="105" t="s">
        <v>1877</v>
      </c>
      <c r="E459" s="106" t="s">
        <v>1878</v>
      </c>
      <c r="F459" s="135" t="s">
        <v>153</v>
      </c>
      <c r="G459" s="136" t="s">
        <v>154</v>
      </c>
      <c r="H459" s="137" t="s">
        <v>155</v>
      </c>
      <c r="I459" s="110" t="s">
        <v>1879</v>
      </c>
      <c r="J459" s="111" t="s">
        <v>135</v>
      </c>
      <c r="K459" s="154" t="s">
        <v>136</v>
      </c>
      <c r="L459" s="113" t="n">
        <v>57</v>
      </c>
      <c r="M459" s="142" t="s">
        <v>166</v>
      </c>
      <c r="N459" s="142" t="s">
        <v>167</v>
      </c>
      <c r="O459" s="144" t="s">
        <v>54</v>
      </c>
      <c r="P459" s="123" t="n">
        <v>1</v>
      </c>
      <c r="Q459" s="105" t="n">
        <v>52853675</v>
      </c>
      <c r="R459" s="105" t="s">
        <v>1880</v>
      </c>
      <c r="S459" s="118" t="s">
        <v>193</v>
      </c>
      <c r="T459" s="118"/>
      <c r="U459" s="119"/>
      <c r="V459" s="120"/>
      <c r="W459" s="148" t="n">
        <v>13200000</v>
      </c>
      <c r="X459" s="122" t="n">
        <v>0</v>
      </c>
      <c r="Y459" s="123" t="n">
        <v>0</v>
      </c>
      <c r="Z459" s="121" t="n">
        <v>0</v>
      </c>
      <c r="AA459" s="149" t="n">
        <f aca="false">+W459+X459+Z459</f>
        <v>13200000</v>
      </c>
      <c r="AB459" s="150" t="n">
        <v>0</v>
      </c>
      <c r="AC459" s="126" t="n">
        <v>44488</v>
      </c>
      <c r="AD459" s="126" t="n">
        <v>44505</v>
      </c>
      <c r="AE459" s="127" t="n">
        <v>44565</v>
      </c>
      <c r="AF459" s="128" t="n">
        <v>60</v>
      </c>
      <c r="AG459" s="123" t="n">
        <v>0</v>
      </c>
      <c r="AH459" s="123" t="n">
        <v>0</v>
      </c>
      <c r="AI459" s="129"/>
      <c r="AJ459" s="130"/>
      <c r="AK459" s="130"/>
      <c r="AL459" s="130"/>
      <c r="AM459" s="131"/>
      <c r="AN459" s="131" t="s">
        <v>141</v>
      </c>
      <c r="AO459" s="131"/>
      <c r="AP459" s="131"/>
      <c r="AQ459" s="132" t="n">
        <f aca="false">IF(ISERROR(AB459/AA459),"-",(AB459/AA459))</f>
        <v>0</v>
      </c>
      <c r="AR459" s="27"/>
      <c r="AS459" s="27"/>
      <c r="AT459" s="27"/>
      <c r="AU459" s="27"/>
      <c r="AV459" s="27"/>
      <c r="AW459" s="27"/>
    </row>
    <row r="460" s="133" customFormat="true" ht="27.95" hidden="false" customHeight="true" outlineLevel="0" collapsed="false">
      <c r="A460" s="104" t="n">
        <v>1</v>
      </c>
      <c r="B460" s="105" t="s">
        <v>1881</v>
      </c>
      <c r="C460" s="105" t="n">
        <v>2021</v>
      </c>
      <c r="D460" s="105" t="s">
        <v>1881</v>
      </c>
      <c r="E460" s="106" t="s">
        <v>1882</v>
      </c>
      <c r="F460" s="135" t="s">
        <v>153</v>
      </c>
      <c r="G460" s="136" t="s">
        <v>154</v>
      </c>
      <c r="H460" s="137" t="s">
        <v>155</v>
      </c>
      <c r="I460" s="110" t="s">
        <v>1883</v>
      </c>
      <c r="J460" s="111" t="s">
        <v>135</v>
      </c>
      <c r="K460" s="154" t="s">
        <v>136</v>
      </c>
      <c r="L460" s="113" t="n">
        <v>57</v>
      </c>
      <c r="M460" s="142" t="s">
        <v>166</v>
      </c>
      <c r="N460" s="142" t="s">
        <v>167</v>
      </c>
      <c r="O460" s="144" t="s">
        <v>56</v>
      </c>
      <c r="P460" s="123" t="n">
        <v>1</v>
      </c>
      <c r="Q460" s="105" t="n">
        <v>79147142</v>
      </c>
      <c r="R460" s="105" t="s">
        <v>1884</v>
      </c>
      <c r="S460" s="118" t="s">
        <v>193</v>
      </c>
      <c r="T460" s="118"/>
      <c r="U460" s="119"/>
      <c r="V460" s="120"/>
      <c r="W460" s="121" t="n">
        <v>13244730</v>
      </c>
      <c r="X460" s="122" t="n">
        <v>0</v>
      </c>
      <c r="Y460" s="123" t="n">
        <v>0</v>
      </c>
      <c r="Z460" s="121" t="n">
        <v>0</v>
      </c>
      <c r="AA460" s="124" t="n">
        <f aca="false">+W460+X460+Z460</f>
        <v>13244730</v>
      </c>
      <c r="AB460" s="125" t="n">
        <v>0</v>
      </c>
      <c r="AC460" s="126" t="n">
        <v>44494</v>
      </c>
      <c r="AD460" s="126" t="n">
        <v>44496</v>
      </c>
      <c r="AE460" s="127" t="n">
        <v>44587</v>
      </c>
      <c r="AF460" s="128" t="n">
        <v>90</v>
      </c>
      <c r="AG460" s="123" t="n">
        <v>0</v>
      </c>
      <c r="AH460" s="123" t="n">
        <v>0</v>
      </c>
      <c r="AI460" s="129"/>
      <c r="AJ460" s="130"/>
      <c r="AK460" s="130"/>
      <c r="AL460" s="130"/>
      <c r="AM460" s="131"/>
      <c r="AN460" s="131" t="s">
        <v>141</v>
      </c>
      <c r="AO460" s="131"/>
      <c r="AP460" s="131"/>
      <c r="AQ460" s="132" t="n">
        <f aca="false">IF(ISERROR(AB460/AA460),"-",(AB460/AA460))</f>
        <v>0</v>
      </c>
      <c r="AR460" s="27"/>
      <c r="AS460" s="27"/>
      <c r="AT460" s="27"/>
      <c r="AU460" s="27"/>
      <c r="AV460" s="27"/>
      <c r="AW460" s="27"/>
    </row>
    <row r="461" s="133" customFormat="true" ht="27.95" hidden="false" customHeight="true" outlineLevel="0" collapsed="false">
      <c r="A461" s="104" t="n">
        <v>1</v>
      </c>
      <c r="B461" s="105" t="s">
        <v>1885</v>
      </c>
      <c r="C461" s="105" t="n">
        <v>2021</v>
      </c>
      <c r="D461" s="105" t="s">
        <v>1885</v>
      </c>
      <c r="E461" s="106" t="s">
        <v>1886</v>
      </c>
      <c r="F461" s="135" t="s">
        <v>153</v>
      </c>
      <c r="G461" s="136" t="s">
        <v>154</v>
      </c>
      <c r="H461" s="137" t="s">
        <v>155</v>
      </c>
      <c r="I461" s="110" t="s">
        <v>1887</v>
      </c>
      <c r="J461" s="111" t="s">
        <v>135</v>
      </c>
      <c r="K461" s="154" t="s">
        <v>136</v>
      </c>
      <c r="L461" s="113" t="n">
        <v>57</v>
      </c>
      <c r="M461" s="142" t="s">
        <v>166</v>
      </c>
      <c r="N461" s="142" t="s">
        <v>167</v>
      </c>
      <c r="O461" s="144" t="s">
        <v>54</v>
      </c>
      <c r="P461" s="123" t="n">
        <v>1</v>
      </c>
      <c r="Q461" s="105" t="n">
        <v>1075250935</v>
      </c>
      <c r="R461" s="105" t="s">
        <v>1888</v>
      </c>
      <c r="S461" s="118" t="s">
        <v>193</v>
      </c>
      <c r="T461" s="118"/>
      <c r="U461" s="119"/>
      <c r="V461" s="120"/>
      <c r="W461" s="148" t="n">
        <v>7000000</v>
      </c>
      <c r="X461" s="122" t="n">
        <v>0</v>
      </c>
      <c r="Y461" s="123" t="n">
        <v>0</v>
      </c>
      <c r="Z461" s="121" t="n">
        <v>0</v>
      </c>
      <c r="AA461" s="149" t="n">
        <f aca="false">+W461+X461+Z461</f>
        <v>7000000</v>
      </c>
      <c r="AB461" s="190" t="n">
        <v>3733333</v>
      </c>
      <c r="AC461" s="126" t="n">
        <v>44489</v>
      </c>
      <c r="AD461" s="126" t="n">
        <v>44490</v>
      </c>
      <c r="AE461" s="127" t="n">
        <v>44566</v>
      </c>
      <c r="AF461" s="128" t="n">
        <v>75</v>
      </c>
      <c r="AG461" s="123" t="n">
        <v>0</v>
      </c>
      <c r="AH461" s="123" t="n">
        <v>0</v>
      </c>
      <c r="AI461" s="129"/>
      <c r="AJ461" s="130"/>
      <c r="AK461" s="130"/>
      <c r="AL461" s="130"/>
      <c r="AM461" s="131"/>
      <c r="AN461" s="131" t="s">
        <v>141</v>
      </c>
      <c r="AO461" s="131"/>
      <c r="AP461" s="131"/>
      <c r="AQ461" s="132" t="n">
        <f aca="false">IF(ISERROR(AB461/AA461),"-",(AB461/AA461))</f>
        <v>0.533333285714286</v>
      </c>
      <c r="AR461" s="27"/>
      <c r="AS461" s="27"/>
      <c r="AT461" s="27"/>
      <c r="AU461" s="27"/>
      <c r="AV461" s="27"/>
      <c r="AW461" s="27"/>
    </row>
    <row r="462" s="133" customFormat="true" ht="27.95" hidden="false" customHeight="true" outlineLevel="0" collapsed="false">
      <c r="A462" s="104" t="n">
        <v>1</v>
      </c>
      <c r="B462" s="105" t="s">
        <v>1889</v>
      </c>
      <c r="C462" s="105" t="n">
        <v>2021</v>
      </c>
      <c r="D462" s="105" t="s">
        <v>1889</v>
      </c>
      <c r="E462" s="106" t="s">
        <v>1890</v>
      </c>
      <c r="F462" s="135" t="s">
        <v>153</v>
      </c>
      <c r="G462" s="136" t="s">
        <v>154</v>
      </c>
      <c r="H462" s="137" t="s">
        <v>155</v>
      </c>
      <c r="I462" s="110" t="s">
        <v>1891</v>
      </c>
      <c r="J462" s="111" t="s">
        <v>135</v>
      </c>
      <c r="K462" s="154" t="s">
        <v>136</v>
      </c>
      <c r="L462" s="113" t="n">
        <v>57</v>
      </c>
      <c r="M462" s="142" t="s">
        <v>166</v>
      </c>
      <c r="N462" s="142" t="s">
        <v>167</v>
      </c>
      <c r="O462" s="144" t="s">
        <v>54</v>
      </c>
      <c r="P462" s="123" t="n">
        <v>1</v>
      </c>
      <c r="Q462" s="105" t="n">
        <v>1075313630</v>
      </c>
      <c r="R462" s="105" t="s">
        <v>1892</v>
      </c>
      <c r="S462" s="118" t="s">
        <v>193</v>
      </c>
      <c r="T462" s="118"/>
      <c r="U462" s="119"/>
      <c r="V462" s="120"/>
      <c r="W462" s="148" t="n">
        <v>7000000</v>
      </c>
      <c r="X462" s="122" t="n">
        <v>0</v>
      </c>
      <c r="Y462" s="123" t="n">
        <v>0</v>
      </c>
      <c r="Z462" s="121" t="n">
        <v>0</v>
      </c>
      <c r="AA462" s="149" t="n">
        <f aca="false">+W462+X462+Z462</f>
        <v>7000000</v>
      </c>
      <c r="AB462" s="190" t="n">
        <v>3360000</v>
      </c>
      <c r="AC462" s="126" t="n">
        <v>44489</v>
      </c>
      <c r="AD462" s="126" t="n">
        <v>44494</v>
      </c>
      <c r="AE462" s="127" t="n">
        <v>44570</v>
      </c>
      <c r="AF462" s="128" t="n">
        <v>75</v>
      </c>
      <c r="AG462" s="123" t="n">
        <v>0</v>
      </c>
      <c r="AH462" s="123" t="n">
        <v>0</v>
      </c>
      <c r="AI462" s="129"/>
      <c r="AJ462" s="130"/>
      <c r="AK462" s="130"/>
      <c r="AL462" s="130"/>
      <c r="AM462" s="131"/>
      <c r="AN462" s="131" t="s">
        <v>141</v>
      </c>
      <c r="AO462" s="131"/>
      <c r="AP462" s="131"/>
      <c r="AQ462" s="132" t="n">
        <f aca="false">IF(ISERROR(AB462/AA462),"-",(AB462/AA462))</f>
        <v>0.48</v>
      </c>
      <c r="AR462" s="27"/>
      <c r="AS462" s="27"/>
      <c r="AT462" s="27"/>
      <c r="AU462" s="27"/>
      <c r="AV462" s="27"/>
      <c r="AW462" s="27"/>
    </row>
    <row r="463" s="133" customFormat="true" ht="27.95" hidden="false" customHeight="true" outlineLevel="0" collapsed="false">
      <c r="A463" s="134" t="n">
        <v>1</v>
      </c>
      <c r="B463" s="105" t="s">
        <v>1893</v>
      </c>
      <c r="C463" s="105" t="n">
        <v>2021</v>
      </c>
      <c r="D463" s="105" t="s">
        <v>1894</v>
      </c>
      <c r="E463" s="106" t="s">
        <v>1895</v>
      </c>
      <c r="F463" s="107" t="s">
        <v>162</v>
      </c>
      <c r="G463" s="108" t="s">
        <v>163</v>
      </c>
      <c r="H463" s="109" t="s">
        <v>164</v>
      </c>
      <c r="I463" s="110" t="s">
        <v>1896</v>
      </c>
      <c r="J463" s="111" t="s">
        <v>135</v>
      </c>
      <c r="K463" s="154" t="s">
        <v>136</v>
      </c>
      <c r="L463" s="113" t="n">
        <v>55</v>
      </c>
      <c r="M463" s="142" t="s">
        <v>312</v>
      </c>
      <c r="N463" s="142" t="s">
        <v>167</v>
      </c>
      <c r="O463" s="144" t="s">
        <v>52</v>
      </c>
      <c r="P463" s="123" t="n">
        <v>14</v>
      </c>
      <c r="Q463" s="105" t="n">
        <v>901531193</v>
      </c>
      <c r="R463" s="105" t="s">
        <v>1897</v>
      </c>
      <c r="S463" s="118" t="s">
        <v>597</v>
      </c>
      <c r="T463" s="118" t="n">
        <v>900080875</v>
      </c>
      <c r="U463" s="119" t="s">
        <v>1898</v>
      </c>
      <c r="V463" s="120" t="n">
        <v>0.5</v>
      </c>
      <c r="W463" s="184" t="n">
        <v>97638567</v>
      </c>
      <c r="X463" s="122" t="n">
        <v>0</v>
      </c>
      <c r="Y463" s="123" t="n">
        <v>0</v>
      </c>
      <c r="Z463" s="121" t="n">
        <v>0</v>
      </c>
      <c r="AA463" s="124" t="n">
        <f aca="false">+W463+X463+Z463</f>
        <v>97638567</v>
      </c>
      <c r="AB463" s="125" t="n">
        <v>0</v>
      </c>
      <c r="AC463" s="126" t="n">
        <v>44490</v>
      </c>
      <c r="AD463" s="126" t="s">
        <v>1899</v>
      </c>
      <c r="AE463" s="127" t="n">
        <v>44569</v>
      </c>
      <c r="AF463" s="128" t="n">
        <v>60</v>
      </c>
      <c r="AG463" s="123" t="n">
        <v>1</v>
      </c>
      <c r="AH463" s="123" t="n">
        <v>67</v>
      </c>
      <c r="AI463" s="129"/>
      <c r="AJ463" s="130"/>
      <c r="AK463" s="130"/>
      <c r="AL463" s="130"/>
      <c r="AM463" s="131"/>
      <c r="AN463" s="131" t="s">
        <v>141</v>
      </c>
      <c r="AO463" s="131"/>
      <c r="AP463" s="131"/>
      <c r="AQ463" s="132" t="n">
        <f aca="false">IF(ISERROR(AB463/AA463),"-",(AB463/AA463))</f>
        <v>0</v>
      </c>
      <c r="AR463" s="27"/>
      <c r="AS463" s="27"/>
      <c r="AT463" s="27"/>
      <c r="AU463" s="27"/>
      <c r="AV463" s="27"/>
      <c r="AW463" s="27"/>
    </row>
    <row r="464" s="133" customFormat="true" ht="27.95" hidden="false" customHeight="true" outlineLevel="0" collapsed="false">
      <c r="A464" s="134" t="n">
        <v>0</v>
      </c>
      <c r="B464" s="105" t="s">
        <v>1893</v>
      </c>
      <c r="C464" s="105" t="n">
        <v>2021</v>
      </c>
      <c r="D464" s="105" t="s">
        <v>1894</v>
      </c>
      <c r="E464" s="106" t="s">
        <v>1895</v>
      </c>
      <c r="F464" s="107" t="s">
        <v>162</v>
      </c>
      <c r="G464" s="108" t="s">
        <v>163</v>
      </c>
      <c r="H464" s="109" t="s">
        <v>164</v>
      </c>
      <c r="I464" s="110" t="s">
        <v>1896</v>
      </c>
      <c r="J464" s="111" t="s">
        <v>135</v>
      </c>
      <c r="K464" s="154" t="s">
        <v>136</v>
      </c>
      <c r="L464" s="113" t="n">
        <v>55</v>
      </c>
      <c r="M464" s="142" t="s">
        <v>312</v>
      </c>
      <c r="N464" s="142" t="s">
        <v>167</v>
      </c>
      <c r="O464" s="144" t="s">
        <v>52</v>
      </c>
      <c r="P464" s="123" t="n">
        <v>14</v>
      </c>
      <c r="Q464" s="105" t="n">
        <v>901531193</v>
      </c>
      <c r="R464" s="105" t="s">
        <v>1897</v>
      </c>
      <c r="S464" s="118" t="s">
        <v>597</v>
      </c>
      <c r="T464" s="118" t="n">
        <v>830005066</v>
      </c>
      <c r="U464" s="119" t="s">
        <v>1900</v>
      </c>
      <c r="V464" s="120" t="n">
        <v>0.5</v>
      </c>
      <c r="W464" s="121" t="n">
        <v>0</v>
      </c>
      <c r="X464" s="122" t="n">
        <v>0</v>
      </c>
      <c r="Y464" s="123" t="n">
        <v>0</v>
      </c>
      <c r="Z464" s="121" t="n">
        <v>0</v>
      </c>
      <c r="AA464" s="124" t="n">
        <f aca="false">+W464+X464+Z464</f>
        <v>0</v>
      </c>
      <c r="AB464" s="125" t="n">
        <v>0</v>
      </c>
      <c r="AC464" s="126" t="n">
        <v>44490</v>
      </c>
      <c r="AD464" s="126" t="s">
        <v>1899</v>
      </c>
      <c r="AE464" s="127" t="n">
        <v>44569</v>
      </c>
      <c r="AF464" s="128" t="n">
        <v>60</v>
      </c>
      <c r="AG464" s="123" t="n">
        <v>1</v>
      </c>
      <c r="AH464" s="123" t="n">
        <v>67</v>
      </c>
      <c r="AI464" s="129"/>
      <c r="AJ464" s="130"/>
      <c r="AK464" s="130"/>
      <c r="AL464" s="130"/>
      <c r="AM464" s="131"/>
      <c r="AN464" s="131" t="s">
        <v>141</v>
      </c>
      <c r="AO464" s="131"/>
      <c r="AP464" s="131"/>
      <c r="AQ464" s="132" t="str">
        <f aca="false">IF(ISERROR(AB464/AA464),"-",(AB464/AA464))</f>
        <v>-</v>
      </c>
      <c r="AR464" s="27"/>
      <c r="AS464" s="27"/>
      <c r="AT464" s="27"/>
      <c r="AU464" s="27"/>
      <c r="AV464" s="27"/>
      <c r="AW464" s="27"/>
    </row>
    <row r="465" s="133" customFormat="true" ht="27.95" hidden="false" customHeight="true" outlineLevel="0" collapsed="false">
      <c r="A465" s="104" t="n">
        <v>1</v>
      </c>
      <c r="B465" s="105" t="s">
        <v>1901</v>
      </c>
      <c r="C465" s="105" t="n">
        <v>2021</v>
      </c>
      <c r="D465" s="105" t="s">
        <v>1901</v>
      </c>
      <c r="E465" s="106" t="s">
        <v>1902</v>
      </c>
      <c r="F465" s="135" t="s">
        <v>153</v>
      </c>
      <c r="G465" s="136" t="s">
        <v>154</v>
      </c>
      <c r="H465" s="137" t="s">
        <v>155</v>
      </c>
      <c r="I465" s="110" t="s">
        <v>1903</v>
      </c>
      <c r="J465" s="111" t="s">
        <v>135</v>
      </c>
      <c r="K465" s="154" t="s">
        <v>136</v>
      </c>
      <c r="L465" s="113" t="n">
        <v>57</v>
      </c>
      <c r="M465" s="142" t="s">
        <v>166</v>
      </c>
      <c r="N465" s="142" t="s">
        <v>167</v>
      </c>
      <c r="O465" s="144" t="s">
        <v>54</v>
      </c>
      <c r="P465" s="123" t="n">
        <v>1</v>
      </c>
      <c r="Q465" s="105" t="n">
        <v>1015482247</v>
      </c>
      <c r="R465" s="105" t="s">
        <v>1904</v>
      </c>
      <c r="S465" s="118" t="s">
        <v>193</v>
      </c>
      <c r="T465" s="118"/>
      <c r="U465" s="119"/>
      <c r="V465" s="120"/>
      <c r="W465" s="148" t="n">
        <v>3600000</v>
      </c>
      <c r="X465" s="122" t="n">
        <v>0</v>
      </c>
      <c r="Y465" s="123" t="n">
        <v>0</v>
      </c>
      <c r="Z465" s="121" t="n">
        <v>0</v>
      </c>
      <c r="AA465" s="149" t="n">
        <f aca="false">+W465+X465+Z465</f>
        <v>3600000</v>
      </c>
      <c r="AB465" s="190" t="n">
        <v>1160000</v>
      </c>
      <c r="AC465" s="126" t="n">
        <v>44494</v>
      </c>
      <c r="AD465" s="126" t="n">
        <v>44502</v>
      </c>
      <c r="AE465" s="127" t="n">
        <v>44593</v>
      </c>
      <c r="AF465" s="128" t="n">
        <v>90</v>
      </c>
      <c r="AG465" s="123" t="n">
        <v>0</v>
      </c>
      <c r="AH465" s="123" t="n">
        <v>0</v>
      </c>
      <c r="AI465" s="129"/>
      <c r="AJ465" s="130"/>
      <c r="AK465" s="130"/>
      <c r="AL465" s="130"/>
      <c r="AM465" s="131"/>
      <c r="AN465" s="131" t="s">
        <v>141</v>
      </c>
      <c r="AO465" s="131"/>
      <c r="AP465" s="131"/>
      <c r="AQ465" s="132" t="n">
        <f aca="false">IF(ISERROR(AB465/AA465),"-",(AB465/AA465))</f>
        <v>0.322222222222222</v>
      </c>
      <c r="AR465" s="27"/>
      <c r="AS465" s="27"/>
      <c r="AT465" s="27"/>
      <c r="AU465" s="27"/>
      <c r="AV465" s="27"/>
      <c r="AW465" s="27"/>
    </row>
    <row r="466" s="133" customFormat="true" ht="27.95" hidden="false" customHeight="true" outlineLevel="0" collapsed="false">
      <c r="A466" s="104" t="n">
        <v>1</v>
      </c>
      <c r="B466" s="105" t="s">
        <v>1905</v>
      </c>
      <c r="C466" s="105" t="n">
        <v>2021</v>
      </c>
      <c r="D466" s="105" t="s">
        <v>1906</v>
      </c>
      <c r="E466" s="106" t="s">
        <v>1907</v>
      </c>
      <c r="F466" s="107" t="s">
        <v>213</v>
      </c>
      <c r="G466" s="108" t="s">
        <v>214</v>
      </c>
      <c r="H466" s="109"/>
      <c r="I466" s="110" t="s">
        <v>1908</v>
      </c>
      <c r="J466" s="111" t="s">
        <v>135</v>
      </c>
      <c r="K466" s="154" t="s">
        <v>136</v>
      </c>
      <c r="L466" s="138" t="n">
        <v>21</v>
      </c>
      <c r="M466" s="115" t="s">
        <v>146</v>
      </c>
      <c r="N466" s="139" t="s">
        <v>147</v>
      </c>
      <c r="O466" s="188" t="s">
        <v>24</v>
      </c>
      <c r="P466" s="123" t="n">
        <v>3</v>
      </c>
      <c r="Q466" s="105" t="n">
        <v>17097664</v>
      </c>
      <c r="R466" s="105" t="s">
        <v>1909</v>
      </c>
      <c r="S466" s="118" t="s">
        <v>193</v>
      </c>
      <c r="T466" s="118"/>
      <c r="U466" s="119"/>
      <c r="V466" s="120"/>
      <c r="W466" s="121" t="n">
        <v>170000000</v>
      </c>
      <c r="X466" s="122" t="n">
        <v>0</v>
      </c>
      <c r="Y466" s="123" t="n">
        <v>0</v>
      </c>
      <c r="Z466" s="121" t="n">
        <v>0</v>
      </c>
      <c r="AA466" s="124" t="n">
        <f aca="false">+W466+X466+Z466</f>
        <v>170000000</v>
      </c>
      <c r="AB466" s="189" t="n">
        <v>83202990</v>
      </c>
      <c r="AC466" s="126" t="n">
        <v>44494</v>
      </c>
      <c r="AD466" s="126" t="n">
        <v>44508</v>
      </c>
      <c r="AE466" s="127" t="n">
        <v>44568</v>
      </c>
      <c r="AF466" s="128" t="n">
        <v>60</v>
      </c>
      <c r="AG466" s="123" t="n">
        <v>0</v>
      </c>
      <c r="AH466" s="123" t="n">
        <v>0</v>
      </c>
      <c r="AI466" s="129"/>
      <c r="AJ466" s="130"/>
      <c r="AK466" s="130"/>
      <c r="AL466" s="130"/>
      <c r="AM466" s="131"/>
      <c r="AN466" s="131" t="s">
        <v>141</v>
      </c>
      <c r="AO466" s="131"/>
      <c r="AP466" s="131"/>
      <c r="AQ466" s="132" t="n">
        <f aca="false">IF(ISERROR(AB466/AA466),"-",(AB466/AA466))</f>
        <v>0.489429352941176</v>
      </c>
      <c r="AR466" s="27"/>
      <c r="AS466" s="27"/>
      <c r="AT466" s="27"/>
      <c r="AU466" s="27"/>
      <c r="AV466" s="27"/>
      <c r="AW466" s="27"/>
    </row>
    <row r="467" s="133" customFormat="true" ht="27.95" hidden="false" customHeight="true" outlineLevel="0" collapsed="false">
      <c r="A467" s="104" t="n">
        <v>1</v>
      </c>
      <c r="B467" s="105" t="s">
        <v>1910</v>
      </c>
      <c r="C467" s="105" t="n">
        <v>2021</v>
      </c>
      <c r="D467" s="105" t="s">
        <v>1911</v>
      </c>
      <c r="E467" s="106" t="s">
        <v>1912</v>
      </c>
      <c r="F467" s="107" t="s">
        <v>162</v>
      </c>
      <c r="G467" s="108" t="s">
        <v>163</v>
      </c>
      <c r="H467" s="109" t="s">
        <v>164</v>
      </c>
      <c r="I467" s="110" t="s">
        <v>1913</v>
      </c>
      <c r="J467" s="111" t="s">
        <v>135</v>
      </c>
      <c r="K467" s="154" t="s">
        <v>136</v>
      </c>
      <c r="L467" s="113" t="n">
        <v>57</v>
      </c>
      <c r="M467" s="142" t="s">
        <v>166</v>
      </c>
      <c r="N467" s="142" t="s">
        <v>167</v>
      </c>
      <c r="O467" s="144" t="s">
        <v>54</v>
      </c>
      <c r="P467" s="123" t="n">
        <v>7</v>
      </c>
      <c r="Q467" s="105" t="n">
        <v>52282648</v>
      </c>
      <c r="R467" s="105" t="s">
        <v>1914</v>
      </c>
      <c r="S467" s="118" t="s">
        <v>193</v>
      </c>
      <c r="T467" s="118"/>
      <c r="U467" s="119"/>
      <c r="V467" s="120"/>
      <c r="W467" s="148" t="n">
        <v>90417900</v>
      </c>
      <c r="X467" s="122" t="n">
        <v>0</v>
      </c>
      <c r="Y467" s="123" t="n">
        <v>0</v>
      </c>
      <c r="Z467" s="121" t="n">
        <v>0</v>
      </c>
      <c r="AA467" s="149" t="n">
        <f aca="false">+W467+X467+Z467</f>
        <v>90417900</v>
      </c>
      <c r="AB467" s="150" t="n">
        <v>0</v>
      </c>
      <c r="AC467" s="126" t="n">
        <v>44495</v>
      </c>
      <c r="AD467" s="126" t="n">
        <v>44497</v>
      </c>
      <c r="AE467" s="127" t="n">
        <v>44541</v>
      </c>
      <c r="AF467" s="128" t="n">
        <v>45</v>
      </c>
      <c r="AG467" s="123" t="n">
        <v>1</v>
      </c>
      <c r="AH467" s="123" t="n">
        <v>12</v>
      </c>
      <c r="AI467" s="129"/>
      <c r="AJ467" s="130"/>
      <c r="AK467" s="130"/>
      <c r="AL467" s="130"/>
      <c r="AM467" s="131"/>
      <c r="AN467" s="131"/>
      <c r="AO467" s="131" t="s">
        <v>141</v>
      </c>
      <c r="AP467" s="131"/>
      <c r="AQ467" s="132" t="n">
        <f aca="false">IF(ISERROR(AB467/AA467),"-",(AB467/AA467))</f>
        <v>0</v>
      </c>
      <c r="AR467" s="27"/>
      <c r="AS467" s="27"/>
      <c r="AT467" s="27"/>
      <c r="AU467" s="27"/>
      <c r="AV467" s="27"/>
      <c r="AW467" s="27"/>
    </row>
    <row r="468" s="133" customFormat="true" ht="27.95" hidden="false" customHeight="true" outlineLevel="0" collapsed="false">
      <c r="A468" s="104" t="n">
        <v>1</v>
      </c>
      <c r="B468" s="105" t="s">
        <v>1915</v>
      </c>
      <c r="C468" s="105" t="n">
        <v>2021</v>
      </c>
      <c r="D468" s="105" t="s">
        <v>1911</v>
      </c>
      <c r="E468" s="106" t="s">
        <v>1912</v>
      </c>
      <c r="F468" s="107" t="s">
        <v>162</v>
      </c>
      <c r="G468" s="108" t="s">
        <v>163</v>
      </c>
      <c r="H468" s="109" t="s">
        <v>164</v>
      </c>
      <c r="I468" s="110" t="s">
        <v>1916</v>
      </c>
      <c r="J468" s="111" t="s">
        <v>135</v>
      </c>
      <c r="K468" s="154" t="s">
        <v>136</v>
      </c>
      <c r="L468" s="113" t="n">
        <v>57</v>
      </c>
      <c r="M468" s="142" t="s">
        <v>166</v>
      </c>
      <c r="N468" s="142" t="s">
        <v>167</v>
      </c>
      <c r="O468" s="144" t="s">
        <v>54</v>
      </c>
      <c r="P468" s="123" t="n">
        <v>7</v>
      </c>
      <c r="Q468" s="105" t="n">
        <v>51937871</v>
      </c>
      <c r="R468" s="105" t="s">
        <v>1917</v>
      </c>
      <c r="S468" s="118" t="s">
        <v>193</v>
      </c>
      <c r="T468" s="118"/>
      <c r="U468" s="119"/>
      <c r="V468" s="120"/>
      <c r="W468" s="148" t="n">
        <v>4834900</v>
      </c>
      <c r="X468" s="122" t="n">
        <v>0</v>
      </c>
      <c r="Y468" s="123" t="n">
        <v>0</v>
      </c>
      <c r="Z468" s="121" t="n">
        <v>0</v>
      </c>
      <c r="AA468" s="149" t="n">
        <f aca="false">+W468+X468+Z468</f>
        <v>4834900</v>
      </c>
      <c r="AB468" s="150" t="n">
        <v>0</v>
      </c>
      <c r="AC468" s="126" t="n">
        <v>44494</v>
      </c>
      <c r="AD468" s="126" t="n">
        <v>44496</v>
      </c>
      <c r="AE468" s="127" t="n">
        <v>44540</v>
      </c>
      <c r="AF468" s="128" t="n">
        <v>45</v>
      </c>
      <c r="AG468" s="123" t="n">
        <v>0</v>
      </c>
      <c r="AH468" s="123" t="n">
        <v>0</v>
      </c>
      <c r="AI468" s="129"/>
      <c r="AJ468" s="130"/>
      <c r="AK468" s="130"/>
      <c r="AL468" s="130"/>
      <c r="AM468" s="131"/>
      <c r="AN468" s="131"/>
      <c r="AO468" s="131" t="s">
        <v>141</v>
      </c>
      <c r="AP468" s="131"/>
      <c r="AQ468" s="132" t="n">
        <f aca="false">IF(ISERROR(AB468/AA468),"-",(AB468/AA468))</f>
        <v>0</v>
      </c>
      <c r="AR468" s="27"/>
      <c r="AS468" s="27"/>
      <c r="AT468" s="27"/>
      <c r="AU468" s="27"/>
      <c r="AV468" s="27"/>
      <c r="AW468" s="27"/>
    </row>
    <row r="469" s="133" customFormat="true" ht="27.95" hidden="false" customHeight="true" outlineLevel="0" collapsed="false">
      <c r="A469" s="104" t="n">
        <v>1</v>
      </c>
      <c r="B469" s="105" t="s">
        <v>1918</v>
      </c>
      <c r="C469" s="105" t="n">
        <v>2021</v>
      </c>
      <c r="D469" s="105" t="s">
        <v>1911</v>
      </c>
      <c r="E469" s="106" t="s">
        <v>1912</v>
      </c>
      <c r="F469" s="107" t="s">
        <v>162</v>
      </c>
      <c r="G469" s="108" t="s">
        <v>163</v>
      </c>
      <c r="H469" s="109" t="s">
        <v>164</v>
      </c>
      <c r="I469" s="110" t="s">
        <v>1919</v>
      </c>
      <c r="J469" s="111" t="s">
        <v>135</v>
      </c>
      <c r="K469" s="112" t="s">
        <v>136</v>
      </c>
      <c r="L469" s="113" t="n">
        <v>57</v>
      </c>
      <c r="M469" s="142" t="s">
        <v>166</v>
      </c>
      <c r="N469" s="142" t="s">
        <v>167</v>
      </c>
      <c r="O469" s="144" t="s">
        <v>54</v>
      </c>
      <c r="P469" s="123" t="n">
        <v>7</v>
      </c>
      <c r="Q469" s="105" t="n">
        <v>55162768</v>
      </c>
      <c r="R469" s="105" t="s">
        <v>1920</v>
      </c>
      <c r="S469" s="118" t="s">
        <v>193</v>
      </c>
      <c r="T469" s="118"/>
      <c r="U469" s="119"/>
      <c r="V469" s="120"/>
      <c r="W469" s="148" t="n">
        <v>7600000</v>
      </c>
      <c r="X469" s="122" t="n">
        <v>0</v>
      </c>
      <c r="Y469" s="123" t="n">
        <v>0</v>
      </c>
      <c r="Z469" s="121" t="n">
        <v>0</v>
      </c>
      <c r="AA469" s="149" t="n">
        <f aca="false">+W469+X469+Z469</f>
        <v>7600000</v>
      </c>
      <c r="AB469" s="150" t="n">
        <v>0</v>
      </c>
      <c r="AC469" s="126" t="n">
        <v>44494</v>
      </c>
      <c r="AD469" s="126" t="n">
        <v>44496</v>
      </c>
      <c r="AE469" s="127" t="n">
        <v>44540</v>
      </c>
      <c r="AF469" s="128" t="n">
        <v>45</v>
      </c>
      <c r="AG469" s="123" t="n">
        <v>0</v>
      </c>
      <c r="AH469" s="123" t="n">
        <v>0</v>
      </c>
      <c r="AI469" s="129"/>
      <c r="AJ469" s="130"/>
      <c r="AK469" s="130"/>
      <c r="AL469" s="130"/>
      <c r="AM469" s="131"/>
      <c r="AN469" s="131"/>
      <c r="AO469" s="131" t="s">
        <v>141</v>
      </c>
      <c r="AP469" s="131"/>
      <c r="AQ469" s="132" t="n">
        <f aca="false">IF(ISERROR(AB469/AA469),"-",(AB469/AA469))</f>
        <v>0</v>
      </c>
      <c r="AR469" s="27"/>
      <c r="AS469" s="27"/>
      <c r="AT469" s="27"/>
      <c r="AU469" s="27"/>
      <c r="AV469" s="27"/>
      <c r="AW469" s="27"/>
    </row>
    <row r="470" s="133" customFormat="true" ht="27.95" hidden="false" customHeight="true" outlineLevel="0" collapsed="false">
      <c r="A470" s="104" t="n">
        <v>1</v>
      </c>
      <c r="B470" s="105" t="s">
        <v>1921</v>
      </c>
      <c r="C470" s="105" t="n">
        <v>2021</v>
      </c>
      <c r="D470" s="105" t="s">
        <v>1922</v>
      </c>
      <c r="E470" s="106" t="s">
        <v>1923</v>
      </c>
      <c r="F470" s="107" t="s">
        <v>213</v>
      </c>
      <c r="G470" s="108" t="s">
        <v>163</v>
      </c>
      <c r="H470" s="109" t="s">
        <v>172</v>
      </c>
      <c r="I470" s="110" t="s">
        <v>1924</v>
      </c>
      <c r="J470" s="111" t="s">
        <v>135</v>
      </c>
      <c r="K470" s="112" t="s">
        <v>136</v>
      </c>
      <c r="L470" s="113" t="n">
        <v>57</v>
      </c>
      <c r="M470" s="142" t="s">
        <v>166</v>
      </c>
      <c r="N470" s="142" t="s">
        <v>167</v>
      </c>
      <c r="O470" s="144" t="s">
        <v>54</v>
      </c>
      <c r="P470" s="123" t="n">
        <v>7</v>
      </c>
      <c r="Q470" s="105" t="n">
        <v>79407584</v>
      </c>
      <c r="R470" s="105" t="s">
        <v>1925</v>
      </c>
      <c r="S470" s="118" t="s">
        <v>193</v>
      </c>
      <c r="T470" s="118"/>
      <c r="U470" s="119"/>
      <c r="V470" s="120"/>
      <c r="W470" s="148" t="n">
        <v>130000000</v>
      </c>
      <c r="X470" s="122" t="n">
        <v>0</v>
      </c>
      <c r="Y470" s="123" t="n">
        <v>0</v>
      </c>
      <c r="Z470" s="121" t="n">
        <v>0</v>
      </c>
      <c r="AA470" s="149" t="n">
        <f aca="false">+W470+X470+Z470</f>
        <v>130000000</v>
      </c>
      <c r="AB470" s="190" t="n">
        <v>64623367</v>
      </c>
      <c r="AC470" s="126" t="n">
        <v>44495</v>
      </c>
      <c r="AD470" s="126" t="n">
        <v>44508</v>
      </c>
      <c r="AE470" s="127" t="n">
        <v>44568</v>
      </c>
      <c r="AF470" s="128" t="n">
        <v>60</v>
      </c>
      <c r="AG470" s="123" t="n">
        <v>0</v>
      </c>
      <c r="AH470" s="123" t="n">
        <v>0</v>
      </c>
      <c r="AI470" s="129"/>
      <c r="AJ470" s="130"/>
      <c r="AK470" s="130"/>
      <c r="AL470" s="130"/>
      <c r="AM470" s="131"/>
      <c r="AN470" s="131" t="s">
        <v>141</v>
      </c>
      <c r="AO470" s="131"/>
      <c r="AP470" s="131"/>
      <c r="AQ470" s="132" t="n">
        <f aca="false">IF(ISERROR(AB470/AA470),"-",(AB470/AA470))</f>
        <v>0.497102823076923</v>
      </c>
      <c r="AR470" s="27"/>
      <c r="AS470" s="27"/>
      <c r="AT470" s="27"/>
      <c r="AU470" s="27"/>
      <c r="AV470" s="27"/>
      <c r="AW470" s="27"/>
    </row>
    <row r="471" s="133" customFormat="true" ht="27.95" hidden="false" customHeight="true" outlineLevel="0" collapsed="false">
      <c r="A471" s="104" t="n">
        <v>1</v>
      </c>
      <c r="B471" s="105" t="s">
        <v>1926</v>
      </c>
      <c r="C471" s="105" t="n">
        <v>2021</v>
      </c>
      <c r="D471" s="105" t="s">
        <v>1927</v>
      </c>
      <c r="E471" s="106" t="s">
        <v>1928</v>
      </c>
      <c r="F471" s="107" t="s">
        <v>254</v>
      </c>
      <c r="G471" s="108" t="s">
        <v>133</v>
      </c>
      <c r="H471" s="109"/>
      <c r="I471" s="110" t="s">
        <v>1929</v>
      </c>
      <c r="J471" s="111" t="s">
        <v>58</v>
      </c>
      <c r="K471" s="112" t="s">
        <v>136</v>
      </c>
      <c r="L471" s="113" t="s">
        <v>180</v>
      </c>
      <c r="M471" s="142" t="s">
        <v>180</v>
      </c>
      <c r="N471" s="142" t="s">
        <v>180</v>
      </c>
      <c r="O471" s="144" t="s">
        <v>58</v>
      </c>
      <c r="P471" s="123" t="n">
        <v>6</v>
      </c>
      <c r="Q471" s="105" t="n">
        <v>901264421</v>
      </c>
      <c r="R471" s="105" t="s">
        <v>1930</v>
      </c>
      <c r="S471" s="118" t="s">
        <v>140</v>
      </c>
      <c r="T471" s="118"/>
      <c r="U471" s="119"/>
      <c r="V471" s="120"/>
      <c r="W471" s="121" t="n">
        <v>23600555</v>
      </c>
      <c r="X471" s="122" t="n">
        <v>0</v>
      </c>
      <c r="Y471" s="123" t="n">
        <v>0</v>
      </c>
      <c r="Z471" s="121" t="n">
        <v>0</v>
      </c>
      <c r="AA471" s="124" t="n">
        <f aca="false">+W471+X471+Z471</f>
        <v>23600555</v>
      </c>
      <c r="AB471" s="125" t="n">
        <v>0</v>
      </c>
      <c r="AC471" s="126" t="n">
        <v>44498</v>
      </c>
      <c r="AD471" s="126" t="n">
        <v>44509</v>
      </c>
      <c r="AE471" s="127" t="n">
        <v>44689</v>
      </c>
      <c r="AF471" s="128" t="n">
        <v>180</v>
      </c>
      <c r="AG471" s="123" t="n">
        <v>0</v>
      </c>
      <c r="AH471" s="123" t="n">
        <v>0</v>
      </c>
      <c r="AI471" s="129"/>
      <c r="AJ471" s="130"/>
      <c r="AK471" s="130"/>
      <c r="AL471" s="130"/>
      <c r="AM471" s="131"/>
      <c r="AN471" s="131" t="s">
        <v>141</v>
      </c>
      <c r="AO471" s="131"/>
      <c r="AP471" s="131"/>
      <c r="AQ471" s="132" t="n">
        <f aca="false">IF(ISERROR(AB471/AA471),"-",(AB471/AA471))</f>
        <v>0</v>
      </c>
      <c r="AR471" s="27"/>
      <c r="AS471" s="27"/>
      <c r="AT471" s="27"/>
      <c r="AU471" s="27"/>
      <c r="AV471" s="27"/>
      <c r="AW471" s="27"/>
    </row>
    <row r="472" s="133" customFormat="true" ht="27.95" hidden="false" customHeight="true" outlineLevel="0" collapsed="false">
      <c r="A472" s="104" t="n">
        <v>1</v>
      </c>
      <c r="B472" s="105" t="s">
        <v>1931</v>
      </c>
      <c r="C472" s="105" t="n">
        <v>2021</v>
      </c>
      <c r="D472" s="105" t="s">
        <v>1931</v>
      </c>
      <c r="E472" s="106" t="s">
        <v>1932</v>
      </c>
      <c r="F472" s="135" t="s">
        <v>153</v>
      </c>
      <c r="G472" s="136" t="s">
        <v>154</v>
      </c>
      <c r="H472" s="137" t="s">
        <v>155</v>
      </c>
      <c r="I472" s="110" t="s">
        <v>1933</v>
      </c>
      <c r="J472" s="111" t="s">
        <v>135</v>
      </c>
      <c r="K472" s="112" t="s">
        <v>136</v>
      </c>
      <c r="L472" s="113" t="n">
        <v>57</v>
      </c>
      <c r="M472" s="142" t="s">
        <v>166</v>
      </c>
      <c r="N472" s="142" t="s">
        <v>167</v>
      </c>
      <c r="O472" s="144" t="s">
        <v>56</v>
      </c>
      <c r="P472" s="123" t="n">
        <v>1</v>
      </c>
      <c r="Q472" s="105" t="n">
        <v>1033683952</v>
      </c>
      <c r="R472" s="105" t="s">
        <v>440</v>
      </c>
      <c r="S472" s="118" t="s">
        <v>193</v>
      </c>
      <c r="T472" s="118"/>
      <c r="U472" s="119"/>
      <c r="V472" s="120"/>
      <c r="W472" s="121" t="n">
        <v>6622365</v>
      </c>
      <c r="X472" s="122" t="n">
        <v>0</v>
      </c>
      <c r="Y472" s="123" t="n">
        <v>0</v>
      </c>
      <c r="Z472" s="121" t="n">
        <v>0</v>
      </c>
      <c r="AA472" s="124" t="n">
        <f aca="false">+W472+X472+Z472</f>
        <v>6622365</v>
      </c>
      <c r="AB472" s="189" t="n">
        <v>3826255</v>
      </c>
      <c r="AC472" s="126" t="n">
        <v>44503</v>
      </c>
      <c r="AD472" s="126" t="n">
        <v>44505</v>
      </c>
      <c r="AE472" s="127" t="n">
        <v>44549</v>
      </c>
      <c r="AF472" s="128" t="n">
        <v>45</v>
      </c>
      <c r="AG472" s="123" t="n">
        <v>0</v>
      </c>
      <c r="AH472" s="123" t="n">
        <v>0</v>
      </c>
      <c r="AI472" s="129"/>
      <c r="AJ472" s="130"/>
      <c r="AK472" s="130"/>
      <c r="AL472" s="130"/>
      <c r="AM472" s="131"/>
      <c r="AN472" s="131"/>
      <c r="AO472" s="131" t="s">
        <v>141</v>
      </c>
      <c r="AP472" s="131"/>
      <c r="AQ472" s="132" t="n">
        <f aca="false">IF(ISERROR(AB472/AA472),"-",(AB472/AA472))</f>
        <v>0.577777727443293</v>
      </c>
      <c r="AR472" s="27"/>
      <c r="AS472" s="27"/>
      <c r="AT472" s="27"/>
      <c r="AU472" s="27"/>
      <c r="AV472" s="27"/>
      <c r="AW472" s="27"/>
    </row>
    <row r="473" s="133" customFormat="true" ht="27.95" hidden="false" customHeight="true" outlineLevel="0" collapsed="false">
      <c r="A473" s="104" t="n">
        <v>1</v>
      </c>
      <c r="B473" s="105" t="s">
        <v>1934</v>
      </c>
      <c r="C473" s="105" t="n">
        <v>2021</v>
      </c>
      <c r="D473" s="105" t="s">
        <v>1935</v>
      </c>
      <c r="E473" s="106" t="s">
        <v>1936</v>
      </c>
      <c r="F473" s="107" t="s">
        <v>1301</v>
      </c>
      <c r="G473" s="108" t="s">
        <v>154</v>
      </c>
      <c r="H473" s="109" t="s">
        <v>1301</v>
      </c>
      <c r="I473" s="110" t="s">
        <v>1937</v>
      </c>
      <c r="J473" s="111" t="s">
        <v>135</v>
      </c>
      <c r="K473" s="112" t="s">
        <v>136</v>
      </c>
      <c r="L473" s="138" t="n">
        <v>17</v>
      </c>
      <c r="M473" s="139" t="s">
        <v>511</v>
      </c>
      <c r="N473" s="139" t="s">
        <v>147</v>
      </c>
      <c r="O473" s="188" t="s">
        <v>20</v>
      </c>
      <c r="P473" s="123" t="n">
        <v>1</v>
      </c>
      <c r="Q473" s="105" t="n">
        <v>899999035</v>
      </c>
      <c r="R473" s="105" t="s">
        <v>1938</v>
      </c>
      <c r="S473" s="118" t="s">
        <v>140</v>
      </c>
      <c r="T473" s="118"/>
      <c r="U473" s="119"/>
      <c r="V473" s="120"/>
      <c r="W473" s="121" t="n">
        <v>226005926</v>
      </c>
      <c r="X473" s="122" t="n">
        <v>0</v>
      </c>
      <c r="Y473" s="123" t="n">
        <v>0</v>
      </c>
      <c r="Z473" s="121" t="n">
        <v>0</v>
      </c>
      <c r="AA473" s="124" t="n">
        <f aca="false">+W473+X473+Z473</f>
        <v>226005926</v>
      </c>
      <c r="AB473" s="189" t="n">
        <v>226005926</v>
      </c>
      <c r="AC473" s="126" t="n">
        <v>44511</v>
      </c>
      <c r="AD473" s="126" t="n">
        <v>44524</v>
      </c>
      <c r="AE473" s="127" t="n">
        <v>46349</v>
      </c>
      <c r="AF473" s="128" t="n">
        <v>1825</v>
      </c>
      <c r="AG473" s="123" t="n">
        <v>0</v>
      </c>
      <c r="AH473" s="123" t="n">
        <v>0</v>
      </c>
      <c r="AI473" s="129"/>
      <c r="AJ473" s="130"/>
      <c r="AK473" s="130"/>
      <c r="AL473" s="130"/>
      <c r="AM473" s="131"/>
      <c r="AN473" s="131" t="s">
        <v>141</v>
      </c>
      <c r="AO473" s="131"/>
      <c r="AP473" s="131"/>
      <c r="AQ473" s="132" t="n">
        <f aca="false">IF(ISERROR(AB473/AA473),"-",(AB473/AA473))</f>
        <v>1</v>
      </c>
      <c r="AR473" s="27"/>
      <c r="AS473" s="27"/>
      <c r="AT473" s="27"/>
      <c r="AU473" s="27"/>
      <c r="AV473" s="27"/>
      <c r="AW473" s="27"/>
    </row>
    <row r="474" s="133" customFormat="true" ht="27.95" hidden="false" customHeight="true" outlineLevel="0" collapsed="false">
      <c r="A474" s="104" t="n">
        <v>1</v>
      </c>
      <c r="B474" s="105" t="s">
        <v>1939</v>
      </c>
      <c r="C474" s="105" t="n">
        <v>2021</v>
      </c>
      <c r="D474" s="105" t="s">
        <v>1940</v>
      </c>
      <c r="E474" s="106" t="s">
        <v>1941</v>
      </c>
      <c r="F474" s="107" t="s">
        <v>162</v>
      </c>
      <c r="G474" s="108" t="s">
        <v>163</v>
      </c>
      <c r="H474" s="109" t="s">
        <v>164</v>
      </c>
      <c r="I474" s="110" t="s">
        <v>1942</v>
      </c>
      <c r="J474" s="111" t="s">
        <v>135</v>
      </c>
      <c r="K474" s="112" t="s">
        <v>136</v>
      </c>
      <c r="L474" s="138" t="n">
        <v>20</v>
      </c>
      <c r="M474" s="139" t="s">
        <v>380</v>
      </c>
      <c r="N474" s="139" t="s">
        <v>147</v>
      </c>
      <c r="O474" s="188" t="s">
        <v>22</v>
      </c>
      <c r="P474" s="123" t="n">
        <v>5</v>
      </c>
      <c r="Q474" s="105" t="n">
        <v>900838665</v>
      </c>
      <c r="R474" s="105" t="s">
        <v>1943</v>
      </c>
      <c r="S474" s="118" t="s">
        <v>140</v>
      </c>
      <c r="T474" s="118"/>
      <c r="U474" s="119"/>
      <c r="V474" s="120"/>
      <c r="W474" s="121" t="n">
        <v>24748680</v>
      </c>
      <c r="X474" s="122" t="n">
        <v>0</v>
      </c>
      <c r="Y474" s="123" t="n">
        <v>0</v>
      </c>
      <c r="Z474" s="121" t="n">
        <v>0</v>
      </c>
      <c r="AA474" s="124" t="n">
        <f aca="false">+W474+X474+Z474</f>
        <v>24748680</v>
      </c>
      <c r="AB474" s="125" t="n">
        <v>0</v>
      </c>
      <c r="AC474" s="126" t="n">
        <v>44510</v>
      </c>
      <c r="AD474" s="126" t="n">
        <v>44532</v>
      </c>
      <c r="AE474" s="127" t="n">
        <v>44621</v>
      </c>
      <c r="AF474" s="128" t="n">
        <v>90</v>
      </c>
      <c r="AG474" s="123" t="n">
        <v>0</v>
      </c>
      <c r="AH474" s="123" t="n">
        <v>0</v>
      </c>
      <c r="AI474" s="129"/>
      <c r="AJ474" s="130"/>
      <c r="AK474" s="130"/>
      <c r="AL474" s="130"/>
      <c r="AM474" s="131"/>
      <c r="AN474" s="131" t="s">
        <v>141</v>
      </c>
      <c r="AO474" s="131"/>
      <c r="AP474" s="131"/>
      <c r="AQ474" s="132" t="n">
        <f aca="false">IF(ISERROR(AB474/AA474),"-",(AB474/AA474))</f>
        <v>0</v>
      </c>
      <c r="AR474" s="27"/>
      <c r="AS474" s="27"/>
      <c r="AT474" s="27"/>
      <c r="AU474" s="27"/>
      <c r="AV474" s="27"/>
      <c r="AW474" s="27"/>
    </row>
    <row r="475" s="133" customFormat="true" ht="27.95" hidden="false" customHeight="true" outlineLevel="0" collapsed="false">
      <c r="A475" s="104" t="n">
        <v>1</v>
      </c>
      <c r="B475" s="105" t="s">
        <v>1944</v>
      </c>
      <c r="C475" s="105" t="n">
        <v>2021</v>
      </c>
      <c r="D475" s="105" t="s">
        <v>1944</v>
      </c>
      <c r="E475" s="106" t="s">
        <v>1945</v>
      </c>
      <c r="F475" s="135" t="s">
        <v>153</v>
      </c>
      <c r="G475" s="136" t="s">
        <v>154</v>
      </c>
      <c r="H475" s="137" t="s">
        <v>155</v>
      </c>
      <c r="I475" s="110" t="s">
        <v>1946</v>
      </c>
      <c r="J475" s="111" t="s">
        <v>135</v>
      </c>
      <c r="K475" s="112" t="s">
        <v>136</v>
      </c>
      <c r="L475" s="113" t="n">
        <v>43</v>
      </c>
      <c r="M475" s="142" t="s">
        <v>305</v>
      </c>
      <c r="N475" s="142" t="s">
        <v>138</v>
      </c>
      <c r="O475" s="144" t="s">
        <v>44</v>
      </c>
      <c r="P475" s="123" t="n">
        <v>1</v>
      </c>
      <c r="Q475" s="105" t="n">
        <v>15961358</v>
      </c>
      <c r="R475" s="105" t="s">
        <v>1947</v>
      </c>
      <c r="S475" s="118" t="s">
        <v>193</v>
      </c>
      <c r="T475" s="118"/>
      <c r="U475" s="119"/>
      <c r="V475" s="120"/>
      <c r="W475" s="121" t="n">
        <v>4000000</v>
      </c>
      <c r="X475" s="122" t="n">
        <v>0</v>
      </c>
      <c r="Y475" s="123" t="n">
        <v>0</v>
      </c>
      <c r="Z475" s="121" t="n">
        <v>0</v>
      </c>
      <c r="AA475" s="124" t="n">
        <f aca="false">+W475+X475+Z475</f>
        <v>4000000</v>
      </c>
      <c r="AB475" s="189" t="n">
        <v>600000</v>
      </c>
      <c r="AC475" s="126" t="n">
        <v>44517</v>
      </c>
      <c r="AD475" s="126" t="n">
        <v>44522</v>
      </c>
      <c r="AE475" s="127" t="n">
        <v>44581</v>
      </c>
      <c r="AF475" s="128" t="n">
        <v>60</v>
      </c>
      <c r="AG475" s="123" t="n">
        <v>0</v>
      </c>
      <c r="AH475" s="123" t="n">
        <v>0</v>
      </c>
      <c r="AI475" s="129"/>
      <c r="AJ475" s="130"/>
      <c r="AK475" s="130"/>
      <c r="AL475" s="130"/>
      <c r="AM475" s="131"/>
      <c r="AN475" s="131" t="s">
        <v>141</v>
      </c>
      <c r="AO475" s="131"/>
      <c r="AP475" s="131"/>
      <c r="AQ475" s="132" t="n">
        <f aca="false">IF(ISERROR(AB475/AA475),"-",(AB475/AA475))</f>
        <v>0.15</v>
      </c>
      <c r="AR475" s="27"/>
      <c r="AS475" s="27"/>
      <c r="AT475" s="27"/>
      <c r="AU475" s="27"/>
      <c r="AV475" s="27"/>
      <c r="AW475" s="27"/>
    </row>
    <row r="476" s="133" customFormat="true" ht="27.95" hidden="false" customHeight="true" outlineLevel="0" collapsed="false">
      <c r="A476" s="104" t="n">
        <v>1</v>
      </c>
      <c r="B476" s="105" t="s">
        <v>1948</v>
      </c>
      <c r="C476" s="105" t="n">
        <v>2021</v>
      </c>
      <c r="D476" s="105" t="s">
        <v>1949</v>
      </c>
      <c r="E476" s="106" t="s">
        <v>1950</v>
      </c>
      <c r="F476" s="107" t="s">
        <v>162</v>
      </c>
      <c r="G476" s="108" t="s">
        <v>163</v>
      </c>
      <c r="H476" s="109" t="s">
        <v>164</v>
      </c>
      <c r="I476" s="110" t="s">
        <v>1951</v>
      </c>
      <c r="J476" s="111" t="s">
        <v>135</v>
      </c>
      <c r="K476" s="112" t="s">
        <v>136</v>
      </c>
      <c r="L476" s="138" t="n">
        <v>21</v>
      </c>
      <c r="M476" s="115" t="s">
        <v>146</v>
      </c>
      <c r="N476" s="139" t="s">
        <v>147</v>
      </c>
      <c r="O476" s="188" t="s">
        <v>24</v>
      </c>
      <c r="P476" s="123" t="n">
        <v>14</v>
      </c>
      <c r="Q476" s="105" t="n">
        <v>901362177</v>
      </c>
      <c r="R476" s="105" t="s">
        <v>1952</v>
      </c>
      <c r="S476" s="118" t="s">
        <v>140</v>
      </c>
      <c r="T476" s="118"/>
      <c r="U476" s="119"/>
      <c r="V476" s="120"/>
      <c r="W476" s="121" t="n">
        <v>238000000</v>
      </c>
      <c r="X476" s="122" t="n">
        <v>0</v>
      </c>
      <c r="Y476" s="123" t="n">
        <v>0</v>
      </c>
      <c r="Z476" s="121" t="n">
        <v>0</v>
      </c>
      <c r="AA476" s="124" t="n">
        <f aca="false">+W476+X476+Z476</f>
        <v>238000000</v>
      </c>
      <c r="AB476" s="125" t="n">
        <v>0</v>
      </c>
      <c r="AC476" s="126" t="n">
        <v>44510</v>
      </c>
      <c r="AD476" s="126" t="n">
        <v>44523</v>
      </c>
      <c r="AE476" s="127" t="n">
        <v>44567</v>
      </c>
      <c r="AF476" s="128" t="n">
        <v>75</v>
      </c>
      <c r="AG476" s="123" t="n">
        <v>0</v>
      </c>
      <c r="AH476" s="123" t="n">
        <v>0</v>
      </c>
      <c r="AI476" s="129"/>
      <c r="AJ476" s="130"/>
      <c r="AK476" s="130"/>
      <c r="AL476" s="130"/>
      <c r="AM476" s="131"/>
      <c r="AN476" s="131" t="s">
        <v>141</v>
      </c>
      <c r="AO476" s="131"/>
      <c r="AP476" s="131"/>
      <c r="AQ476" s="132" t="n">
        <f aca="false">IF(ISERROR(AB476/AA476),"-",(AB476/AA476))</f>
        <v>0</v>
      </c>
      <c r="AR476" s="27"/>
      <c r="AS476" s="27"/>
      <c r="AT476" s="27"/>
      <c r="AU476" s="27"/>
      <c r="AV476" s="27"/>
      <c r="AW476" s="27"/>
    </row>
    <row r="477" s="133" customFormat="true" ht="27.95" hidden="false" customHeight="true" outlineLevel="0" collapsed="false">
      <c r="A477" s="104" t="n">
        <v>1</v>
      </c>
      <c r="B477" s="105" t="s">
        <v>1953</v>
      </c>
      <c r="C477" s="105" t="n">
        <v>2021</v>
      </c>
      <c r="D477" s="105" t="s">
        <v>1953</v>
      </c>
      <c r="E477" s="106" t="s">
        <v>1954</v>
      </c>
      <c r="F477" s="135" t="s">
        <v>153</v>
      </c>
      <c r="G477" s="136" t="s">
        <v>154</v>
      </c>
      <c r="H477" s="137" t="s">
        <v>155</v>
      </c>
      <c r="I477" s="110" t="s">
        <v>1955</v>
      </c>
      <c r="J477" s="111" t="s">
        <v>135</v>
      </c>
      <c r="K477" s="112" t="s">
        <v>136</v>
      </c>
      <c r="L477" s="113" t="n">
        <v>40</v>
      </c>
      <c r="M477" s="114" t="s">
        <v>137</v>
      </c>
      <c r="N477" s="115" t="s">
        <v>138</v>
      </c>
      <c r="O477" s="144" t="s">
        <v>42</v>
      </c>
      <c r="P477" s="123" t="n">
        <v>1</v>
      </c>
      <c r="Q477" s="105" t="n">
        <v>1067935325</v>
      </c>
      <c r="R477" s="105" t="s">
        <v>1956</v>
      </c>
      <c r="S477" s="118" t="s">
        <v>193</v>
      </c>
      <c r="T477" s="118"/>
      <c r="U477" s="119"/>
      <c r="V477" s="120"/>
      <c r="W477" s="121" t="n">
        <v>13000000</v>
      </c>
      <c r="X477" s="122" t="n">
        <v>0</v>
      </c>
      <c r="Y477" s="123" t="n">
        <v>0</v>
      </c>
      <c r="Z477" s="121" t="n">
        <v>0</v>
      </c>
      <c r="AA477" s="124" t="n">
        <f aca="false">+W477+X477+Z477</f>
        <v>13000000</v>
      </c>
      <c r="AB477" s="125" t="n">
        <v>0</v>
      </c>
      <c r="AC477" s="126" t="n">
        <v>44512</v>
      </c>
      <c r="AD477" s="126" t="n">
        <v>44518</v>
      </c>
      <c r="AE477" s="127" t="n">
        <v>44578</v>
      </c>
      <c r="AF477" s="128" t="n">
        <v>60</v>
      </c>
      <c r="AG477" s="123" t="n">
        <v>0</v>
      </c>
      <c r="AH477" s="123" t="n">
        <v>0</v>
      </c>
      <c r="AI477" s="105" t="n">
        <v>1136882653</v>
      </c>
      <c r="AJ477" s="105" t="s">
        <v>1957</v>
      </c>
      <c r="AK477" s="126" t="n">
        <v>44543</v>
      </c>
      <c r="AL477" s="159" t="n">
        <v>7583334</v>
      </c>
      <c r="AM477" s="131"/>
      <c r="AN477" s="131" t="s">
        <v>141</v>
      </c>
      <c r="AO477" s="131"/>
      <c r="AP477" s="131"/>
      <c r="AQ477" s="132" t="n">
        <f aca="false">IF(ISERROR(AB477/AA477),"-",(AB477/AA477))</f>
        <v>0</v>
      </c>
      <c r="AR477" s="27"/>
      <c r="AS477" s="27"/>
      <c r="AT477" s="27"/>
      <c r="AU477" s="27"/>
      <c r="AV477" s="27"/>
      <c r="AW477" s="27"/>
    </row>
    <row r="478" s="133" customFormat="true" ht="27.95" hidden="false" customHeight="true" outlineLevel="0" collapsed="false">
      <c r="A478" s="104" t="n">
        <v>1</v>
      </c>
      <c r="B478" s="105" t="s">
        <v>1958</v>
      </c>
      <c r="C478" s="105" t="n">
        <v>2021</v>
      </c>
      <c r="D478" s="105" t="s">
        <v>1958</v>
      </c>
      <c r="E478" s="106" t="s">
        <v>1959</v>
      </c>
      <c r="F478" s="135" t="s">
        <v>153</v>
      </c>
      <c r="G478" s="136" t="s">
        <v>154</v>
      </c>
      <c r="H478" s="137" t="s">
        <v>155</v>
      </c>
      <c r="I478" s="110" t="s">
        <v>1960</v>
      </c>
      <c r="J478" s="111" t="s">
        <v>135</v>
      </c>
      <c r="K478" s="112" t="s">
        <v>136</v>
      </c>
      <c r="L478" s="113" t="n">
        <v>43</v>
      </c>
      <c r="M478" s="142" t="s">
        <v>305</v>
      </c>
      <c r="N478" s="142" t="s">
        <v>138</v>
      </c>
      <c r="O478" s="144" t="s">
        <v>44</v>
      </c>
      <c r="P478" s="123" t="n">
        <v>1</v>
      </c>
      <c r="Q478" s="105" t="n">
        <v>1012440437</v>
      </c>
      <c r="R478" s="105" t="s">
        <v>1961</v>
      </c>
      <c r="S478" s="118" t="s">
        <v>193</v>
      </c>
      <c r="T478" s="118"/>
      <c r="U478" s="119"/>
      <c r="V478" s="120"/>
      <c r="W478" s="121" t="n">
        <v>3000000</v>
      </c>
      <c r="X478" s="122" t="n">
        <v>0</v>
      </c>
      <c r="Y478" s="123" t="n">
        <v>0</v>
      </c>
      <c r="Z478" s="121" t="n">
        <v>0</v>
      </c>
      <c r="AA478" s="124" t="n">
        <f aca="false">+W478+X478+Z478</f>
        <v>3000000</v>
      </c>
      <c r="AB478" s="189" t="n">
        <v>400000</v>
      </c>
      <c r="AC478" s="126" t="n">
        <v>44519</v>
      </c>
      <c r="AD478" s="126" t="n">
        <v>44525</v>
      </c>
      <c r="AE478" s="127" t="n">
        <v>44570</v>
      </c>
      <c r="AF478" s="128" t="n">
        <v>75</v>
      </c>
      <c r="AG478" s="123" t="n">
        <v>0</v>
      </c>
      <c r="AH478" s="123" t="n">
        <v>0</v>
      </c>
      <c r="AI478" s="129"/>
      <c r="AJ478" s="130"/>
      <c r="AK478" s="130"/>
      <c r="AL478" s="130"/>
      <c r="AM478" s="131"/>
      <c r="AN478" s="131" t="s">
        <v>141</v>
      </c>
      <c r="AO478" s="131"/>
      <c r="AP478" s="131"/>
      <c r="AQ478" s="132" t="n">
        <f aca="false">IF(ISERROR(AB478/AA478),"-",(AB478/AA478))</f>
        <v>0.133333333333333</v>
      </c>
      <c r="AR478" s="27"/>
      <c r="AS478" s="27"/>
      <c r="AT478" s="27"/>
      <c r="AU478" s="27"/>
      <c r="AV478" s="27"/>
      <c r="AW478" s="27"/>
    </row>
    <row r="479" s="133" customFormat="true" ht="27.95" hidden="false" customHeight="true" outlineLevel="0" collapsed="false">
      <c r="A479" s="104" t="n">
        <v>1</v>
      </c>
      <c r="B479" s="105" t="s">
        <v>1962</v>
      </c>
      <c r="C479" s="105" t="n">
        <v>2021</v>
      </c>
      <c r="D479" s="105" t="s">
        <v>1962</v>
      </c>
      <c r="E479" s="106" t="s">
        <v>1963</v>
      </c>
      <c r="F479" s="135" t="s">
        <v>153</v>
      </c>
      <c r="G479" s="136" t="s">
        <v>154</v>
      </c>
      <c r="H479" s="137" t="s">
        <v>155</v>
      </c>
      <c r="I479" s="110" t="s">
        <v>1787</v>
      </c>
      <c r="J479" s="111" t="s">
        <v>135</v>
      </c>
      <c r="K479" s="112" t="s">
        <v>136</v>
      </c>
      <c r="L479" s="113" t="n">
        <v>43</v>
      </c>
      <c r="M479" s="142" t="s">
        <v>305</v>
      </c>
      <c r="N479" s="142" t="s">
        <v>138</v>
      </c>
      <c r="O479" s="144" t="s">
        <v>44</v>
      </c>
      <c r="P479" s="123" t="n">
        <v>1</v>
      </c>
      <c r="Q479" s="105" t="n">
        <v>1072644797</v>
      </c>
      <c r="R479" s="105" t="s">
        <v>1964</v>
      </c>
      <c r="S479" s="118" t="s">
        <v>193</v>
      </c>
      <c r="T479" s="118"/>
      <c r="U479" s="119"/>
      <c r="V479" s="120"/>
      <c r="W479" s="121" t="n">
        <v>3000000</v>
      </c>
      <c r="X479" s="122" t="n">
        <v>0</v>
      </c>
      <c r="Y479" s="123" t="n">
        <v>0</v>
      </c>
      <c r="Z479" s="121" t="n">
        <v>0</v>
      </c>
      <c r="AA479" s="124" t="n">
        <f aca="false">+W479+X479+Z479</f>
        <v>3000000</v>
      </c>
      <c r="AB479" s="125" t="n">
        <v>0</v>
      </c>
      <c r="AC479" s="126" t="n">
        <v>44530</v>
      </c>
      <c r="AD479" s="126" t="n">
        <v>44536</v>
      </c>
      <c r="AE479" s="127" t="n">
        <v>44581</v>
      </c>
      <c r="AF479" s="128" t="n">
        <v>75</v>
      </c>
      <c r="AG479" s="123" t="n">
        <v>0</v>
      </c>
      <c r="AH479" s="123" t="n">
        <v>0</v>
      </c>
      <c r="AI479" s="129"/>
      <c r="AJ479" s="130"/>
      <c r="AK479" s="130"/>
      <c r="AL479" s="130"/>
      <c r="AM479" s="131"/>
      <c r="AN479" s="131" t="s">
        <v>141</v>
      </c>
      <c r="AO479" s="131"/>
      <c r="AP479" s="131"/>
      <c r="AQ479" s="132" t="n">
        <f aca="false">IF(ISERROR(AB479/AA479),"-",(AB479/AA479))</f>
        <v>0</v>
      </c>
      <c r="AR479" s="27"/>
      <c r="AS479" s="27"/>
      <c r="AT479" s="27"/>
      <c r="AU479" s="27"/>
      <c r="AV479" s="27"/>
      <c r="AW479" s="27"/>
    </row>
    <row r="480" s="133" customFormat="true" ht="27.95" hidden="false" customHeight="true" outlineLevel="0" collapsed="false">
      <c r="A480" s="104" t="n">
        <v>1</v>
      </c>
      <c r="B480" s="105" t="s">
        <v>1965</v>
      </c>
      <c r="C480" s="105" t="n">
        <v>2021</v>
      </c>
      <c r="D480" s="105" t="s">
        <v>1965</v>
      </c>
      <c r="E480" s="106" t="s">
        <v>1966</v>
      </c>
      <c r="F480" s="135" t="s">
        <v>153</v>
      </c>
      <c r="G480" s="136" t="s">
        <v>154</v>
      </c>
      <c r="H480" s="137" t="s">
        <v>155</v>
      </c>
      <c r="I480" s="110" t="s">
        <v>1787</v>
      </c>
      <c r="J480" s="111" t="s">
        <v>135</v>
      </c>
      <c r="K480" s="112" t="s">
        <v>136</v>
      </c>
      <c r="L480" s="113" t="n">
        <v>43</v>
      </c>
      <c r="M480" s="142" t="s">
        <v>305</v>
      </c>
      <c r="N480" s="142" t="s">
        <v>138</v>
      </c>
      <c r="O480" s="116" t="s">
        <v>44</v>
      </c>
      <c r="P480" s="123" t="n">
        <v>1</v>
      </c>
      <c r="Q480" s="105" t="n">
        <v>28157380</v>
      </c>
      <c r="R480" s="105" t="s">
        <v>1967</v>
      </c>
      <c r="S480" s="118" t="s">
        <v>193</v>
      </c>
      <c r="T480" s="118"/>
      <c r="U480" s="119"/>
      <c r="V480" s="120"/>
      <c r="W480" s="121" t="n">
        <v>3000000</v>
      </c>
      <c r="X480" s="122" t="n">
        <v>0</v>
      </c>
      <c r="Y480" s="123" t="n">
        <v>0</v>
      </c>
      <c r="Z480" s="121" t="n">
        <v>0</v>
      </c>
      <c r="AA480" s="124" t="n">
        <f aca="false">+W480+X480+Z480</f>
        <v>3000000</v>
      </c>
      <c r="AB480" s="125" t="n">
        <v>0</v>
      </c>
      <c r="AC480" s="126" t="n">
        <v>44530</v>
      </c>
      <c r="AD480" s="126" t="n">
        <v>44537</v>
      </c>
      <c r="AE480" s="127" t="n">
        <v>44582</v>
      </c>
      <c r="AF480" s="128" t="n">
        <v>75</v>
      </c>
      <c r="AG480" s="123" t="n">
        <v>0</v>
      </c>
      <c r="AH480" s="123" t="n">
        <v>0</v>
      </c>
      <c r="AI480" s="129"/>
      <c r="AJ480" s="130"/>
      <c r="AK480" s="130"/>
      <c r="AL480" s="130"/>
      <c r="AM480" s="131"/>
      <c r="AN480" s="131" t="s">
        <v>141</v>
      </c>
      <c r="AO480" s="131"/>
      <c r="AP480" s="131"/>
      <c r="AQ480" s="132" t="n">
        <f aca="false">IF(ISERROR(AB480/AA480),"-",(AB480/AA480))</f>
        <v>0</v>
      </c>
      <c r="AR480" s="27"/>
      <c r="AS480" s="27"/>
      <c r="AT480" s="27"/>
      <c r="AU480" s="27"/>
      <c r="AV480" s="27"/>
      <c r="AW480" s="27"/>
    </row>
    <row r="481" s="133" customFormat="true" ht="27.95" hidden="false" customHeight="true" outlineLevel="0" collapsed="false">
      <c r="A481" s="104" t="n">
        <v>1</v>
      </c>
      <c r="B481" s="105" t="s">
        <v>1968</v>
      </c>
      <c r="C481" s="105" t="n">
        <v>2021</v>
      </c>
      <c r="D481" s="105" t="s">
        <v>1969</v>
      </c>
      <c r="E481" s="106" t="s">
        <v>1970</v>
      </c>
      <c r="F481" s="107" t="s">
        <v>132</v>
      </c>
      <c r="G481" s="108" t="s">
        <v>163</v>
      </c>
      <c r="H481" s="109" t="s">
        <v>172</v>
      </c>
      <c r="I481" s="110" t="s">
        <v>1971</v>
      </c>
      <c r="J481" s="111" t="s">
        <v>135</v>
      </c>
      <c r="K481" s="112" t="s">
        <v>136</v>
      </c>
      <c r="L481" s="113" t="n">
        <v>39</v>
      </c>
      <c r="M481" s="142" t="s">
        <v>1631</v>
      </c>
      <c r="N481" s="142" t="s">
        <v>138</v>
      </c>
      <c r="O481" s="144" t="s">
        <v>40</v>
      </c>
      <c r="P481" s="123" t="n">
        <v>2</v>
      </c>
      <c r="Q481" s="105" t="n">
        <v>890802221</v>
      </c>
      <c r="R481" s="105" t="s">
        <v>1972</v>
      </c>
      <c r="S481" s="118" t="s">
        <v>140</v>
      </c>
      <c r="T481" s="118"/>
      <c r="U481" s="119"/>
      <c r="V481" s="120"/>
      <c r="W481" s="121" t="n">
        <v>101450370</v>
      </c>
      <c r="X481" s="122" t="n">
        <v>0</v>
      </c>
      <c r="Y481" s="123" t="n">
        <v>0</v>
      </c>
      <c r="Z481" s="121" t="n">
        <v>0</v>
      </c>
      <c r="AA481" s="124" t="n">
        <f aca="false">+W481+X481+Z481</f>
        <v>101450370</v>
      </c>
      <c r="AB481" s="125" t="n">
        <v>0</v>
      </c>
      <c r="AC481" s="126" t="n">
        <v>44522</v>
      </c>
      <c r="AD481" s="145" t="n">
        <v>44587</v>
      </c>
      <c r="AE481" s="146" t="n">
        <v>44645</v>
      </c>
      <c r="AF481" s="128" t="n">
        <v>60</v>
      </c>
      <c r="AG481" s="123" t="n">
        <v>0</v>
      </c>
      <c r="AH481" s="123" t="n">
        <v>0</v>
      </c>
      <c r="AI481" s="129"/>
      <c r="AJ481" s="130"/>
      <c r="AK481" s="130"/>
      <c r="AL481" s="130"/>
      <c r="AM481" s="131" t="s">
        <v>141</v>
      </c>
      <c r="AN481" s="131"/>
      <c r="AO481" s="131"/>
      <c r="AP481" s="131"/>
      <c r="AQ481" s="132" t="n">
        <f aca="false">IF(ISERROR(AB481/AA481),"-",(AB481/AA481))</f>
        <v>0</v>
      </c>
      <c r="AR481" s="27"/>
      <c r="AS481" s="27"/>
      <c r="AT481" s="27"/>
      <c r="AU481" s="27"/>
      <c r="AV481" s="27"/>
      <c r="AW481" s="27"/>
    </row>
    <row r="482" s="133" customFormat="true" ht="27.95" hidden="false" customHeight="true" outlineLevel="0" collapsed="false">
      <c r="A482" s="104" t="n">
        <v>1</v>
      </c>
      <c r="B482" s="105" t="s">
        <v>1973</v>
      </c>
      <c r="C482" s="105" t="n">
        <v>2021</v>
      </c>
      <c r="D482" s="105" t="s">
        <v>1974</v>
      </c>
      <c r="E482" s="106" t="s">
        <v>1975</v>
      </c>
      <c r="F482" s="107" t="s">
        <v>162</v>
      </c>
      <c r="G482" s="108" t="s">
        <v>133</v>
      </c>
      <c r="H482" s="109"/>
      <c r="I482" s="110" t="s">
        <v>1976</v>
      </c>
      <c r="J482" s="111" t="s">
        <v>135</v>
      </c>
      <c r="K482" s="112" t="s">
        <v>136</v>
      </c>
      <c r="L482" s="138" t="n">
        <v>20</v>
      </c>
      <c r="M482" s="139" t="s">
        <v>380</v>
      </c>
      <c r="N482" s="139" t="s">
        <v>147</v>
      </c>
      <c r="O482" s="188" t="s">
        <v>22</v>
      </c>
      <c r="P482" s="123" t="n">
        <v>2</v>
      </c>
      <c r="Q482" s="105" t="n">
        <v>901281435</v>
      </c>
      <c r="R482" s="105" t="s">
        <v>1977</v>
      </c>
      <c r="S482" s="118" t="s">
        <v>140</v>
      </c>
      <c r="T482" s="118"/>
      <c r="U482" s="119"/>
      <c r="V482" s="120"/>
      <c r="W482" s="121" t="n">
        <v>5977000</v>
      </c>
      <c r="X482" s="122" t="n">
        <v>0</v>
      </c>
      <c r="Y482" s="123" t="n">
        <v>0</v>
      </c>
      <c r="Z482" s="121" t="n">
        <v>0</v>
      </c>
      <c r="AA482" s="124" t="n">
        <f aca="false">+W482+X482+Z482</f>
        <v>5977000</v>
      </c>
      <c r="AB482" s="125" t="n">
        <v>0</v>
      </c>
      <c r="AC482" s="126" t="n">
        <v>44526</v>
      </c>
      <c r="AD482" s="126" t="n">
        <v>44547</v>
      </c>
      <c r="AE482" s="127" t="n">
        <v>44577</v>
      </c>
      <c r="AF482" s="128" t="n">
        <v>30</v>
      </c>
      <c r="AG482" s="123" t="n">
        <v>0</v>
      </c>
      <c r="AH482" s="123" t="n">
        <v>0</v>
      </c>
      <c r="AI482" s="129"/>
      <c r="AJ482" s="130"/>
      <c r="AK482" s="130"/>
      <c r="AL482" s="130"/>
      <c r="AM482" s="131"/>
      <c r="AN482" s="131" t="s">
        <v>141</v>
      </c>
      <c r="AO482" s="131"/>
      <c r="AP482" s="131"/>
      <c r="AQ482" s="132" t="n">
        <f aca="false">IF(ISERROR(AB482/AA482),"-",(AB482/AA482))</f>
        <v>0</v>
      </c>
      <c r="AR482" s="27"/>
      <c r="AS482" s="27"/>
      <c r="AT482" s="27"/>
      <c r="AU482" s="27"/>
      <c r="AV482" s="27"/>
      <c r="AW482" s="27"/>
    </row>
    <row r="483" s="133" customFormat="true" ht="27.95" hidden="false" customHeight="true" outlineLevel="0" collapsed="false">
      <c r="A483" s="104" t="n">
        <v>1</v>
      </c>
      <c r="B483" s="105" t="s">
        <v>1978</v>
      </c>
      <c r="C483" s="105" t="n">
        <v>2021</v>
      </c>
      <c r="D483" s="105" t="s">
        <v>1979</v>
      </c>
      <c r="E483" s="106" t="s">
        <v>1980</v>
      </c>
      <c r="F483" s="107" t="s">
        <v>132</v>
      </c>
      <c r="G483" s="108" t="s">
        <v>133</v>
      </c>
      <c r="H483" s="109"/>
      <c r="I483" s="110" t="s">
        <v>1981</v>
      </c>
      <c r="J483" s="111" t="s">
        <v>135</v>
      </c>
      <c r="K483" s="112" t="s">
        <v>136</v>
      </c>
      <c r="L483" s="113" t="n">
        <v>45</v>
      </c>
      <c r="M483" s="142" t="s">
        <v>149</v>
      </c>
      <c r="N483" s="142" t="s">
        <v>138</v>
      </c>
      <c r="O483" s="144" t="s">
        <v>46</v>
      </c>
      <c r="P483" s="123" t="n">
        <v>7</v>
      </c>
      <c r="Q483" s="105" t="n">
        <v>900810120</v>
      </c>
      <c r="R483" s="105" t="s">
        <v>148</v>
      </c>
      <c r="S483" s="118" t="s">
        <v>140</v>
      </c>
      <c r="T483" s="118"/>
      <c r="U483" s="119"/>
      <c r="V483" s="120"/>
      <c r="W483" s="121" t="n">
        <v>18912670</v>
      </c>
      <c r="X483" s="122" t="n">
        <v>0</v>
      </c>
      <c r="Y483" s="123" t="n">
        <v>0</v>
      </c>
      <c r="Z483" s="121" t="n">
        <v>0</v>
      </c>
      <c r="AA483" s="124" t="n">
        <f aca="false">+W483+X483+Z483</f>
        <v>18912670</v>
      </c>
      <c r="AB483" s="125" t="n">
        <v>0</v>
      </c>
      <c r="AC483" s="126" t="n">
        <v>44526</v>
      </c>
      <c r="AD483" s="126" t="n">
        <v>44547</v>
      </c>
      <c r="AE483" s="127" t="n">
        <v>44577</v>
      </c>
      <c r="AF483" s="128" t="n">
        <v>30</v>
      </c>
      <c r="AG483" s="123" t="n">
        <v>0</v>
      </c>
      <c r="AH483" s="123" t="n">
        <v>0</v>
      </c>
      <c r="AI483" s="129"/>
      <c r="AJ483" s="130"/>
      <c r="AK483" s="130"/>
      <c r="AL483" s="130"/>
      <c r="AM483" s="131"/>
      <c r="AN483" s="131" t="s">
        <v>141</v>
      </c>
      <c r="AO483" s="131"/>
      <c r="AP483" s="131"/>
      <c r="AQ483" s="132" t="n">
        <f aca="false">IF(ISERROR(AB483/AA483),"-",(AB483/AA483))</f>
        <v>0</v>
      </c>
      <c r="AR483" s="27"/>
      <c r="AS483" s="27"/>
      <c r="AT483" s="27"/>
      <c r="AU483" s="27"/>
      <c r="AV483" s="27"/>
      <c r="AW483" s="27"/>
    </row>
    <row r="484" s="133" customFormat="true" ht="27.95" hidden="false" customHeight="true" outlineLevel="0" collapsed="false">
      <c r="A484" s="104" t="n">
        <v>1</v>
      </c>
      <c r="B484" s="105" t="s">
        <v>1982</v>
      </c>
      <c r="C484" s="105" t="n">
        <v>2021</v>
      </c>
      <c r="D484" s="105" t="s">
        <v>1983</v>
      </c>
      <c r="E484" s="106" t="s">
        <v>1984</v>
      </c>
      <c r="F484" s="107" t="s">
        <v>254</v>
      </c>
      <c r="G484" s="108" t="s">
        <v>163</v>
      </c>
      <c r="H484" s="192" t="s">
        <v>172</v>
      </c>
      <c r="I484" s="110" t="s">
        <v>1985</v>
      </c>
      <c r="J484" s="111" t="s">
        <v>135</v>
      </c>
      <c r="K484" s="112" t="s">
        <v>136</v>
      </c>
      <c r="L484" s="113" t="n">
        <v>38</v>
      </c>
      <c r="M484" s="142" t="s">
        <v>267</v>
      </c>
      <c r="N484" s="142" t="s">
        <v>240</v>
      </c>
      <c r="O484" s="144" t="s">
        <v>38</v>
      </c>
      <c r="P484" s="123" t="n">
        <v>5</v>
      </c>
      <c r="Q484" s="105" t="n">
        <v>901521881</v>
      </c>
      <c r="R484" s="105" t="s">
        <v>1986</v>
      </c>
      <c r="S484" s="118" t="s">
        <v>140</v>
      </c>
      <c r="T484" s="118"/>
      <c r="U484" s="119"/>
      <c r="V484" s="120"/>
      <c r="W484" s="121" t="n">
        <v>4650000</v>
      </c>
      <c r="X484" s="122" t="n">
        <v>0</v>
      </c>
      <c r="Y484" s="123" t="n">
        <v>0</v>
      </c>
      <c r="Z484" s="121" t="n">
        <v>0</v>
      </c>
      <c r="AA484" s="124" t="n">
        <f aca="false">+W484+X484+Z484</f>
        <v>4650000</v>
      </c>
      <c r="AB484" s="125" t="n">
        <v>0</v>
      </c>
      <c r="AC484" s="126" t="n">
        <v>44524</v>
      </c>
      <c r="AD484" s="126" t="n">
        <v>44529</v>
      </c>
      <c r="AE484" s="127" t="n">
        <v>44589</v>
      </c>
      <c r="AF484" s="128" t="n">
        <v>60</v>
      </c>
      <c r="AG484" s="123" t="n">
        <v>0</v>
      </c>
      <c r="AH484" s="123" t="n">
        <v>0</v>
      </c>
      <c r="AI484" s="129"/>
      <c r="AJ484" s="130"/>
      <c r="AK484" s="130"/>
      <c r="AL484" s="130"/>
      <c r="AM484" s="131"/>
      <c r="AN484" s="131" t="s">
        <v>141</v>
      </c>
      <c r="AO484" s="131"/>
      <c r="AP484" s="131"/>
      <c r="AQ484" s="132" t="n">
        <f aca="false">IF(ISERROR(AB484/AA484),"-",(AB484/AA484))</f>
        <v>0</v>
      </c>
      <c r="AR484" s="27"/>
      <c r="AS484" s="27"/>
      <c r="AT484" s="27"/>
      <c r="AU484" s="27"/>
      <c r="AV484" s="27"/>
      <c r="AW484" s="27"/>
    </row>
    <row r="485" s="133" customFormat="true" ht="27.95" hidden="false" customHeight="true" outlineLevel="0" collapsed="false">
      <c r="A485" s="104" t="n">
        <v>1</v>
      </c>
      <c r="B485" s="105" t="s">
        <v>1987</v>
      </c>
      <c r="C485" s="105" t="n">
        <v>2021</v>
      </c>
      <c r="D485" s="105" t="s">
        <v>1987</v>
      </c>
      <c r="E485" s="106" t="s">
        <v>1988</v>
      </c>
      <c r="F485" s="135" t="s">
        <v>153</v>
      </c>
      <c r="G485" s="136" t="s">
        <v>154</v>
      </c>
      <c r="H485" s="137" t="s">
        <v>155</v>
      </c>
      <c r="I485" s="110" t="s">
        <v>1960</v>
      </c>
      <c r="J485" s="111" t="s">
        <v>135</v>
      </c>
      <c r="K485" s="112" t="s">
        <v>136</v>
      </c>
      <c r="L485" s="113" t="n">
        <v>43</v>
      </c>
      <c r="M485" s="142" t="s">
        <v>305</v>
      </c>
      <c r="N485" s="142" t="s">
        <v>138</v>
      </c>
      <c r="O485" s="144" t="s">
        <v>44</v>
      </c>
      <c r="P485" s="123" t="n">
        <v>1</v>
      </c>
      <c r="Q485" s="105" t="n">
        <v>80768728</v>
      </c>
      <c r="R485" s="105" t="s">
        <v>1989</v>
      </c>
      <c r="S485" s="118" t="s">
        <v>193</v>
      </c>
      <c r="T485" s="118"/>
      <c r="U485" s="119"/>
      <c r="V485" s="120"/>
      <c r="W485" s="121" t="n">
        <v>3000000</v>
      </c>
      <c r="X485" s="122" t="n">
        <v>0</v>
      </c>
      <c r="Y485" s="123" t="n">
        <v>0</v>
      </c>
      <c r="Z485" s="121" t="n">
        <v>0</v>
      </c>
      <c r="AA485" s="124" t="n">
        <f aca="false">+W485+X485+Z485</f>
        <v>3000000</v>
      </c>
      <c r="AB485" s="125" t="n">
        <v>0</v>
      </c>
      <c r="AC485" s="126" t="n">
        <v>44532</v>
      </c>
      <c r="AD485" s="126" t="n">
        <v>44536</v>
      </c>
      <c r="AE485" s="127" t="n">
        <v>44582</v>
      </c>
      <c r="AF485" s="128" t="n">
        <v>75</v>
      </c>
      <c r="AG485" s="123" t="n">
        <v>0</v>
      </c>
      <c r="AH485" s="123" t="n">
        <v>0</v>
      </c>
      <c r="AI485" s="129"/>
      <c r="AJ485" s="130"/>
      <c r="AK485" s="130"/>
      <c r="AL485" s="130"/>
      <c r="AM485" s="131"/>
      <c r="AN485" s="131" t="s">
        <v>141</v>
      </c>
      <c r="AO485" s="131"/>
      <c r="AP485" s="131"/>
      <c r="AQ485" s="132" t="n">
        <f aca="false">IF(ISERROR(AB485/AA485),"-",(AB485/AA485))</f>
        <v>0</v>
      </c>
      <c r="AR485" s="27"/>
      <c r="AS485" s="27"/>
      <c r="AT485" s="27"/>
      <c r="AU485" s="27"/>
      <c r="AV485" s="27"/>
      <c r="AW485" s="27"/>
    </row>
    <row r="486" s="133" customFormat="true" ht="27.95" hidden="false" customHeight="true" outlineLevel="0" collapsed="false">
      <c r="A486" s="104" t="n">
        <v>1</v>
      </c>
      <c r="B486" s="105" t="s">
        <v>1990</v>
      </c>
      <c r="C486" s="105" t="n">
        <v>2021</v>
      </c>
      <c r="D486" s="105" t="s">
        <v>1990</v>
      </c>
      <c r="E486" s="106" t="s">
        <v>1991</v>
      </c>
      <c r="F486" s="135" t="s">
        <v>153</v>
      </c>
      <c r="G486" s="136" t="s">
        <v>154</v>
      </c>
      <c r="H486" s="137" t="s">
        <v>155</v>
      </c>
      <c r="I486" s="110" t="s">
        <v>1960</v>
      </c>
      <c r="J486" s="111" t="s">
        <v>135</v>
      </c>
      <c r="K486" s="112" t="s">
        <v>136</v>
      </c>
      <c r="L486" s="113" t="n">
        <v>55</v>
      </c>
      <c r="M486" s="142" t="s">
        <v>312</v>
      </c>
      <c r="N486" s="142" t="s">
        <v>167</v>
      </c>
      <c r="O486" s="144" t="s">
        <v>52</v>
      </c>
      <c r="P486" s="123" t="n">
        <v>1</v>
      </c>
      <c r="Q486" s="105" t="n">
        <v>1072663089</v>
      </c>
      <c r="R486" s="105" t="s">
        <v>1992</v>
      </c>
      <c r="S486" s="118" t="s">
        <v>193</v>
      </c>
      <c r="T486" s="118"/>
      <c r="U486" s="119"/>
      <c r="V486" s="120"/>
      <c r="W486" s="121" t="n">
        <v>3000000</v>
      </c>
      <c r="X486" s="122" t="n">
        <v>0</v>
      </c>
      <c r="Y486" s="123" t="n">
        <v>0</v>
      </c>
      <c r="Z486" s="121" t="n">
        <v>0</v>
      </c>
      <c r="AA486" s="124" t="n">
        <f aca="false">+W486+X486+Z486</f>
        <v>3000000</v>
      </c>
      <c r="AB486" s="125" t="n">
        <v>0</v>
      </c>
      <c r="AC486" s="126" t="n">
        <v>44533</v>
      </c>
      <c r="AD486" s="126" t="n">
        <v>44536</v>
      </c>
      <c r="AE486" s="127" t="n">
        <v>44582</v>
      </c>
      <c r="AF486" s="128" t="n">
        <v>75</v>
      </c>
      <c r="AG486" s="123" t="n">
        <v>0</v>
      </c>
      <c r="AH486" s="123" t="n">
        <v>0</v>
      </c>
      <c r="AI486" s="129"/>
      <c r="AJ486" s="130"/>
      <c r="AK486" s="130"/>
      <c r="AL486" s="130"/>
      <c r="AM486" s="131"/>
      <c r="AN486" s="131" t="s">
        <v>141</v>
      </c>
      <c r="AO486" s="131"/>
      <c r="AP486" s="131"/>
      <c r="AQ486" s="132" t="n">
        <f aca="false">IF(ISERROR(AB486/AA486),"-",(AB486/AA486))</f>
        <v>0</v>
      </c>
      <c r="AR486" s="27"/>
      <c r="AS486" s="27"/>
      <c r="AT486" s="27"/>
      <c r="AU486" s="27"/>
      <c r="AV486" s="27"/>
      <c r="AW486" s="27"/>
    </row>
    <row r="487" s="133" customFormat="true" ht="27.95" hidden="false" customHeight="true" outlineLevel="0" collapsed="false">
      <c r="A487" s="104" t="n">
        <v>1</v>
      </c>
      <c r="B487" s="105" t="s">
        <v>1993</v>
      </c>
      <c r="C487" s="105" t="n">
        <v>2021</v>
      </c>
      <c r="D487" s="105" t="s">
        <v>1993</v>
      </c>
      <c r="E487" s="106" t="s">
        <v>1994</v>
      </c>
      <c r="F487" s="135" t="s">
        <v>153</v>
      </c>
      <c r="G487" s="136" t="s">
        <v>154</v>
      </c>
      <c r="H487" s="137" t="s">
        <v>155</v>
      </c>
      <c r="I487" s="110" t="s">
        <v>1960</v>
      </c>
      <c r="J487" s="111" t="s">
        <v>135</v>
      </c>
      <c r="K487" s="112" t="s">
        <v>136</v>
      </c>
      <c r="L487" s="113" t="n">
        <v>43</v>
      </c>
      <c r="M487" s="142" t="s">
        <v>305</v>
      </c>
      <c r="N487" s="142" t="s">
        <v>138</v>
      </c>
      <c r="O487" s="144" t="s">
        <v>44</v>
      </c>
      <c r="P487" s="123" t="n">
        <v>1</v>
      </c>
      <c r="Q487" s="105" t="n">
        <v>1003314168</v>
      </c>
      <c r="R487" s="105" t="s">
        <v>1995</v>
      </c>
      <c r="S487" s="118" t="s">
        <v>193</v>
      </c>
      <c r="T487" s="118"/>
      <c r="U487" s="119"/>
      <c r="V487" s="120"/>
      <c r="W487" s="121" t="n">
        <v>3000000</v>
      </c>
      <c r="X487" s="122" t="n">
        <v>0</v>
      </c>
      <c r="Y487" s="123" t="n">
        <v>0</v>
      </c>
      <c r="Z487" s="121" t="n">
        <v>0</v>
      </c>
      <c r="AA487" s="124" t="n">
        <f aca="false">+W487+X487+Z487</f>
        <v>3000000</v>
      </c>
      <c r="AB487" s="125" t="n">
        <v>0</v>
      </c>
      <c r="AC487" s="126" t="n">
        <v>44532</v>
      </c>
      <c r="AD487" s="126" t="n">
        <v>44536</v>
      </c>
      <c r="AE487" s="127" t="n">
        <v>44582</v>
      </c>
      <c r="AF487" s="128" t="n">
        <v>75</v>
      </c>
      <c r="AG487" s="123" t="n">
        <v>0</v>
      </c>
      <c r="AH487" s="123" t="n">
        <v>0</v>
      </c>
      <c r="AI487" s="129"/>
      <c r="AJ487" s="130"/>
      <c r="AK487" s="130"/>
      <c r="AL487" s="130"/>
      <c r="AM487" s="131"/>
      <c r="AN487" s="131" t="s">
        <v>141</v>
      </c>
      <c r="AO487" s="131"/>
      <c r="AP487" s="131"/>
      <c r="AQ487" s="132" t="n">
        <f aca="false">IF(ISERROR(AB487/AA487),"-",(AB487/AA487))</f>
        <v>0</v>
      </c>
      <c r="AR487" s="27"/>
      <c r="AS487" s="27"/>
      <c r="AT487" s="27"/>
      <c r="AU487" s="27"/>
      <c r="AV487" s="27"/>
      <c r="AW487" s="27"/>
    </row>
    <row r="488" s="133" customFormat="true" ht="27.95" hidden="false" customHeight="true" outlineLevel="0" collapsed="false">
      <c r="A488" s="104" t="n">
        <v>1</v>
      </c>
      <c r="B488" s="105" t="s">
        <v>1996</v>
      </c>
      <c r="C488" s="105" t="n">
        <v>2021</v>
      </c>
      <c r="D488" s="105" t="s">
        <v>1996</v>
      </c>
      <c r="E488" s="106" t="s">
        <v>1997</v>
      </c>
      <c r="F488" s="135" t="s">
        <v>153</v>
      </c>
      <c r="G488" s="136" t="s">
        <v>154</v>
      </c>
      <c r="H488" s="137" t="s">
        <v>155</v>
      </c>
      <c r="I488" s="110" t="s">
        <v>1960</v>
      </c>
      <c r="J488" s="111" t="s">
        <v>135</v>
      </c>
      <c r="K488" s="112" t="s">
        <v>136</v>
      </c>
      <c r="L488" s="113" t="n">
        <v>43</v>
      </c>
      <c r="M488" s="142" t="s">
        <v>305</v>
      </c>
      <c r="N488" s="142" t="s">
        <v>138</v>
      </c>
      <c r="O488" s="144" t="s">
        <v>44</v>
      </c>
      <c r="P488" s="123" t="n">
        <v>1</v>
      </c>
      <c r="Q488" s="105" t="n">
        <v>52049707</v>
      </c>
      <c r="R488" s="105" t="s">
        <v>1998</v>
      </c>
      <c r="S488" s="118" t="s">
        <v>193</v>
      </c>
      <c r="T488" s="118"/>
      <c r="U488" s="119"/>
      <c r="V488" s="120"/>
      <c r="W488" s="121" t="n">
        <v>3000000</v>
      </c>
      <c r="X488" s="122" t="n">
        <v>0</v>
      </c>
      <c r="Y488" s="123" t="n">
        <v>0</v>
      </c>
      <c r="Z488" s="121" t="n">
        <v>0</v>
      </c>
      <c r="AA488" s="124" t="n">
        <f aca="false">+W488+X488+Z488</f>
        <v>3000000</v>
      </c>
      <c r="AB488" s="125" t="n">
        <v>0</v>
      </c>
      <c r="AC488" s="126" t="n">
        <v>44530</v>
      </c>
      <c r="AD488" s="126" t="n">
        <v>44531</v>
      </c>
      <c r="AE488" s="127" t="n">
        <v>44576</v>
      </c>
      <c r="AF488" s="128" t="n">
        <v>75</v>
      </c>
      <c r="AG488" s="123" t="n">
        <v>0</v>
      </c>
      <c r="AH488" s="123" t="n">
        <v>0</v>
      </c>
      <c r="AI488" s="129"/>
      <c r="AJ488" s="130"/>
      <c r="AK488" s="130"/>
      <c r="AL488" s="130"/>
      <c r="AM488" s="131"/>
      <c r="AN488" s="131" t="s">
        <v>141</v>
      </c>
      <c r="AO488" s="131"/>
      <c r="AP488" s="131"/>
      <c r="AQ488" s="132" t="n">
        <f aca="false">IF(ISERROR(AB488/AA488),"-",(AB488/AA488))</f>
        <v>0</v>
      </c>
      <c r="AR488" s="27"/>
      <c r="AS488" s="27"/>
      <c r="AT488" s="27"/>
      <c r="AU488" s="27"/>
      <c r="AV488" s="27"/>
      <c r="AW488" s="27"/>
    </row>
    <row r="489" s="133" customFormat="true" ht="27.95" hidden="false" customHeight="true" outlineLevel="0" collapsed="false">
      <c r="A489" s="104" t="n">
        <v>1</v>
      </c>
      <c r="B489" s="105" t="s">
        <v>1999</v>
      </c>
      <c r="C489" s="105" t="n">
        <v>2021</v>
      </c>
      <c r="D489" s="105" t="s">
        <v>2000</v>
      </c>
      <c r="E489" s="106" t="s">
        <v>2001</v>
      </c>
      <c r="F489" s="107" t="s">
        <v>132</v>
      </c>
      <c r="G489" s="108" t="s">
        <v>133</v>
      </c>
      <c r="H489" s="109"/>
      <c r="I489" s="110" t="s">
        <v>2002</v>
      </c>
      <c r="J489" s="111" t="s">
        <v>135</v>
      </c>
      <c r="K489" s="112" t="s">
        <v>136</v>
      </c>
      <c r="L489" s="138" t="n">
        <v>21</v>
      </c>
      <c r="M489" s="115" t="s">
        <v>146</v>
      </c>
      <c r="N489" s="139" t="s">
        <v>147</v>
      </c>
      <c r="O489" s="188" t="s">
        <v>24</v>
      </c>
      <c r="P489" s="123" t="n">
        <v>2</v>
      </c>
      <c r="Q489" s="105" t="n">
        <v>830123782</v>
      </c>
      <c r="R489" s="105" t="s">
        <v>2003</v>
      </c>
      <c r="S489" s="118" t="s">
        <v>140</v>
      </c>
      <c r="T489" s="118"/>
      <c r="U489" s="119"/>
      <c r="V489" s="120"/>
      <c r="W489" s="121" t="n">
        <v>24967521</v>
      </c>
      <c r="X489" s="122" t="n">
        <v>0</v>
      </c>
      <c r="Y489" s="123" t="n">
        <v>0</v>
      </c>
      <c r="Z489" s="121" t="n">
        <v>0</v>
      </c>
      <c r="AA489" s="124" t="n">
        <f aca="false">+W489+X489+Z489</f>
        <v>24967521</v>
      </c>
      <c r="AB489" s="125" t="n">
        <v>0</v>
      </c>
      <c r="AC489" s="126" t="n">
        <v>44529</v>
      </c>
      <c r="AD489" s="126" t="n">
        <v>44530</v>
      </c>
      <c r="AE489" s="127" t="n">
        <v>44590</v>
      </c>
      <c r="AF489" s="128" t="n">
        <v>60</v>
      </c>
      <c r="AG489" s="123" t="n">
        <v>0</v>
      </c>
      <c r="AH489" s="123" t="n">
        <v>0</v>
      </c>
      <c r="AI489" s="129"/>
      <c r="AJ489" s="130"/>
      <c r="AK489" s="130"/>
      <c r="AL489" s="130"/>
      <c r="AM489" s="131"/>
      <c r="AN489" s="131" t="s">
        <v>141</v>
      </c>
      <c r="AO489" s="131"/>
      <c r="AP489" s="131"/>
      <c r="AQ489" s="132" t="n">
        <f aca="false">IF(ISERROR(AB489/AA489),"-",(AB489/AA489))</f>
        <v>0</v>
      </c>
      <c r="AR489" s="27"/>
      <c r="AS489" s="27"/>
      <c r="AT489" s="27"/>
      <c r="AU489" s="27"/>
      <c r="AV489" s="27"/>
      <c r="AW489" s="27"/>
    </row>
    <row r="490" s="133" customFormat="true" ht="27.95" hidden="false" customHeight="true" outlineLevel="0" collapsed="false">
      <c r="A490" s="104" t="n">
        <v>1</v>
      </c>
      <c r="B490" s="105" t="s">
        <v>129</v>
      </c>
      <c r="C490" s="105" t="n">
        <v>2021</v>
      </c>
      <c r="D490" s="105" t="s">
        <v>130</v>
      </c>
      <c r="E490" s="106" t="s">
        <v>131</v>
      </c>
      <c r="F490" s="107" t="s">
        <v>132</v>
      </c>
      <c r="G490" s="108" t="s">
        <v>133</v>
      </c>
      <c r="H490" s="109"/>
      <c r="I490" s="110" t="s">
        <v>134</v>
      </c>
      <c r="J490" s="111" t="s">
        <v>135</v>
      </c>
      <c r="K490" s="112" t="s">
        <v>136</v>
      </c>
      <c r="L490" s="113" t="n">
        <v>39</v>
      </c>
      <c r="M490" s="142" t="s">
        <v>1631</v>
      </c>
      <c r="N490" s="142" t="s">
        <v>138</v>
      </c>
      <c r="O490" s="116" t="s">
        <v>40</v>
      </c>
      <c r="P490" s="123" t="n">
        <v>4</v>
      </c>
      <c r="Q490" s="105" t="n">
        <v>900521780</v>
      </c>
      <c r="R490" s="105" t="s">
        <v>139</v>
      </c>
      <c r="S490" s="118" t="s">
        <v>140</v>
      </c>
      <c r="T490" s="118"/>
      <c r="U490" s="119"/>
      <c r="V490" s="120"/>
      <c r="W490" s="121" t="n">
        <v>7515498</v>
      </c>
      <c r="X490" s="122" t="n">
        <v>0</v>
      </c>
      <c r="Y490" s="123" t="n">
        <v>0</v>
      </c>
      <c r="Z490" s="121" t="n">
        <v>0</v>
      </c>
      <c r="AA490" s="124" t="n">
        <f aca="false">+W490+X490+Z490</f>
        <v>7515498</v>
      </c>
      <c r="AB490" s="125" t="n">
        <v>0</v>
      </c>
      <c r="AC490" s="126" t="n">
        <v>44526</v>
      </c>
      <c r="AD490" s="126" t="n">
        <v>44531</v>
      </c>
      <c r="AE490" s="127" t="n">
        <v>44560</v>
      </c>
      <c r="AF490" s="128" t="n">
        <v>30</v>
      </c>
      <c r="AG490" s="123" t="n">
        <v>0</v>
      </c>
      <c r="AH490" s="123" t="n">
        <v>0</v>
      </c>
      <c r="AI490" s="129"/>
      <c r="AJ490" s="130"/>
      <c r="AK490" s="130"/>
      <c r="AL490" s="130"/>
      <c r="AM490" s="131"/>
      <c r="AN490" s="131"/>
      <c r="AO490" s="131" t="s">
        <v>141</v>
      </c>
      <c r="AP490" s="131"/>
      <c r="AQ490" s="132" t="n">
        <f aca="false">IF(ISERROR(AB490/AA490),"-",(AB490/AA490))</f>
        <v>0</v>
      </c>
      <c r="AR490" s="27"/>
      <c r="AS490" s="27"/>
      <c r="AT490" s="27"/>
      <c r="AU490" s="27"/>
      <c r="AV490" s="27"/>
      <c r="AW490" s="27"/>
    </row>
    <row r="491" s="133" customFormat="true" ht="27.95" hidden="false" customHeight="true" outlineLevel="0" collapsed="false">
      <c r="A491" s="104" t="n">
        <v>1</v>
      </c>
      <c r="B491" s="105" t="s">
        <v>2004</v>
      </c>
      <c r="C491" s="105" t="n">
        <v>2021</v>
      </c>
      <c r="D491" s="105" t="s">
        <v>2005</v>
      </c>
      <c r="E491" s="106" t="s">
        <v>2006</v>
      </c>
      <c r="F491" s="107" t="s">
        <v>132</v>
      </c>
      <c r="G491" s="108" t="s">
        <v>133</v>
      </c>
      <c r="H491" s="109"/>
      <c r="I491" s="110" t="s">
        <v>2007</v>
      </c>
      <c r="J491" s="111" t="s">
        <v>58</v>
      </c>
      <c r="K491" s="112" t="s">
        <v>136</v>
      </c>
      <c r="L491" s="113" t="s">
        <v>180</v>
      </c>
      <c r="M491" s="142" t="s">
        <v>180</v>
      </c>
      <c r="N491" s="142" t="s">
        <v>180</v>
      </c>
      <c r="O491" s="144" t="s">
        <v>58</v>
      </c>
      <c r="P491" s="123" t="n">
        <v>2</v>
      </c>
      <c r="Q491" s="105" t="n">
        <v>800240740</v>
      </c>
      <c r="R491" s="105" t="s">
        <v>2008</v>
      </c>
      <c r="S491" s="118" t="s">
        <v>140</v>
      </c>
      <c r="T491" s="118"/>
      <c r="U491" s="119"/>
      <c r="V491" s="120"/>
      <c r="W491" s="121" t="n">
        <v>15691340</v>
      </c>
      <c r="X491" s="122" t="n">
        <v>0</v>
      </c>
      <c r="Y491" s="123" t="n">
        <v>0</v>
      </c>
      <c r="Z491" s="121" t="n">
        <v>0</v>
      </c>
      <c r="AA491" s="124" t="n">
        <f aca="false">+W491+X491+Z491</f>
        <v>15691340</v>
      </c>
      <c r="AB491" s="125" t="n">
        <v>0</v>
      </c>
      <c r="AC491" s="126" t="n">
        <v>44530</v>
      </c>
      <c r="AD491" s="126" t="n">
        <v>44536</v>
      </c>
      <c r="AE491" s="127" t="n">
        <v>44686</v>
      </c>
      <c r="AF491" s="128" t="n">
        <v>150</v>
      </c>
      <c r="AG491" s="123" t="n">
        <v>0</v>
      </c>
      <c r="AH491" s="123" t="n">
        <v>0</v>
      </c>
      <c r="AI491" s="129"/>
      <c r="AJ491" s="130"/>
      <c r="AK491" s="130"/>
      <c r="AL491" s="130"/>
      <c r="AM491" s="131"/>
      <c r="AN491" s="131" t="s">
        <v>141</v>
      </c>
      <c r="AO491" s="131"/>
      <c r="AP491" s="131"/>
      <c r="AQ491" s="132" t="n">
        <f aca="false">IF(ISERROR(AB491/AA491),"-",(AB491/AA491))</f>
        <v>0</v>
      </c>
      <c r="AR491" s="27"/>
      <c r="AS491" s="27"/>
      <c r="AT491" s="27"/>
      <c r="AU491" s="27"/>
      <c r="AV491" s="27"/>
      <c r="AW491" s="27"/>
    </row>
    <row r="492" s="133" customFormat="true" ht="27.95" hidden="false" customHeight="true" outlineLevel="0" collapsed="false">
      <c r="A492" s="104" t="n">
        <v>1</v>
      </c>
      <c r="B492" s="105" t="s">
        <v>2009</v>
      </c>
      <c r="C492" s="105" t="n">
        <v>2021</v>
      </c>
      <c r="D492" s="105" t="s">
        <v>2009</v>
      </c>
      <c r="E492" s="106" t="s">
        <v>2010</v>
      </c>
      <c r="F492" s="135" t="s">
        <v>153</v>
      </c>
      <c r="G492" s="136" t="s">
        <v>154</v>
      </c>
      <c r="H492" s="137" t="s">
        <v>155</v>
      </c>
      <c r="I492" s="110" t="s">
        <v>285</v>
      </c>
      <c r="J492" s="111" t="s">
        <v>135</v>
      </c>
      <c r="K492" s="112" t="s">
        <v>136</v>
      </c>
      <c r="L492" s="113" t="n">
        <v>49</v>
      </c>
      <c r="M492" s="142" t="s">
        <v>216</v>
      </c>
      <c r="N492" s="142" t="s">
        <v>217</v>
      </c>
      <c r="O492" s="144" t="s">
        <v>50</v>
      </c>
      <c r="P492" s="123" t="n">
        <v>1</v>
      </c>
      <c r="Q492" s="105" t="n">
        <v>1014215222</v>
      </c>
      <c r="R492" s="105" t="s">
        <v>287</v>
      </c>
      <c r="S492" s="118" t="s">
        <v>193</v>
      </c>
      <c r="T492" s="118"/>
      <c r="U492" s="119"/>
      <c r="V492" s="120"/>
      <c r="W492" s="121" t="n">
        <v>5500000</v>
      </c>
      <c r="X492" s="122" t="n">
        <v>0</v>
      </c>
      <c r="Y492" s="123" t="n">
        <v>1</v>
      </c>
      <c r="Z492" s="121" t="n">
        <v>2000000</v>
      </c>
      <c r="AA492" s="124" t="n">
        <f aca="false">+W492+X492+Z492</f>
        <v>7500000</v>
      </c>
      <c r="AB492" s="150" t="n">
        <v>0</v>
      </c>
      <c r="AC492" s="126" t="n">
        <v>44530</v>
      </c>
      <c r="AD492" s="126" t="n">
        <v>44532</v>
      </c>
      <c r="AE492" s="127" t="n">
        <v>44562</v>
      </c>
      <c r="AF492" s="128" t="n">
        <v>30</v>
      </c>
      <c r="AG492" s="123" t="n">
        <v>1</v>
      </c>
      <c r="AH492" s="123" t="n">
        <v>10</v>
      </c>
      <c r="AI492" s="129"/>
      <c r="AJ492" s="130"/>
      <c r="AK492" s="130"/>
      <c r="AL492" s="130"/>
      <c r="AM492" s="131"/>
      <c r="AN492" s="131" t="s">
        <v>141</v>
      </c>
      <c r="AO492" s="131"/>
      <c r="AP492" s="131"/>
      <c r="AQ492" s="132" t="n">
        <f aca="false">IF(ISERROR(AB492/AA492),"-",(AB492/AA492))</f>
        <v>0</v>
      </c>
      <c r="AR492" s="27"/>
      <c r="AS492" s="27"/>
      <c r="AT492" s="27"/>
      <c r="AU492" s="27"/>
      <c r="AV492" s="27"/>
      <c r="AW492" s="27"/>
    </row>
    <row r="493" s="133" customFormat="true" ht="27.95" hidden="false" customHeight="true" outlineLevel="0" collapsed="false">
      <c r="A493" s="104" t="n">
        <v>1</v>
      </c>
      <c r="B493" s="105" t="s">
        <v>2011</v>
      </c>
      <c r="C493" s="105" t="n">
        <v>2021</v>
      </c>
      <c r="D493" s="105" t="s">
        <v>2011</v>
      </c>
      <c r="E493" s="106" t="s">
        <v>2012</v>
      </c>
      <c r="F493" s="135" t="s">
        <v>153</v>
      </c>
      <c r="G493" s="136" t="s">
        <v>154</v>
      </c>
      <c r="H493" s="137" t="s">
        <v>155</v>
      </c>
      <c r="I493" s="110" t="s">
        <v>1960</v>
      </c>
      <c r="J493" s="111" t="s">
        <v>135</v>
      </c>
      <c r="K493" s="112" t="s">
        <v>136</v>
      </c>
      <c r="L493" s="113" t="n">
        <v>43</v>
      </c>
      <c r="M493" s="142" t="s">
        <v>305</v>
      </c>
      <c r="N493" s="142" t="s">
        <v>138</v>
      </c>
      <c r="O493" s="144" t="s">
        <v>44</v>
      </c>
      <c r="P493" s="123" t="n">
        <v>1</v>
      </c>
      <c r="Q493" s="105" t="n">
        <v>1000575275</v>
      </c>
      <c r="R493" s="105" t="s">
        <v>2013</v>
      </c>
      <c r="S493" s="118" t="s">
        <v>193</v>
      </c>
      <c r="T493" s="118"/>
      <c r="U493" s="119"/>
      <c r="V493" s="120"/>
      <c r="W493" s="121" t="n">
        <v>3000000</v>
      </c>
      <c r="X493" s="122" t="n">
        <v>0</v>
      </c>
      <c r="Y493" s="123" t="n">
        <v>0</v>
      </c>
      <c r="Z493" s="121" t="n">
        <v>0</v>
      </c>
      <c r="AA493" s="124" t="n">
        <f aca="false">+W493+X493+Z493</f>
        <v>3000000</v>
      </c>
      <c r="AB493" s="125" t="n">
        <v>0</v>
      </c>
      <c r="AC493" s="126" t="n">
        <v>44530</v>
      </c>
      <c r="AD493" s="126" t="n">
        <v>44531</v>
      </c>
      <c r="AE493" s="127" t="n">
        <v>44576</v>
      </c>
      <c r="AF493" s="128" t="n">
        <v>45</v>
      </c>
      <c r="AG493" s="123" t="n">
        <v>0</v>
      </c>
      <c r="AH493" s="123" t="n">
        <v>0</v>
      </c>
      <c r="AI493" s="129"/>
      <c r="AJ493" s="130"/>
      <c r="AK493" s="130"/>
      <c r="AL493" s="130"/>
      <c r="AM493" s="131"/>
      <c r="AN493" s="131" t="s">
        <v>141</v>
      </c>
      <c r="AO493" s="131"/>
      <c r="AP493" s="131"/>
      <c r="AQ493" s="132" t="n">
        <f aca="false">IF(ISERROR(AB493/AA493),"-",(AB493/AA493))</f>
        <v>0</v>
      </c>
      <c r="AR493" s="27"/>
      <c r="AS493" s="27"/>
      <c r="AT493" s="27"/>
      <c r="AU493" s="27"/>
      <c r="AV493" s="27"/>
      <c r="AW493" s="27"/>
    </row>
    <row r="494" s="133" customFormat="true" ht="27.95" hidden="false" customHeight="true" outlineLevel="0" collapsed="false">
      <c r="A494" s="104" t="n">
        <v>1</v>
      </c>
      <c r="B494" s="105" t="s">
        <v>2014</v>
      </c>
      <c r="C494" s="105" t="n">
        <v>2021</v>
      </c>
      <c r="D494" s="105" t="s">
        <v>2015</v>
      </c>
      <c r="E494" s="106" t="s">
        <v>2016</v>
      </c>
      <c r="F494" s="107" t="s">
        <v>162</v>
      </c>
      <c r="G494" s="108" t="s">
        <v>163</v>
      </c>
      <c r="H494" s="109" t="s">
        <v>164</v>
      </c>
      <c r="I494" s="110" t="s">
        <v>2017</v>
      </c>
      <c r="J494" s="111" t="s">
        <v>135</v>
      </c>
      <c r="K494" s="112" t="s">
        <v>136</v>
      </c>
      <c r="L494" s="113" t="n">
        <v>48</v>
      </c>
      <c r="M494" s="142" t="s">
        <v>157</v>
      </c>
      <c r="N494" s="142" t="s">
        <v>138</v>
      </c>
      <c r="O494" s="144" t="s">
        <v>48</v>
      </c>
      <c r="P494" s="123" t="n">
        <v>10</v>
      </c>
      <c r="Q494" s="105" t="n">
        <v>800089897</v>
      </c>
      <c r="R494" s="105" t="s">
        <v>2018</v>
      </c>
      <c r="S494" s="118" t="s">
        <v>140</v>
      </c>
      <c r="T494" s="118"/>
      <c r="U494" s="119"/>
      <c r="V494" s="120"/>
      <c r="W494" s="121" t="n">
        <v>205031989.45</v>
      </c>
      <c r="X494" s="122" t="n">
        <v>0</v>
      </c>
      <c r="Y494" s="123" t="n">
        <v>0</v>
      </c>
      <c r="Z494" s="121" t="n">
        <v>0</v>
      </c>
      <c r="AA494" s="124" t="n">
        <f aca="false">+W494+X494+Z494</f>
        <v>205031989.45</v>
      </c>
      <c r="AB494" s="125" t="n">
        <v>0</v>
      </c>
      <c r="AC494" s="126" t="n">
        <v>44531</v>
      </c>
      <c r="AD494" s="126" t="n">
        <v>44536</v>
      </c>
      <c r="AE494" s="127" t="n">
        <v>44656</v>
      </c>
      <c r="AF494" s="128" t="n">
        <v>120</v>
      </c>
      <c r="AG494" s="123" t="n">
        <v>0</v>
      </c>
      <c r="AH494" s="123" t="n">
        <v>0</v>
      </c>
      <c r="AI494" s="129"/>
      <c r="AJ494" s="130"/>
      <c r="AK494" s="130"/>
      <c r="AL494" s="130"/>
      <c r="AM494" s="131"/>
      <c r="AN494" s="131" t="s">
        <v>141</v>
      </c>
      <c r="AO494" s="131"/>
      <c r="AP494" s="131"/>
      <c r="AQ494" s="132" t="n">
        <f aca="false">IF(ISERROR(AB494/AA494),"-",(AB494/AA494))</f>
        <v>0</v>
      </c>
      <c r="AR494" s="27"/>
      <c r="AS494" s="27"/>
      <c r="AT494" s="27"/>
      <c r="AU494" s="27"/>
      <c r="AV494" s="27"/>
      <c r="AW494" s="27"/>
    </row>
    <row r="495" s="133" customFormat="true" ht="27.95" hidden="false" customHeight="true" outlineLevel="0" collapsed="false">
      <c r="A495" s="104" t="n">
        <v>1</v>
      </c>
      <c r="B495" s="105" t="s">
        <v>2019</v>
      </c>
      <c r="C495" s="105" t="n">
        <v>2021</v>
      </c>
      <c r="D495" s="105" t="s">
        <v>2019</v>
      </c>
      <c r="E495" s="106" t="s">
        <v>2020</v>
      </c>
      <c r="F495" s="135" t="s">
        <v>153</v>
      </c>
      <c r="G495" s="136" t="s">
        <v>154</v>
      </c>
      <c r="H495" s="137" t="s">
        <v>155</v>
      </c>
      <c r="I495" s="110" t="s">
        <v>1787</v>
      </c>
      <c r="J495" s="111" t="s">
        <v>135</v>
      </c>
      <c r="K495" s="112" t="s">
        <v>136</v>
      </c>
      <c r="L495" s="113" t="n">
        <v>43</v>
      </c>
      <c r="M495" s="142" t="s">
        <v>305</v>
      </c>
      <c r="N495" s="142" t="s">
        <v>138</v>
      </c>
      <c r="O495" s="144" t="s">
        <v>44</v>
      </c>
      <c r="P495" s="123" t="n">
        <v>1</v>
      </c>
      <c r="Q495" s="105" t="n">
        <v>52416576</v>
      </c>
      <c r="R495" s="105" t="s">
        <v>2021</v>
      </c>
      <c r="S495" s="118" t="s">
        <v>193</v>
      </c>
      <c r="T495" s="118"/>
      <c r="U495" s="119"/>
      <c r="V495" s="120"/>
      <c r="W495" s="121" t="n">
        <v>3000000</v>
      </c>
      <c r="X495" s="122" t="n">
        <v>0</v>
      </c>
      <c r="Y495" s="123" t="n">
        <v>0</v>
      </c>
      <c r="Z495" s="121" t="n">
        <v>0</v>
      </c>
      <c r="AA495" s="124" t="n">
        <f aca="false">+W495+X495+Z495</f>
        <v>3000000</v>
      </c>
      <c r="AB495" s="125" t="n">
        <v>0</v>
      </c>
      <c r="AC495" s="126" t="n">
        <v>44540</v>
      </c>
      <c r="AD495" s="126" t="n">
        <v>44543</v>
      </c>
      <c r="AE495" s="127" t="n">
        <v>44588</v>
      </c>
      <c r="AF495" s="128" t="n">
        <v>45</v>
      </c>
      <c r="AG495" s="123" t="n">
        <v>0</v>
      </c>
      <c r="AH495" s="123" t="n">
        <v>0</v>
      </c>
      <c r="AI495" s="129"/>
      <c r="AJ495" s="130"/>
      <c r="AK495" s="130"/>
      <c r="AL495" s="130"/>
      <c r="AM495" s="131"/>
      <c r="AN495" s="131" t="s">
        <v>141</v>
      </c>
      <c r="AO495" s="131"/>
      <c r="AP495" s="131"/>
      <c r="AQ495" s="132" t="n">
        <f aca="false">IF(ISERROR(AB495/AA495),"-",(AB495/AA495))</f>
        <v>0</v>
      </c>
      <c r="AR495" s="27"/>
      <c r="AS495" s="27"/>
      <c r="AT495" s="27"/>
      <c r="AU495" s="27"/>
      <c r="AV495" s="27"/>
      <c r="AW495" s="27"/>
    </row>
    <row r="496" s="133" customFormat="true" ht="27.95" hidden="false" customHeight="true" outlineLevel="0" collapsed="false">
      <c r="A496" s="104" t="n">
        <v>1</v>
      </c>
      <c r="B496" s="105" t="s">
        <v>2022</v>
      </c>
      <c r="C496" s="105" t="n">
        <v>2021</v>
      </c>
      <c r="D496" s="105" t="s">
        <v>2022</v>
      </c>
      <c r="E496" s="106" t="s">
        <v>2023</v>
      </c>
      <c r="F496" s="135" t="s">
        <v>153</v>
      </c>
      <c r="G496" s="136" t="s">
        <v>154</v>
      </c>
      <c r="H496" s="137" t="s">
        <v>155</v>
      </c>
      <c r="I496" s="110" t="s">
        <v>2024</v>
      </c>
      <c r="J496" s="111" t="s">
        <v>135</v>
      </c>
      <c r="K496" s="112" t="s">
        <v>136</v>
      </c>
      <c r="L496" s="138" t="n">
        <v>21</v>
      </c>
      <c r="M496" s="115" t="s">
        <v>146</v>
      </c>
      <c r="N496" s="139" t="s">
        <v>147</v>
      </c>
      <c r="O496" s="188" t="s">
        <v>24</v>
      </c>
      <c r="P496" s="123" t="n">
        <v>1</v>
      </c>
      <c r="Q496" s="105" t="n">
        <v>1020721636</v>
      </c>
      <c r="R496" s="105" t="s">
        <v>2025</v>
      </c>
      <c r="S496" s="118" t="s">
        <v>193</v>
      </c>
      <c r="T496" s="118"/>
      <c r="U496" s="119"/>
      <c r="V496" s="120"/>
      <c r="W496" s="121" t="n">
        <v>6629865</v>
      </c>
      <c r="X496" s="122" t="n">
        <v>0</v>
      </c>
      <c r="Y496" s="123" t="n">
        <v>0</v>
      </c>
      <c r="Z496" s="121" t="n">
        <v>0</v>
      </c>
      <c r="AA496" s="124" t="n">
        <f aca="false">+W496+X496+Z496</f>
        <v>6629865</v>
      </c>
      <c r="AB496" s="125" t="n">
        <v>0</v>
      </c>
      <c r="AC496" s="126" t="n">
        <v>44544</v>
      </c>
      <c r="AD496" s="126" t="n">
        <v>44546</v>
      </c>
      <c r="AE496" s="127" t="n">
        <v>44591</v>
      </c>
      <c r="AF496" s="128" t="n">
        <v>45</v>
      </c>
      <c r="AG496" s="123" t="n">
        <v>0</v>
      </c>
      <c r="AH496" s="123" t="n">
        <v>0</v>
      </c>
      <c r="AI496" s="129"/>
      <c r="AJ496" s="130"/>
      <c r="AK496" s="130"/>
      <c r="AL496" s="130"/>
      <c r="AM496" s="131"/>
      <c r="AN496" s="131" t="s">
        <v>141</v>
      </c>
      <c r="AO496" s="131"/>
      <c r="AP496" s="131"/>
      <c r="AQ496" s="132" t="n">
        <f aca="false">IF(ISERROR(AB496/AA496),"-",(AB496/AA496))</f>
        <v>0</v>
      </c>
      <c r="AR496" s="27"/>
      <c r="AS496" s="27"/>
      <c r="AT496" s="27"/>
      <c r="AU496" s="27"/>
      <c r="AV496" s="27"/>
      <c r="AW496" s="27"/>
    </row>
    <row r="497" s="133" customFormat="true" ht="27.95" hidden="false" customHeight="true" outlineLevel="0" collapsed="false">
      <c r="A497" s="104" t="n">
        <v>1</v>
      </c>
      <c r="B497" s="105" t="s">
        <v>2026</v>
      </c>
      <c r="C497" s="105" t="n">
        <v>2021</v>
      </c>
      <c r="D497" s="105" t="s">
        <v>2026</v>
      </c>
      <c r="E497" s="106" t="s">
        <v>2027</v>
      </c>
      <c r="F497" s="135" t="s">
        <v>153</v>
      </c>
      <c r="G497" s="136" t="s">
        <v>154</v>
      </c>
      <c r="H497" s="137" t="s">
        <v>155</v>
      </c>
      <c r="I497" s="110" t="s">
        <v>2028</v>
      </c>
      <c r="J497" s="111" t="s">
        <v>135</v>
      </c>
      <c r="K497" s="112" t="s">
        <v>136</v>
      </c>
      <c r="L497" s="113" t="n">
        <v>43</v>
      </c>
      <c r="M497" s="142" t="s">
        <v>305</v>
      </c>
      <c r="N497" s="142" t="s">
        <v>138</v>
      </c>
      <c r="O497" s="144" t="s">
        <v>44</v>
      </c>
      <c r="P497" s="123" t="n">
        <v>1</v>
      </c>
      <c r="Q497" s="105" t="n">
        <v>80121105</v>
      </c>
      <c r="R497" s="105" t="s">
        <v>2029</v>
      </c>
      <c r="S497" s="118" t="s">
        <v>193</v>
      </c>
      <c r="T497" s="118"/>
      <c r="U497" s="119"/>
      <c r="V497" s="120"/>
      <c r="W497" s="121" t="n">
        <v>5100000</v>
      </c>
      <c r="X497" s="122" t="n">
        <v>0</v>
      </c>
      <c r="Y497" s="123" t="n">
        <v>0</v>
      </c>
      <c r="Z497" s="121" t="n">
        <v>0</v>
      </c>
      <c r="AA497" s="124" t="n">
        <f aca="false">+W497+X497+Z497</f>
        <v>5100000</v>
      </c>
      <c r="AB497" s="125" t="n">
        <v>0</v>
      </c>
      <c r="AC497" s="126" t="n">
        <v>44537</v>
      </c>
      <c r="AD497" s="126" t="n">
        <v>44537</v>
      </c>
      <c r="AE497" s="127" t="n">
        <v>44583</v>
      </c>
      <c r="AF497" s="128" t="n">
        <v>45</v>
      </c>
      <c r="AG497" s="123" t="n">
        <v>0</v>
      </c>
      <c r="AH497" s="123" t="n">
        <v>0</v>
      </c>
      <c r="AI497" s="129"/>
      <c r="AJ497" s="130"/>
      <c r="AK497" s="130"/>
      <c r="AL497" s="130"/>
      <c r="AM497" s="131"/>
      <c r="AN497" s="131" t="s">
        <v>141</v>
      </c>
      <c r="AO497" s="131"/>
      <c r="AP497" s="131"/>
      <c r="AQ497" s="132" t="n">
        <f aca="false">IF(ISERROR(AB497/AA497),"-",(AB497/AA497))</f>
        <v>0</v>
      </c>
      <c r="AR497" s="27"/>
      <c r="AS497" s="27"/>
      <c r="AT497" s="27"/>
      <c r="AU497" s="27"/>
      <c r="AV497" s="27"/>
      <c r="AW497" s="27"/>
    </row>
    <row r="498" s="133" customFormat="true" ht="22.5" hidden="false" customHeight="true" outlineLevel="0" collapsed="false">
      <c r="A498" s="104" t="n">
        <v>1</v>
      </c>
      <c r="B498" s="105" t="s">
        <v>2030</v>
      </c>
      <c r="C498" s="105" t="n">
        <v>2021</v>
      </c>
      <c r="D498" s="105" t="s">
        <v>2030</v>
      </c>
      <c r="E498" s="106" t="s">
        <v>2031</v>
      </c>
      <c r="F498" s="135" t="s">
        <v>153</v>
      </c>
      <c r="G498" s="136" t="s">
        <v>154</v>
      </c>
      <c r="H498" s="137" t="s">
        <v>155</v>
      </c>
      <c r="I498" s="110" t="s">
        <v>1960</v>
      </c>
      <c r="J498" s="111" t="s">
        <v>135</v>
      </c>
      <c r="K498" s="112" t="s">
        <v>136</v>
      </c>
      <c r="L498" s="113" t="n">
        <v>43</v>
      </c>
      <c r="M498" s="142" t="s">
        <v>305</v>
      </c>
      <c r="N498" s="142" t="s">
        <v>138</v>
      </c>
      <c r="O498" s="144" t="s">
        <v>44</v>
      </c>
      <c r="P498" s="123" t="n">
        <v>1</v>
      </c>
      <c r="Q498" s="105" t="n">
        <v>1020825722</v>
      </c>
      <c r="R498" s="105" t="s">
        <v>2032</v>
      </c>
      <c r="S498" s="118" t="s">
        <v>193</v>
      </c>
      <c r="T498" s="118"/>
      <c r="U498" s="119"/>
      <c r="V498" s="120"/>
      <c r="W498" s="121" t="n">
        <v>3000000</v>
      </c>
      <c r="X498" s="122" t="n">
        <v>0</v>
      </c>
      <c r="Y498" s="123" t="n">
        <v>0</v>
      </c>
      <c r="Z498" s="121" t="n">
        <v>0</v>
      </c>
      <c r="AA498" s="124" t="n">
        <f aca="false">+W498+X498+Z498</f>
        <v>3000000</v>
      </c>
      <c r="AB498" s="125" t="n">
        <v>0</v>
      </c>
      <c r="AC498" s="126" t="n">
        <v>44536</v>
      </c>
      <c r="AD498" s="126" t="n">
        <v>44537</v>
      </c>
      <c r="AE498" s="127" t="n">
        <v>44583</v>
      </c>
      <c r="AF498" s="128" t="n">
        <v>45</v>
      </c>
      <c r="AG498" s="123" t="n">
        <v>0</v>
      </c>
      <c r="AH498" s="123" t="n">
        <v>0</v>
      </c>
      <c r="AI498" s="129"/>
      <c r="AJ498" s="130"/>
      <c r="AK498" s="130"/>
      <c r="AL498" s="130"/>
      <c r="AM498" s="131"/>
      <c r="AN498" s="131" t="s">
        <v>141</v>
      </c>
      <c r="AO498" s="131"/>
      <c r="AP498" s="131"/>
      <c r="AQ498" s="132" t="n">
        <f aca="false">IF(ISERROR(AB498/AA498),"-",(AB498/AA498))</f>
        <v>0</v>
      </c>
      <c r="AR498" s="27"/>
      <c r="AS498" s="27"/>
      <c r="AT498" s="27"/>
      <c r="AU498" s="27"/>
      <c r="AV498" s="27"/>
      <c r="AW498" s="27"/>
    </row>
    <row r="499" s="133" customFormat="true" ht="22.5" hidden="false" customHeight="true" outlineLevel="0" collapsed="false">
      <c r="A499" s="104" t="n">
        <v>1</v>
      </c>
      <c r="B499" s="105" t="s">
        <v>2033</v>
      </c>
      <c r="C499" s="105" t="n">
        <v>2021</v>
      </c>
      <c r="D499" s="105" t="s">
        <v>2033</v>
      </c>
      <c r="E499" s="106" t="s">
        <v>2034</v>
      </c>
      <c r="F499" s="135" t="s">
        <v>153</v>
      </c>
      <c r="G499" s="136" t="s">
        <v>154</v>
      </c>
      <c r="H499" s="137" t="s">
        <v>155</v>
      </c>
      <c r="I499" s="110" t="s">
        <v>2035</v>
      </c>
      <c r="J499" s="111" t="s">
        <v>135</v>
      </c>
      <c r="K499" s="112" t="s">
        <v>136</v>
      </c>
      <c r="L499" s="113" t="n">
        <v>57</v>
      </c>
      <c r="M499" s="142" t="s">
        <v>166</v>
      </c>
      <c r="N499" s="142" t="s">
        <v>167</v>
      </c>
      <c r="O499" s="144" t="s">
        <v>54</v>
      </c>
      <c r="P499" s="123" t="n">
        <v>1</v>
      </c>
      <c r="Q499" s="105" t="n">
        <v>1113693097</v>
      </c>
      <c r="R499" s="105" t="s">
        <v>2036</v>
      </c>
      <c r="S499" s="118" t="s">
        <v>193</v>
      </c>
      <c r="T499" s="118"/>
      <c r="U499" s="119"/>
      <c r="V499" s="120"/>
      <c r="W499" s="148" t="n">
        <v>4361000</v>
      </c>
      <c r="X499" s="122" t="n">
        <v>0</v>
      </c>
      <c r="Y499" s="123" t="n">
        <v>0</v>
      </c>
      <c r="Z499" s="121" t="n">
        <v>0</v>
      </c>
      <c r="AA499" s="149" t="n">
        <f aca="false">+W499+X499+Z499</f>
        <v>4361000</v>
      </c>
      <c r="AB499" s="150" t="n">
        <v>0</v>
      </c>
      <c r="AC499" s="126" t="n">
        <v>44538</v>
      </c>
      <c r="AD499" s="126" t="n">
        <v>44547</v>
      </c>
      <c r="AE499" s="127" t="n">
        <v>44577</v>
      </c>
      <c r="AF499" s="128" t="n">
        <v>30</v>
      </c>
      <c r="AG499" s="123" t="n">
        <v>0</v>
      </c>
      <c r="AH499" s="123" t="n">
        <v>0</v>
      </c>
      <c r="AI499" s="129"/>
      <c r="AJ499" s="130"/>
      <c r="AK499" s="130"/>
      <c r="AL499" s="130"/>
      <c r="AM499" s="131"/>
      <c r="AN499" s="131" t="s">
        <v>141</v>
      </c>
      <c r="AO499" s="131"/>
      <c r="AP499" s="131"/>
      <c r="AQ499" s="132" t="n">
        <f aca="false">IF(ISERROR(AB499/AA499),"-",(AB499/AA499))</f>
        <v>0</v>
      </c>
      <c r="AR499" s="27"/>
      <c r="AS499" s="27"/>
      <c r="AT499" s="27"/>
      <c r="AU499" s="27"/>
      <c r="AV499" s="27"/>
      <c r="AW499" s="27"/>
    </row>
    <row r="500" s="133" customFormat="true" ht="22.5" hidden="false" customHeight="true" outlineLevel="0" collapsed="false">
      <c r="A500" s="104" t="n">
        <v>1</v>
      </c>
      <c r="B500" s="105" t="s">
        <v>2037</v>
      </c>
      <c r="C500" s="105" t="n">
        <v>2021</v>
      </c>
      <c r="D500" s="105" t="s">
        <v>2038</v>
      </c>
      <c r="E500" s="106" t="s">
        <v>2039</v>
      </c>
      <c r="F500" s="107" t="s">
        <v>254</v>
      </c>
      <c r="G500" s="108" t="s">
        <v>133</v>
      </c>
      <c r="H500" s="109"/>
      <c r="I500" s="110" t="s">
        <v>2040</v>
      </c>
      <c r="J500" s="111" t="s">
        <v>135</v>
      </c>
      <c r="K500" s="112" t="s">
        <v>136</v>
      </c>
      <c r="L500" s="113" t="n">
        <v>57</v>
      </c>
      <c r="M500" s="142" t="s">
        <v>166</v>
      </c>
      <c r="N500" s="142" t="s">
        <v>167</v>
      </c>
      <c r="O500" s="144" t="s">
        <v>56</v>
      </c>
      <c r="P500" s="123" t="n">
        <v>4</v>
      </c>
      <c r="Q500" s="105" t="n">
        <v>900282850</v>
      </c>
      <c r="R500" s="105" t="s">
        <v>2041</v>
      </c>
      <c r="S500" s="118" t="s">
        <v>140</v>
      </c>
      <c r="T500" s="118"/>
      <c r="U500" s="119"/>
      <c r="V500" s="120"/>
      <c r="W500" s="121" t="n">
        <v>25000000</v>
      </c>
      <c r="X500" s="122" t="n">
        <v>0</v>
      </c>
      <c r="Y500" s="123" t="n">
        <v>0</v>
      </c>
      <c r="Z500" s="121" t="n">
        <v>0</v>
      </c>
      <c r="AA500" s="124" t="n">
        <f aca="false">+W500+X500+Z500</f>
        <v>25000000</v>
      </c>
      <c r="AB500" s="125" t="n">
        <v>0</v>
      </c>
      <c r="AC500" s="126" t="n">
        <v>44536</v>
      </c>
      <c r="AD500" s="126" t="n">
        <v>44540</v>
      </c>
      <c r="AE500" s="127" t="n">
        <v>44690</v>
      </c>
      <c r="AF500" s="128" t="n">
        <v>150</v>
      </c>
      <c r="AG500" s="123" t="n">
        <v>0</v>
      </c>
      <c r="AH500" s="123" t="n">
        <v>0</v>
      </c>
      <c r="AI500" s="129"/>
      <c r="AJ500" s="130"/>
      <c r="AK500" s="130"/>
      <c r="AL500" s="130"/>
      <c r="AM500" s="131"/>
      <c r="AN500" s="131" t="s">
        <v>141</v>
      </c>
      <c r="AO500" s="131"/>
      <c r="AP500" s="131"/>
      <c r="AQ500" s="132" t="n">
        <f aca="false">IF(ISERROR(AB500/AA500),"-",(AB500/AA500))</f>
        <v>0</v>
      </c>
      <c r="AR500" s="27"/>
      <c r="AS500" s="27"/>
      <c r="AT500" s="27"/>
      <c r="AU500" s="27"/>
      <c r="AV500" s="27"/>
      <c r="AW500" s="27"/>
    </row>
    <row r="501" s="133" customFormat="true" ht="22.5" hidden="false" customHeight="true" outlineLevel="0" collapsed="false">
      <c r="A501" s="104" t="n">
        <v>1</v>
      </c>
      <c r="B501" s="105" t="s">
        <v>2042</v>
      </c>
      <c r="C501" s="105" t="n">
        <v>2021</v>
      </c>
      <c r="D501" s="105" t="s">
        <v>2043</v>
      </c>
      <c r="E501" s="106" t="s">
        <v>2044</v>
      </c>
      <c r="F501" s="107" t="s">
        <v>132</v>
      </c>
      <c r="G501" s="108" t="s">
        <v>133</v>
      </c>
      <c r="H501" s="109"/>
      <c r="I501" s="110" t="s">
        <v>2045</v>
      </c>
      <c r="J501" s="111" t="s">
        <v>58</v>
      </c>
      <c r="K501" s="112" t="s">
        <v>136</v>
      </c>
      <c r="L501" s="113" t="s">
        <v>180</v>
      </c>
      <c r="M501" s="142" t="s">
        <v>180</v>
      </c>
      <c r="N501" s="142" t="s">
        <v>180</v>
      </c>
      <c r="O501" s="144" t="s">
        <v>58</v>
      </c>
      <c r="P501" s="123" t="n">
        <v>2</v>
      </c>
      <c r="Q501" s="105" t="n">
        <v>830093579</v>
      </c>
      <c r="R501" s="105" t="s">
        <v>2046</v>
      </c>
      <c r="S501" s="118" t="s">
        <v>140</v>
      </c>
      <c r="T501" s="118"/>
      <c r="U501" s="119"/>
      <c r="V501" s="120"/>
      <c r="W501" s="121" t="n">
        <v>6632877</v>
      </c>
      <c r="X501" s="122" t="n">
        <v>0</v>
      </c>
      <c r="Y501" s="123" t="n">
        <v>0</v>
      </c>
      <c r="Z501" s="121" t="n">
        <v>0</v>
      </c>
      <c r="AA501" s="124" t="n">
        <f aca="false">+W501+X501+Z501</f>
        <v>6632877</v>
      </c>
      <c r="AB501" s="125" t="n">
        <v>0</v>
      </c>
      <c r="AC501" s="126" t="n">
        <v>44539</v>
      </c>
      <c r="AD501" s="126" t="n">
        <v>44550</v>
      </c>
      <c r="AE501" s="127" t="n">
        <v>44731</v>
      </c>
      <c r="AF501" s="128" t="n">
        <v>180</v>
      </c>
      <c r="AG501" s="123" t="n">
        <v>0</v>
      </c>
      <c r="AH501" s="123" t="n">
        <v>0</v>
      </c>
      <c r="AI501" s="129"/>
      <c r="AJ501" s="130"/>
      <c r="AK501" s="130"/>
      <c r="AL501" s="130"/>
      <c r="AM501" s="131"/>
      <c r="AN501" s="131" t="s">
        <v>141</v>
      </c>
      <c r="AO501" s="131"/>
      <c r="AP501" s="131"/>
      <c r="AQ501" s="132" t="n">
        <f aca="false">IF(ISERROR(AB501/AA501),"-",(AB501/AA501))</f>
        <v>0</v>
      </c>
      <c r="AR501" s="27"/>
      <c r="AS501" s="27"/>
      <c r="AT501" s="27"/>
      <c r="AU501" s="27"/>
      <c r="AV501" s="27"/>
      <c r="AW501" s="27"/>
    </row>
    <row r="502" s="133" customFormat="true" ht="22.5" hidden="false" customHeight="true" outlineLevel="0" collapsed="false">
      <c r="A502" s="104" t="n">
        <v>1</v>
      </c>
      <c r="B502" s="105" t="s">
        <v>2047</v>
      </c>
      <c r="C502" s="105" t="n">
        <v>2021</v>
      </c>
      <c r="D502" s="105" t="s">
        <v>2047</v>
      </c>
      <c r="E502" s="106" t="s">
        <v>2048</v>
      </c>
      <c r="F502" s="135" t="s">
        <v>153</v>
      </c>
      <c r="G502" s="136" t="s">
        <v>154</v>
      </c>
      <c r="H502" s="137" t="s">
        <v>155</v>
      </c>
      <c r="I502" s="110" t="s">
        <v>2049</v>
      </c>
      <c r="J502" s="111" t="s">
        <v>135</v>
      </c>
      <c r="K502" s="112" t="s">
        <v>136</v>
      </c>
      <c r="L502" s="113" t="n">
        <v>57</v>
      </c>
      <c r="M502" s="142" t="s">
        <v>166</v>
      </c>
      <c r="N502" s="142" t="s">
        <v>167</v>
      </c>
      <c r="O502" s="144" t="s">
        <v>54</v>
      </c>
      <c r="P502" s="123" t="n">
        <v>1</v>
      </c>
      <c r="Q502" s="105" t="n">
        <v>1128483858</v>
      </c>
      <c r="R502" s="105" t="s">
        <v>959</v>
      </c>
      <c r="S502" s="118" t="s">
        <v>193</v>
      </c>
      <c r="T502" s="118"/>
      <c r="U502" s="119"/>
      <c r="V502" s="120"/>
      <c r="W502" s="148" t="n">
        <v>6622365</v>
      </c>
      <c r="X502" s="122" t="n">
        <v>0</v>
      </c>
      <c r="Y502" s="123" t="n">
        <v>0</v>
      </c>
      <c r="Z502" s="121" t="n">
        <v>0</v>
      </c>
      <c r="AA502" s="149" t="n">
        <f aca="false">+W502+X502+Z502</f>
        <v>6622365</v>
      </c>
      <c r="AB502" s="150" t="n">
        <v>0</v>
      </c>
      <c r="AC502" s="126" t="n">
        <v>44536</v>
      </c>
      <c r="AD502" s="126" t="n">
        <v>44539</v>
      </c>
      <c r="AE502" s="127" t="n">
        <v>44585</v>
      </c>
      <c r="AF502" s="128" t="n">
        <v>45</v>
      </c>
      <c r="AG502" s="123" t="n">
        <v>0</v>
      </c>
      <c r="AH502" s="123" t="n">
        <v>0</v>
      </c>
      <c r="AI502" s="129"/>
      <c r="AJ502" s="130"/>
      <c r="AK502" s="130"/>
      <c r="AL502" s="130"/>
      <c r="AM502" s="131"/>
      <c r="AN502" s="131" t="s">
        <v>141</v>
      </c>
      <c r="AO502" s="131"/>
      <c r="AP502" s="131"/>
      <c r="AQ502" s="132" t="n">
        <f aca="false">IF(ISERROR(AB502/AA502),"-",(AB502/AA502))</f>
        <v>0</v>
      </c>
      <c r="AR502" s="27"/>
      <c r="AS502" s="27"/>
      <c r="AT502" s="27"/>
      <c r="AU502" s="27"/>
      <c r="AV502" s="27"/>
      <c r="AW502" s="27"/>
    </row>
    <row r="503" s="133" customFormat="true" ht="22.5" hidden="false" customHeight="true" outlineLevel="0" collapsed="false">
      <c r="A503" s="104" t="n">
        <v>1</v>
      </c>
      <c r="B503" s="105" t="s">
        <v>2050</v>
      </c>
      <c r="C503" s="105" t="n">
        <v>2021</v>
      </c>
      <c r="D503" s="105" t="s">
        <v>2050</v>
      </c>
      <c r="E503" s="106" t="s">
        <v>2051</v>
      </c>
      <c r="F503" s="135" t="s">
        <v>153</v>
      </c>
      <c r="G503" s="136" t="s">
        <v>154</v>
      </c>
      <c r="H503" s="137" t="s">
        <v>155</v>
      </c>
      <c r="I503" s="110" t="s">
        <v>2052</v>
      </c>
      <c r="J503" s="111" t="s">
        <v>135</v>
      </c>
      <c r="K503" s="112" t="s">
        <v>136</v>
      </c>
      <c r="L503" s="113" t="n">
        <v>57</v>
      </c>
      <c r="M503" s="142" t="s">
        <v>166</v>
      </c>
      <c r="N503" s="142" t="s">
        <v>167</v>
      </c>
      <c r="O503" s="144" t="s">
        <v>54</v>
      </c>
      <c r="P503" s="123" t="n">
        <v>1</v>
      </c>
      <c r="Q503" s="105" t="n">
        <v>1013663573</v>
      </c>
      <c r="R503" s="105" t="s">
        <v>2053</v>
      </c>
      <c r="S503" s="118" t="s">
        <v>193</v>
      </c>
      <c r="T503" s="118"/>
      <c r="U503" s="119"/>
      <c r="V503" s="120"/>
      <c r="W503" s="148" t="n">
        <v>6624000</v>
      </c>
      <c r="X503" s="122" t="n">
        <v>0</v>
      </c>
      <c r="Y503" s="123" t="n">
        <v>0</v>
      </c>
      <c r="Z503" s="121" t="n">
        <v>0</v>
      </c>
      <c r="AA503" s="149" t="n">
        <f aca="false">+W503+X503+Z503</f>
        <v>6624000</v>
      </c>
      <c r="AB503" s="150" t="n">
        <v>0</v>
      </c>
      <c r="AC503" s="126" t="n">
        <v>44537</v>
      </c>
      <c r="AD503" s="126" t="n">
        <v>44543</v>
      </c>
      <c r="AE503" s="127" t="n">
        <v>44588</v>
      </c>
      <c r="AF503" s="128" t="n">
        <v>45</v>
      </c>
      <c r="AG503" s="123" t="n">
        <v>0</v>
      </c>
      <c r="AH503" s="123" t="n">
        <v>0</v>
      </c>
      <c r="AI503" s="129"/>
      <c r="AJ503" s="130"/>
      <c r="AK503" s="130"/>
      <c r="AL503" s="130"/>
      <c r="AM503" s="131"/>
      <c r="AN503" s="131" t="s">
        <v>141</v>
      </c>
      <c r="AO503" s="131"/>
      <c r="AP503" s="131"/>
      <c r="AQ503" s="132" t="n">
        <f aca="false">IF(ISERROR(AB503/AA503),"-",(AB503/AA503))</f>
        <v>0</v>
      </c>
      <c r="AR503" s="27"/>
      <c r="AS503" s="27"/>
      <c r="AT503" s="27"/>
      <c r="AU503" s="27"/>
      <c r="AV503" s="27"/>
      <c r="AW503" s="27"/>
    </row>
    <row r="504" s="133" customFormat="true" ht="22.5" hidden="false" customHeight="true" outlineLevel="0" collapsed="false">
      <c r="A504" s="104" t="n">
        <v>1</v>
      </c>
      <c r="B504" s="105" t="s">
        <v>2054</v>
      </c>
      <c r="C504" s="105" t="n">
        <v>2021</v>
      </c>
      <c r="D504" s="105" t="s">
        <v>2054</v>
      </c>
      <c r="E504" s="106" t="s">
        <v>2055</v>
      </c>
      <c r="F504" s="135" t="s">
        <v>153</v>
      </c>
      <c r="G504" s="136" t="s">
        <v>154</v>
      </c>
      <c r="H504" s="137" t="s">
        <v>155</v>
      </c>
      <c r="I504" s="110" t="s">
        <v>1787</v>
      </c>
      <c r="J504" s="111" t="s">
        <v>135</v>
      </c>
      <c r="K504" s="112" t="s">
        <v>136</v>
      </c>
      <c r="L504" s="113" t="n">
        <v>43</v>
      </c>
      <c r="M504" s="142" t="s">
        <v>305</v>
      </c>
      <c r="N504" s="142" t="s">
        <v>138</v>
      </c>
      <c r="O504" s="144" t="s">
        <v>44</v>
      </c>
      <c r="P504" s="123" t="n">
        <v>1</v>
      </c>
      <c r="Q504" s="105" t="n">
        <v>1026570518</v>
      </c>
      <c r="R504" s="105" t="s">
        <v>2056</v>
      </c>
      <c r="S504" s="118" t="s">
        <v>193</v>
      </c>
      <c r="T504" s="118"/>
      <c r="U504" s="119"/>
      <c r="V504" s="120"/>
      <c r="W504" s="121" t="n">
        <v>3000000</v>
      </c>
      <c r="X504" s="122" t="n">
        <v>0</v>
      </c>
      <c r="Y504" s="123" t="n">
        <v>0</v>
      </c>
      <c r="Z504" s="121" t="n">
        <v>0</v>
      </c>
      <c r="AA504" s="124" t="n">
        <f aca="false">+W504+X504+Z504</f>
        <v>3000000</v>
      </c>
      <c r="AB504" s="125" t="n">
        <v>0</v>
      </c>
      <c r="AC504" s="126" t="n">
        <v>44539</v>
      </c>
      <c r="AD504" s="126" t="n">
        <v>44543</v>
      </c>
      <c r="AE504" s="127" t="n">
        <v>44588</v>
      </c>
      <c r="AF504" s="141" t="n">
        <v>45</v>
      </c>
      <c r="AG504" s="123" t="n">
        <v>0</v>
      </c>
      <c r="AH504" s="123" t="n">
        <v>0</v>
      </c>
      <c r="AI504" s="129"/>
      <c r="AJ504" s="130"/>
      <c r="AK504" s="130"/>
      <c r="AL504" s="130"/>
      <c r="AM504" s="131"/>
      <c r="AN504" s="131" t="s">
        <v>141</v>
      </c>
      <c r="AO504" s="131"/>
      <c r="AP504" s="131"/>
      <c r="AQ504" s="132" t="n">
        <f aca="false">IF(ISERROR(AB504/AA504),"-",(AB504/AA504))</f>
        <v>0</v>
      </c>
      <c r="AR504" s="27"/>
      <c r="AS504" s="27"/>
      <c r="AT504" s="27"/>
      <c r="AU504" s="27"/>
      <c r="AV504" s="27"/>
      <c r="AW504" s="27"/>
    </row>
    <row r="505" s="133" customFormat="true" ht="22.5" hidden="false" customHeight="true" outlineLevel="0" collapsed="false">
      <c r="A505" s="104" t="n">
        <v>1</v>
      </c>
      <c r="B505" s="105" t="s">
        <v>2057</v>
      </c>
      <c r="C505" s="105" t="n">
        <v>2021</v>
      </c>
      <c r="D505" s="105" t="s">
        <v>2057</v>
      </c>
      <c r="E505" s="106" t="s">
        <v>2058</v>
      </c>
      <c r="F505" s="135" t="s">
        <v>153</v>
      </c>
      <c r="G505" s="136" t="s">
        <v>154</v>
      </c>
      <c r="H505" s="137" t="s">
        <v>155</v>
      </c>
      <c r="I505" s="110" t="s">
        <v>2059</v>
      </c>
      <c r="J505" s="111" t="s">
        <v>135</v>
      </c>
      <c r="K505" s="112" t="s">
        <v>136</v>
      </c>
      <c r="L505" s="138" t="n">
        <v>6</v>
      </c>
      <c r="M505" s="139" t="s">
        <v>348</v>
      </c>
      <c r="N505" s="139" t="s">
        <v>147</v>
      </c>
      <c r="O505" s="188" t="s">
        <v>10</v>
      </c>
      <c r="P505" s="123" t="n">
        <v>1</v>
      </c>
      <c r="Q505" s="105" t="n">
        <v>80882577</v>
      </c>
      <c r="R505" s="105" t="s">
        <v>2060</v>
      </c>
      <c r="S505" s="118" t="s">
        <v>193</v>
      </c>
      <c r="T505" s="118"/>
      <c r="U505" s="119"/>
      <c r="V505" s="120"/>
      <c r="W505" s="121" t="n">
        <v>7500000</v>
      </c>
      <c r="X505" s="122" t="n">
        <v>0</v>
      </c>
      <c r="Y505" s="123" t="n">
        <v>0</v>
      </c>
      <c r="Z505" s="121" t="n">
        <v>0</v>
      </c>
      <c r="AA505" s="124" t="n">
        <f aca="false">+W505+X505+Z505</f>
        <v>7500000</v>
      </c>
      <c r="AB505" s="125" t="n">
        <v>0</v>
      </c>
      <c r="AC505" s="126" t="n">
        <v>44540</v>
      </c>
      <c r="AD505" s="164" t="n">
        <v>44540</v>
      </c>
      <c r="AE505" s="127" t="n">
        <v>44586</v>
      </c>
      <c r="AF505" s="141" t="n">
        <v>45</v>
      </c>
      <c r="AG505" s="123" t="n">
        <v>0</v>
      </c>
      <c r="AH505" s="123" t="n">
        <v>0</v>
      </c>
      <c r="AI505" s="129"/>
      <c r="AJ505" s="130"/>
      <c r="AK505" s="130"/>
      <c r="AL505" s="130"/>
      <c r="AM505" s="131"/>
      <c r="AN505" s="131" t="s">
        <v>141</v>
      </c>
      <c r="AO505" s="131"/>
      <c r="AP505" s="131"/>
      <c r="AQ505" s="132" t="n">
        <f aca="false">IF(ISERROR(AB505/AA505),"-",(AB505/AA505))</f>
        <v>0</v>
      </c>
      <c r="AR505" s="27"/>
      <c r="AS505" s="27"/>
      <c r="AT505" s="27"/>
      <c r="AU505" s="27"/>
      <c r="AV505" s="27"/>
      <c r="AW505" s="27"/>
    </row>
    <row r="506" s="133" customFormat="true" ht="22.5" hidden="false" customHeight="true" outlineLevel="0" collapsed="false">
      <c r="A506" s="104" t="n">
        <v>1</v>
      </c>
      <c r="B506" s="105" t="s">
        <v>2061</v>
      </c>
      <c r="C506" s="105" t="n">
        <v>2021</v>
      </c>
      <c r="D506" s="105" t="s">
        <v>2061</v>
      </c>
      <c r="E506" s="106" t="s">
        <v>2062</v>
      </c>
      <c r="F506" s="135" t="s">
        <v>153</v>
      </c>
      <c r="G506" s="136" t="s">
        <v>154</v>
      </c>
      <c r="H506" s="137" t="s">
        <v>155</v>
      </c>
      <c r="I506" s="110" t="s">
        <v>2063</v>
      </c>
      <c r="J506" s="111" t="s">
        <v>135</v>
      </c>
      <c r="K506" s="112" t="s">
        <v>136</v>
      </c>
      <c r="L506" s="113" t="n">
        <v>57</v>
      </c>
      <c r="M506" s="142" t="s">
        <v>166</v>
      </c>
      <c r="N506" s="142" t="s">
        <v>167</v>
      </c>
      <c r="O506" s="144" t="s">
        <v>54</v>
      </c>
      <c r="P506" s="123" t="n">
        <v>1</v>
      </c>
      <c r="Q506" s="105" t="n">
        <v>80133121</v>
      </c>
      <c r="R506" s="105" t="s">
        <v>2064</v>
      </c>
      <c r="S506" s="118" t="s">
        <v>193</v>
      </c>
      <c r="T506" s="118"/>
      <c r="U506" s="119"/>
      <c r="V506" s="120"/>
      <c r="W506" s="148" t="n">
        <v>3000000</v>
      </c>
      <c r="X506" s="122" t="n">
        <v>0</v>
      </c>
      <c r="Y506" s="123" t="n">
        <v>0</v>
      </c>
      <c r="Z506" s="121" t="n">
        <v>0</v>
      </c>
      <c r="AA506" s="149" t="n">
        <f aca="false">+W506+X506+Z506</f>
        <v>3000000</v>
      </c>
      <c r="AB506" s="150" t="n">
        <v>0</v>
      </c>
      <c r="AC506" s="126" t="n">
        <v>44539</v>
      </c>
      <c r="AD506" s="164" t="n">
        <v>44540</v>
      </c>
      <c r="AE506" s="127" t="n">
        <v>44586</v>
      </c>
      <c r="AF506" s="141" t="n">
        <v>45</v>
      </c>
      <c r="AG506" s="123" t="n">
        <v>0</v>
      </c>
      <c r="AH506" s="123" t="n">
        <v>0</v>
      </c>
      <c r="AI506" s="129"/>
      <c r="AJ506" s="130"/>
      <c r="AK506" s="130"/>
      <c r="AL506" s="130"/>
      <c r="AM506" s="131"/>
      <c r="AN506" s="131" t="s">
        <v>141</v>
      </c>
      <c r="AO506" s="131"/>
      <c r="AP506" s="131"/>
      <c r="AQ506" s="132" t="n">
        <f aca="false">IF(ISERROR(AB506/AA506),"-",(AB506/AA506))</f>
        <v>0</v>
      </c>
      <c r="AR506" s="27"/>
      <c r="AS506" s="27"/>
      <c r="AT506" s="27"/>
      <c r="AU506" s="27"/>
      <c r="AV506" s="27"/>
      <c r="AW506" s="27"/>
    </row>
    <row r="507" s="133" customFormat="true" ht="22.5" hidden="false" customHeight="true" outlineLevel="0" collapsed="false">
      <c r="A507" s="104" t="n">
        <v>1</v>
      </c>
      <c r="B507" s="105" t="s">
        <v>2065</v>
      </c>
      <c r="C507" s="105" t="n">
        <v>2021</v>
      </c>
      <c r="D507" s="105" t="s">
        <v>2065</v>
      </c>
      <c r="E507" s="106" t="s">
        <v>2066</v>
      </c>
      <c r="F507" s="135" t="s">
        <v>153</v>
      </c>
      <c r="G507" s="136" t="s">
        <v>154</v>
      </c>
      <c r="H507" s="137" t="s">
        <v>155</v>
      </c>
      <c r="I507" s="110" t="s">
        <v>2067</v>
      </c>
      <c r="J507" s="111" t="s">
        <v>135</v>
      </c>
      <c r="K507" s="112" t="s">
        <v>136</v>
      </c>
      <c r="L507" s="113" t="n">
        <v>57</v>
      </c>
      <c r="M507" s="142" t="s">
        <v>166</v>
      </c>
      <c r="N507" s="142" t="s">
        <v>167</v>
      </c>
      <c r="O507" s="144" t="s">
        <v>56</v>
      </c>
      <c r="P507" s="123" t="n">
        <v>1</v>
      </c>
      <c r="Q507" s="105" t="n">
        <v>52145207</v>
      </c>
      <c r="R507" s="105" t="s">
        <v>2068</v>
      </c>
      <c r="S507" s="118" t="s">
        <v>193</v>
      </c>
      <c r="T507" s="118"/>
      <c r="U507" s="119"/>
      <c r="V507" s="120"/>
      <c r="W507" s="121" t="n">
        <v>6622365</v>
      </c>
      <c r="X507" s="122" t="n">
        <v>0</v>
      </c>
      <c r="Y507" s="123" t="n">
        <v>0</v>
      </c>
      <c r="Z507" s="121" t="n">
        <v>0</v>
      </c>
      <c r="AA507" s="124" t="n">
        <f aca="false">+W507+X507+Z507</f>
        <v>6622365</v>
      </c>
      <c r="AB507" s="125" t="n">
        <v>0</v>
      </c>
      <c r="AC507" s="126" t="n">
        <v>44537</v>
      </c>
      <c r="AD507" s="164" t="n">
        <v>44540</v>
      </c>
      <c r="AE507" s="127" t="n">
        <v>44586</v>
      </c>
      <c r="AF507" s="141" t="n">
        <v>45</v>
      </c>
      <c r="AG507" s="123" t="n">
        <v>0</v>
      </c>
      <c r="AH507" s="123" t="n">
        <v>0</v>
      </c>
      <c r="AI507" s="129"/>
      <c r="AJ507" s="130"/>
      <c r="AK507" s="130"/>
      <c r="AL507" s="130"/>
      <c r="AM507" s="131"/>
      <c r="AN507" s="131" t="s">
        <v>141</v>
      </c>
      <c r="AO507" s="131"/>
      <c r="AP507" s="131"/>
      <c r="AQ507" s="132" t="n">
        <f aca="false">IF(ISERROR(AB507/AA507),"-",(AB507/AA507))</f>
        <v>0</v>
      </c>
      <c r="AR507" s="27"/>
      <c r="AS507" s="27"/>
      <c r="AT507" s="27"/>
      <c r="AU507" s="27"/>
      <c r="AV507" s="27"/>
      <c r="AW507" s="27"/>
    </row>
    <row r="508" s="133" customFormat="true" ht="22.5" hidden="false" customHeight="true" outlineLevel="0" collapsed="false">
      <c r="A508" s="104" t="n">
        <v>1</v>
      </c>
      <c r="B508" s="105" t="s">
        <v>142</v>
      </c>
      <c r="C508" s="105" t="n">
        <v>2021</v>
      </c>
      <c r="D508" s="105" t="s">
        <v>143</v>
      </c>
      <c r="E508" s="106" t="s">
        <v>144</v>
      </c>
      <c r="F508" s="135" t="s">
        <v>132</v>
      </c>
      <c r="G508" s="136" t="s">
        <v>133</v>
      </c>
      <c r="H508" s="137"/>
      <c r="I508" s="110" t="s">
        <v>145</v>
      </c>
      <c r="J508" s="111" t="s">
        <v>135</v>
      </c>
      <c r="K508" s="112" t="s">
        <v>136</v>
      </c>
      <c r="L508" s="138" t="n">
        <v>6</v>
      </c>
      <c r="M508" s="139" t="s">
        <v>348</v>
      </c>
      <c r="N508" s="139" t="s">
        <v>147</v>
      </c>
      <c r="O508" s="140" t="s">
        <v>10</v>
      </c>
      <c r="P508" s="123" t="n">
        <v>7</v>
      </c>
      <c r="Q508" s="105" t="n">
        <v>900810120</v>
      </c>
      <c r="R508" s="105" t="s">
        <v>148</v>
      </c>
      <c r="S508" s="118" t="s">
        <v>140</v>
      </c>
      <c r="T508" s="118"/>
      <c r="U508" s="119"/>
      <c r="V508" s="120"/>
      <c r="W508" s="121" t="n">
        <v>3495050</v>
      </c>
      <c r="X508" s="122" t="n">
        <v>0</v>
      </c>
      <c r="Y508" s="123" t="n">
        <v>0</v>
      </c>
      <c r="Z508" s="121" t="n">
        <v>0</v>
      </c>
      <c r="AA508" s="124" t="n">
        <f aca="false">+W508+X508+Z508</f>
        <v>3495050</v>
      </c>
      <c r="AB508" s="125" t="n">
        <v>0</v>
      </c>
      <c r="AC508" s="126" t="n">
        <v>44539</v>
      </c>
      <c r="AD508" s="126" t="n">
        <v>44543</v>
      </c>
      <c r="AE508" s="127" t="n">
        <v>44573</v>
      </c>
      <c r="AF508" s="141" t="n">
        <v>30</v>
      </c>
      <c r="AG508" s="123" t="n">
        <v>0</v>
      </c>
      <c r="AH508" s="123" t="n">
        <v>0</v>
      </c>
      <c r="AI508" s="129"/>
      <c r="AJ508" s="130"/>
      <c r="AK508" s="130"/>
      <c r="AL508" s="130"/>
      <c r="AM508" s="131"/>
      <c r="AN508" s="131" t="s">
        <v>141</v>
      </c>
      <c r="AO508" s="131"/>
      <c r="AP508" s="131"/>
      <c r="AQ508" s="132" t="n">
        <f aca="false">IF(ISERROR(AB508/AA508),"-",(AB508/AA508))</f>
        <v>0</v>
      </c>
      <c r="AR508" s="27"/>
      <c r="AS508" s="27"/>
      <c r="AT508" s="27"/>
      <c r="AU508" s="27"/>
      <c r="AV508" s="27"/>
      <c r="AW508" s="27"/>
    </row>
    <row r="509" s="133" customFormat="true" ht="22.5" hidden="false" customHeight="true" outlineLevel="0" collapsed="false">
      <c r="A509" s="104" t="n">
        <v>1</v>
      </c>
      <c r="B509" s="105" t="s">
        <v>2069</v>
      </c>
      <c r="C509" s="105" t="n">
        <v>2021</v>
      </c>
      <c r="D509" s="105" t="s">
        <v>2070</v>
      </c>
      <c r="E509" s="106" t="s">
        <v>2071</v>
      </c>
      <c r="F509" s="135" t="s">
        <v>132</v>
      </c>
      <c r="G509" s="136" t="s">
        <v>163</v>
      </c>
      <c r="H509" s="137" t="s">
        <v>172</v>
      </c>
      <c r="I509" s="110" t="s">
        <v>2072</v>
      </c>
      <c r="J509" s="111" t="s">
        <v>135</v>
      </c>
      <c r="K509" s="112" t="s">
        <v>136</v>
      </c>
      <c r="L509" s="138" t="n">
        <v>20</v>
      </c>
      <c r="M509" s="139" t="s">
        <v>380</v>
      </c>
      <c r="N509" s="139" t="s">
        <v>147</v>
      </c>
      <c r="O509" s="188" t="s">
        <v>22</v>
      </c>
      <c r="P509" s="123" t="n">
        <v>9</v>
      </c>
      <c r="Q509" s="105" t="n">
        <v>900175374</v>
      </c>
      <c r="R509" s="105" t="s">
        <v>2073</v>
      </c>
      <c r="S509" s="118" t="s">
        <v>140</v>
      </c>
      <c r="T509" s="118"/>
      <c r="U509" s="119"/>
      <c r="V509" s="120"/>
      <c r="W509" s="121" t="n">
        <v>157035089</v>
      </c>
      <c r="X509" s="122" t="n">
        <v>0</v>
      </c>
      <c r="Y509" s="123" t="n">
        <v>0</v>
      </c>
      <c r="Z509" s="121" t="n">
        <v>0</v>
      </c>
      <c r="AA509" s="124" t="n">
        <f aca="false">+W509+X509+Z509</f>
        <v>157035089</v>
      </c>
      <c r="AB509" s="125" t="n">
        <v>0</v>
      </c>
      <c r="AC509" s="126" t="n">
        <v>44539</v>
      </c>
      <c r="AD509" s="126" t="n">
        <v>44543</v>
      </c>
      <c r="AE509" s="127" t="n">
        <v>44573</v>
      </c>
      <c r="AF509" s="141" t="n">
        <v>30</v>
      </c>
      <c r="AG509" s="123" t="n">
        <v>0</v>
      </c>
      <c r="AH509" s="123" t="n">
        <v>0</v>
      </c>
      <c r="AI509" s="129"/>
      <c r="AJ509" s="130"/>
      <c r="AK509" s="130"/>
      <c r="AL509" s="130"/>
      <c r="AM509" s="131"/>
      <c r="AN509" s="131" t="s">
        <v>141</v>
      </c>
      <c r="AO509" s="131"/>
      <c r="AP509" s="131"/>
      <c r="AQ509" s="132" t="n">
        <f aca="false">IF(ISERROR(AB509/AA509),"-",(AB509/AA509))</f>
        <v>0</v>
      </c>
      <c r="AR509" s="27"/>
      <c r="AS509" s="27"/>
      <c r="AT509" s="27"/>
      <c r="AU509" s="27"/>
      <c r="AV509" s="27"/>
      <c r="AW509" s="27"/>
    </row>
    <row r="510" s="133" customFormat="true" ht="22.5" hidden="false" customHeight="true" outlineLevel="0" collapsed="false">
      <c r="A510" s="104" t="n">
        <v>1</v>
      </c>
      <c r="B510" s="105" t="s">
        <v>2074</v>
      </c>
      <c r="C510" s="105" t="n">
        <v>2021</v>
      </c>
      <c r="D510" s="105" t="s">
        <v>2074</v>
      </c>
      <c r="E510" s="106" t="s">
        <v>2075</v>
      </c>
      <c r="F510" s="135" t="s">
        <v>153</v>
      </c>
      <c r="G510" s="136" t="s">
        <v>154</v>
      </c>
      <c r="H510" s="137" t="s">
        <v>155</v>
      </c>
      <c r="I510" s="110" t="s">
        <v>2076</v>
      </c>
      <c r="J510" s="111" t="s">
        <v>135</v>
      </c>
      <c r="K510" s="112" t="s">
        <v>136</v>
      </c>
      <c r="L510" s="113" t="n">
        <v>57</v>
      </c>
      <c r="M510" s="142" t="s">
        <v>166</v>
      </c>
      <c r="N510" s="142" t="s">
        <v>167</v>
      </c>
      <c r="O510" s="144" t="s">
        <v>54</v>
      </c>
      <c r="P510" s="123" t="n">
        <v>1</v>
      </c>
      <c r="Q510" s="105" t="n">
        <v>1065600211</v>
      </c>
      <c r="R510" s="105" t="s">
        <v>2077</v>
      </c>
      <c r="S510" s="118" t="s">
        <v>193</v>
      </c>
      <c r="T510" s="118"/>
      <c r="U510" s="119"/>
      <c r="V510" s="120"/>
      <c r="W510" s="148" t="n">
        <v>8250000</v>
      </c>
      <c r="X510" s="122" t="n">
        <v>0</v>
      </c>
      <c r="Y510" s="123" t="n">
        <v>0</v>
      </c>
      <c r="Z510" s="121" t="n">
        <v>0</v>
      </c>
      <c r="AA510" s="149" t="n">
        <f aca="false">+W510+X510+Z510</f>
        <v>8250000</v>
      </c>
      <c r="AB510" s="150" t="n">
        <v>0</v>
      </c>
      <c r="AC510" s="126" t="n">
        <v>44537</v>
      </c>
      <c r="AD510" s="126" t="n">
        <v>44539</v>
      </c>
      <c r="AE510" s="127" t="n">
        <v>44584</v>
      </c>
      <c r="AF510" s="141" t="n">
        <v>45</v>
      </c>
      <c r="AG510" s="123" t="n">
        <v>0</v>
      </c>
      <c r="AH510" s="123" t="n">
        <v>0</v>
      </c>
      <c r="AI510" s="129"/>
      <c r="AJ510" s="130"/>
      <c r="AK510" s="130"/>
      <c r="AL510" s="130"/>
      <c r="AM510" s="131"/>
      <c r="AN510" s="131" t="s">
        <v>141</v>
      </c>
      <c r="AO510" s="131"/>
      <c r="AP510" s="131"/>
      <c r="AQ510" s="132" t="n">
        <f aca="false">IF(ISERROR(AB510/AA510),"-",(AB510/AA510))</f>
        <v>0</v>
      </c>
      <c r="AR510" s="27"/>
      <c r="AS510" s="27"/>
      <c r="AT510" s="27"/>
      <c r="AU510" s="27"/>
      <c r="AV510" s="27"/>
      <c r="AW510" s="27"/>
    </row>
    <row r="511" s="133" customFormat="true" ht="22.5" hidden="false" customHeight="true" outlineLevel="0" collapsed="false">
      <c r="A511" s="104" t="n">
        <v>1</v>
      </c>
      <c r="B511" s="105" t="s">
        <v>2078</v>
      </c>
      <c r="C511" s="105" t="n">
        <v>2021</v>
      </c>
      <c r="D511" s="105" t="s">
        <v>2078</v>
      </c>
      <c r="E511" s="106" t="s">
        <v>2079</v>
      </c>
      <c r="F511" s="135" t="s">
        <v>153</v>
      </c>
      <c r="G511" s="136" t="s">
        <v>154</v>
      </c>
      <c r="H511" s="137" t="s">
        <v>155</v>
      </c>
      <c r="I511" s="110" t="s">
        <v>1787</v>
      </c>
      <c r="J511" s="111" t="s">
        <v>135</v>
      </c>
      <c r="K511" s="112" t="s">
        <v>136</v>
      </c>
      <c r="L511" s="113" t="n">
        <v>43</v>
      </c>
      <c r="M511" s="142" t="s">
        <v>305</v>
      </c>
      <c r="N511" s="142" t="s">
        <v>138</v>
      </c>
      <c r="O511" s="144" t="s">
        <v>44</v>
      </c>
      <c r="P511" s="123" t="n">
        <v>1</v>
      </c>
      <c r="Q511" s="105" t="n">
        <v>1015476496</v>
      </c>
      <c r="R511" s="105" t="s">
        <v>2080</v>
      </c>
      <c r="S511" s="118" t="s">
        <v>193</v>
      </c>
      <c r="T511" s="118"/>
      <c r="U511" s="119"/>
      <c r="V511" s="120"/>
      <c r="W511" s="121" t="n">
        <v>3000000</v>
      </c>
      <c r="X511" s="122" t="n">
        <v>0</v>
      </c>
      <c r="Y511" s="123" t="n">
        <v>0</v>
      </c>
      <c r="Z511" s="121" t="n">
        <v>0</v>
      </c>
      <c r="AA511" s="124" t="n">
        <f aca="false">+W511+X511+Z511</f>
        <v>3000000</v>
      </c>
      <c r="AB511" s="125" t="n">
        <v>0</v>
      </c>
      <c r="AC511" s="126" t="n">
        <v>44539</v>
      </c>
      <c r="AD511" s="126" t="n">
        <v>44540</v>
      </c>
      <c r="AE511" s="127" t="n">
        <v>44586</v>
      </c>
      <c r="AF511" s="141" t="n">
        <v>45</v>
      </c>
      <c r="AG511" s="123" t="n">
        <v>0</v>
      </c>
      <c r="AH511" s="123" t="n">
        <v>0</v>
      </c>
      <c r="AI511" s="129"/>
      <c r="AJ511" s="130"/>
      <c r="AK511" s="130"/>
      <c r="AL511" s="130"/>
      <c r="AM511" s="131"/>
      <c r="AN511" s="131" t="s">
        <v>141</v>
      </c>
      <c r="AO511" s="131"/>
      <c r="AP511" s="131"/>
      <c r="AQ511" s="132" t="n">
        <f aca="false">IF(ISERROR(AB511/AA511),"-",(AB511/AA511))</f>
        <v>0</v>
      </c>
      <c r="AR511" s="27"/>
      <c r="AS511" s="27"/>
      <c r="AT511" s="27"/>
      <c r="AU511" s="27"/>
      <c r="AV511" s="27"/>
      <c r="AW511" s="27"/>
    </row>
    <row r="512" s="133" customFormat="true" ht="22.5" hidden="false" customHeight="true" outlineLevel="0" collapsed="false">
      <c r="A512" s="104" t="n">
        <v>1</v>
      </c>
      <c r="B512" s="105" t="s">
        <v>2081</v>
      </c>
      <c r="C512" s="105" t="n">
        <v>2021</v>
      </c>
      <c r="D512" s="105" t="s">
        <v>2081</v>
      </c>
      <c r="E512" s="106" t="s">
        <v>2082</v>
      </c>
      <c r="F512" s="135" t="s">
        <v>153</v>
      </c>
      <c r="G512" s="136" t="s">
        <v>154</v>
      </c>
      <c r="H512" s="137" t="s">
        <v>155</v>
      </c>
      <c r="I512" s="110" t="s">
        <v>2083</v>
      </c>
      <c r="J512" s="111" t="s">
        <v>135</v>
      </c>
      <c r="K512" s="112" t="s">
        <v>136</v>
      </c>
      <c r="L512" s="113" t="n">
        <v>57</v>
      </c>
      <c r="M512" s="142" t="s">
        <v>166</v>
      </c>
      <c r="N512" s="142" t="s">
        <v>167</v>
      </c>
      <c r="O512" s="144" t="s">
        <v>56</v>
      </c>
      <c r="P512" s="123" t="n">
        <v>1</v>
      </c>
      <c r="Q512" s="105" t="n">
        <v>49732435</v>
      </c>
      <c r="R512" s="105" t="s">
        <v>2084</v>
      </c>
      <c r="S512" s="118" t="s">
        <v>193</v>
      </c>
      <c r="T512" s="118"/>
      <c r="U512" s="119"/>
      <c r="V512" s="120"/>
      <c r="W512" s="121" t="n">
        <v>10500000</v>
      </c>
      <c r="X512" s="122" t="n">
        <v>0</v>
      </c>
      <c r="Y512" s="123" t="n">
        <v>0</v>
      </c>
      <c r="Z512" s="121" t="n">
        <v>0</v>
      </c>
      <c r="AA512" s="124" t="n">
        <f aca="false">+W512+X512+Z512</f>
        <v>10500000</v>
      </c>
      <c r="AB512" s="125" t="n">
        <v>0</v>
      </c>
      <c r="AC512" s="126" t="n">
        <v>44539</v>
      </c>
      <c r="AD512" s="126" t="n">
        <v>44543</v>
      </c>
      <c r="AE512" s="127" t="n">
        <v>44588</v>
      </c>
      <c r="AF512" s="141" t="n">
        <v>45</v>
      </c>
      <c r="AG512" s="123" t="n">
        <v>0</v>
      </c>
      <c r="AH512" s="123" t="n">
        <v>0</v>
      </c>
      <c r="AI512" s="129"/>
      <c r="AJ512" s="130"/>
      <c r="AK512" s="130"/>
      <c r="AL512" s="130"/>
      <c r="AM512" s="131"/>
      <c r="AN512" s="131" t="s">
        <v>141</v>
      </c>
      <c r="AO512" s="131"/>
      <c r="AP512" s="131"/>
      <c r="AQ512" s="132" t="n">
        <f aca="false">IF(ISERROR(AB512/AA512),"-",(AB512/AA512))</f>
        <v>0</v>
      </c>
      <c r="AR512" s="27"/>
      <c r="AS512" s="27"/>
      <c r="AT512" s="27"/>
      <c r="AU512" s="27"/>
      <c r="AV512" s="27"/>
      <c r="AW512" s="27"/>
    </row>
    <row r="513" s="133" customFormat="true" ht="22.5" hidden="false" customHeight="true" outlineLevel="0" collapsed="false">
      <c r="A513" s="156" t="n">
        <v>1</v>
      </c>
      <c r="B513" s="105" t="s">
        <v>2085</v>
      </c>
      <c r="C513" s="105" t="n">
        <v>2021</v>
      </c>
      <c r="D513" s="105" t="s">
        <v>2085</v>
      </c>
      <c r="E513" s="106" t="s">
        <v>2086</v>
      </c>
      <c r="F513" s="135" t="s">
        <v>153</v>
      </c>
      <c r="G513" s="136" t="s">
        <v>154</v>
      </c>
      <c r="H513" s="137" t="s">
        <v>155</v>
      </c>
      <c r="I513" s="110" t="s">
        <v>1883</v>
      </c>
      <c r="J513" s="111" t="s">
        <v>135</v>
      </c>
      <c r="K513" s="112" t="s">
        <v>136</v>
      </c>
      <c r="L513" s="113" t="n">
        <v>57</v>
      </c>
      <c r="M513" s="142" t="s">
        <v>166</v>
      </c>
      <c r="N513" s="142" t="s">
        <v>167</v>
      </c>
      <c r="O513" s="144" t="s">
        <v>56</v>
      </c>
      <c r="P513" s="123" t="n">
        <v>1</v>
      </c>
      <c r="Q513" s="105" t="n">
        <v>1019123948</v>
      </c>
      <c r="R513" s="105" t="s">
        <v>2087</v>
      </c>
      <c r="S513" s="118" t="s">
        <v>193</v>
      </c>
      <c r="T513" s="118"/>
      <c r="U513" s="119"/>
      <c r="V513" s="120"/>
      <c r="W513" s="121" t="n">
        <v>6622365</v>
      </c>
      <c r="X513" s="122" t="n">
        <v>0</v>
      </c>
      <c r="Y513" s="123" t="n">
        <v>0</v>
      </c>
      <c r="Z513" s="121" t="n">
        <v>0</v>
      </c>
      <c r="AA513" s="124" t="n">
        <f aca="false">+W513+X513+Z513</f>
        <v>6622365</v>
      </c>
      <c r="AB513" s="125" t="n">
        <v>0</v>
      </c>
      <c r="AC513" s="126" t="n">
        <v>44544</v>
      </c>
      <c r="AD513" s="126" t="n">
        <v>44546</v>
      </c>
      <c r="AE513" s="127" t="n">
        <v>44591</v>
      </c>
      <c r="AF513" s="141" t="n">
        <v>45</v>
      </c>
      <c r="AG513" s="123" t="n">
        <v>0</v>
      </c>
      <c r="AH513" s="123" t="n">
        <v>0</v>
      </c>
      <c r="AI513" s="129"/>
      <c r="AJ513" s="130"/>
      <c r="AK513" s="130"/>
      <c r="AL513" s="130"/>
      <c r="AM513" s="131"/>
      <c r="AN513" s="131" t="s">
        <v>141</v>
      </c>
      <c r="AO513" s="131"/>
      <c r="AP513" s="131"/>
      <c r="AQ513" s="132" t="n">
        <f aca="false">IF(ISERROR(AB513/AA513),"-",(AB513/AA513))</f>
        <v>0</v>
      </c>
      <c r="AR513" s="27"/>
      <c r="AS513" s="27"/>
      <c r="AT513" s="27"/>
      <c r="AU513" s="27"/>
      <c r="AV513" s="27"/>
      <c r="AW513" s="27"/>
    </row>
    <row r="514" s="133" customFormat="true" ht="22.5" hidden="false" customHeight="true" outlineLevel="0" collapsed="false">
      <c r="A514" s="156" t="n">
        <v>1</v>
      </c>
      <c r="B514" s="105" t="s">
        <v>2088</v>
      </c>
      <c r="C514" s="105" t="n">
        <v>2021</v>
      </c>
      <c r="D514" s="105" t="s">
        <v>2088</v>
      </c>
      <c r="E514" s="106" t="s">
        <v>2089</v>
      </c>
      <c r="F514" s="135" t="s">
        <v>153</v>
      </c>
      <c r="G514" s="136" t="s">
        <v>154</v>
      </c>
      <c r="H514" s="137" t="s">
        <v>155</v>
      </c>
      <c r="I514" s="110" t="s">
        <v>2090</v>
      </c>
      <c r="J514" s="111" t="s">
        <v>135</v>
      </c>
      <c r="K514" s="112" t="s">
        <v>136</v>
      </c>
      <c r="L514" s="113" t="n">
        <v>57</v>
      </c>
      <c r="M514" s="142" t="s">
        <v>166</v>
      </c>
      <c r="N514" s="142" t="s">
        <v>167</v>
      </c>
      <c r="O514" s="144" t="s">
        <v>54</v>
      </c>
      <c r="P514" s="123" t="n">
        <v>1</v>
      </c>
      <c r="Q514" s="105" t="n">
        <v>53076953</v>
      </c>
      <c r="R514" s="105" t="s">
        <v>2091</v>
      </c>
      <c r="S514" s="118" t="s">
        <v>193</v>
      </c>
      <c r="T514" s="118"/>
      <c r="U514" s="119"/>
      <c r="V514" s="120"/>
      <c r="W514" s="148" t="n">
        <v>3000000</v>
      </c>
      <c r="X514" s="122" t="n">
        <v>0</v>
      </c>
      <c r="Y514" s="123" t="n">
        <v>0</v>
      </c>
      <c r="Z514" s="121" t="n">
        <v>0</v>
      </c>
      <c r="AA514" s="149" t="n">
        <f aca="false">+W514+X514+Z514</f>
        <v>3000000</v>
      </c>
      <c r="AB514" s="150" t="n">
        <v>0</v>
      </c>
      <c r="AC514" s="126" t="n">
        <v>44543</v>
      </c>
      <c r="AD514" s="126" t="n">
        <v>44546</v>
      </c>
      <c r="AE514" s="127" t="n">
        <v>44591</v>
      </c>
      <c r="AF514" s="141" t="n">
        <v>45</v>
      </c>
      <c r="AG514" s="123" t="n">
        <v>0</v>
      </c>
      <c r="AH514" s="123" t="n">
        <v>0</v>
      </c>
      <c r="AI514" s="129"/>
      <c r="AJ514" s="130"/>
      <c r="AK514" s="130"/>
      <c r="AL514" s="130"/>
      <c r="AM514" s="131"/>
      <c r="AN514" s="131" t="s">
        <v>141</v>
      </c>
      <c r="AO514" s="131"/>
      <c r="AP514" s="131"/>
      <c r="AQ514" s="132" t="n">
        <f aca="false">IF(ISERROR(AB514/AA514),"-",(AB514/AA514))</f>
        <v>0</v>
      </c>
      <c r="AR514" s="27"/>
      <c r="AS514" s="27"/>
      <c r="AT514" s="27"/>
      <c r="AU514" s="27"/>
      <c r="AV514" s="27"/>
      <c r="AW514" s="27"/>
    </row>
    <row r="515" s="133" customFormat="true" ht="22.5" hidden="false" customHeight="true" outlineLevel="0" collapsed="false">
      <c r="A515" s="156" t="n">
        <v>1</v>
      </c>
      <c r="B515" s="105" t="s">
        <v>2092</v>
      </c>
      <c r="C515" s="105" t="n">
        <v>2021</v>
      </c>
      <c r="D515" s="105" t="s">
        <v>2093</v>
      </c>
      <c r="E515" s="106" t="s">
        <v>2094</v>
      </c>
      <c r="F515" s="135" t="s">
        <v>132</v>
      </c>
      <c r="G515" s="136" t="s">
        <v>133</v>
      </c>
      <c r="H515" s="137"/>
      <c r="I515" s="110" t="s">
        <v>2095</v>
      </c>
      <c r="J515" s="111" t="s">
        <v>135</v>
      </c>
      <c r="K515" s="112" t="s">
        <v>136</v>
      </c>
      <c r="L515" s="113" t="n">
        <v>57</v>
      </c>
      <c r="M515" s="142" t="s">
        <v>166</v>
      </c>
      <c r="N515" s="142" t="s">
        <v>167</v>
      </c>
      <c r="O515" s="144" t="s">
        <v>54</v>
      </c>
      <c r="P515" s="123" t="n">
        <v>5</v>
      </c>
      <c r="Q515" s="105" t="n">
        <v>10022018</v>
      </c>
      <c r="R515" s="105" t="s">
        <v>2096</v>
      </c>
      <c r="S515" s="118" t="s">
        <v>193</v>
      </c>
      <c r="T515" s="118"/>
      <c r="U515" s="119"/>
      <c r="V515" s="120"/>
      <c r="W515" s="148" t="n">
        <v>11650000</v>
      </c>
      <c r="X515" s="122" t="n">
        <v>0</v>
      </c>
      <c r="Y515" s="123" t="n">
        <v>0</v>
      </c>
      <c r="Z515" s="121" t="n">
        <v>0</v>
      </c>
      <c r="AA515" s="149" t="n">
        <f aca="false">+W515+X515+Z515</f>
        <v>11650000</v>
      </c>
      <c r="AB515" s="150" t="n">
        <v>0</v>
      </c>
      <c r="AC515" s="126" t="n">
        <v>44540</v>
      </c>
      <c r="AD515" s="126" t="n">
        <v>44543</v>
      </c>
      <c r="AE515" s="127" t="n">
        <v>44632</v>
      </c>
      <c r="AF515" s="141" t="n">
        <v>90</v>
      </c>
      <c r="AG515" s="123" t="n">
        <v>0</v>
      </c>
      <c r="AH515" s="123" t="n">
        <v>0</v>
      </c>
      <c r="AI515" s="129"/>
      <c r="AJ515" s="130"/>
      <c r="AK515" s="130"/>
      <c r="AL515" s="130"/>
      <c r="AM515" s="131"/>
      <c r="AN515" s="131" t="s">
        <v>141</v>
      </c>
      <c r="AO515" s="131"/>
      <c r="AP515" s="131"/>
      <c r="AQ515" s="132" t="n">
        <f aca="false">IF(ISERROR(AB515/AA515),"-",(AB515/AA515))</f>
        <v>0</v>
      </c>
      <c r="AR515" s="27"/>
      <c r="AS515" s="27"/>
      <c r="AT515" s="27"/>
      <c r="AU515" s="27"/>
      <c r="AV515" s="27"/>
      <c r="AW515" s="27"/>
    </row>
    <row r="516" s="133" customFormat="true" ht="22.5" hidden="false" customHeight="true" outlineLevel="0" collapsed="false">
      <c r="A516" s="156" t="n">
        <v>1</v>
      </c>
      <c r="B516" s="105" t="s">
        <v>2097</v>
      </c>
      <c r="C516" s="105" t="n">
        <v>2021</v>
      </c>
      <c r="D516" s="105" t="s">
        <v>2097</v>
      </c>
      <c r="E516" s="106" t="s">
        <v>2098</v>
      </c>
      <c r="F516" s="135" t="s">
        <v>153</v>
      </c>
      <c r="G516" s="136" t="s">
        <v>154</v>
      </c>
      <c r="H516" s="137" t="s">
        <v>155</v>
      </c>
      <c r="I516" s="110" t="s">
        <v>2099</v>
      </c>
      <c r="J516" s="111" t="s">
        <v>135</v>
      </c>
      <c r="K516" s="112" t="s">
        <v>136</v>
      </c>
      <c r="L516" s="113" t="n">
        <v>57</v>
      </c>
      <c r="M516" s="142" t="s">
        <v>166</v>
      </c>
      <c r="N516" s="142" t="s">
        <v>167</v>
      </c>
      <c r="O516" s="144" t="s">
        <v>54</v>
      </c>
      <c r="P516" s="123" t="n">
        <v>1</v>
      </c>
      <c r="Q516" s="105" t="n">
        <v>1070970770</v>
      </c>
      <c r="R516" s="105" t="s">
        <v>2100</v>
      </c>
      <c r="S516" s="118" t="s">
        <v>193</v>
      </c>
      <c r="T516" s="118"/>
      <c r="U516" s="119"/>
      <c r="V516" s="120"/>
      <c r="W516" s="148" t="n">
        <v>5850000</v>
      </c>
      <c r="X516" s="122" t="n">
        <v>0</v>
      </c>
      <c r="Y516" s="123" t="n">
        <v>0</v>
      </c>
      <c r="Z516" s="121" t="n">
        <v>0</v>
      </c>
      <c r="AA516" s="149" t="n">
        <f aca="false">+W516+X516+Z516</f>
        <v>5850000</v>
      </c>
      <c r="AB516" s="150" t="n">
        <v>0</v>
      </c>
      <c r="AC516" s="126" t="n">
        <v>44552</v>
      </c>
      <c r="AD516" s="126" t="n">
        <v>44553</v>
      </c>
      <c r="AE516" s="127" t="n">
        <v>44598</v>
      </c>
      <c r="AF516" s="141" t="n">
        <v>45</v>
      </c>
      <c r="AG516" s="123" t="n">
        <v>0</v>
      </c>
      <c r="AH516" s="123" t="n">
        <v>0</v>
      </c>
      <c r="AI516" s="129"/>
      <c r="AJ516" s="130"/>
      <c r="AK516" s="130"/>
      <c r="AL516" s="130"/>
      <c r="AM516" s="131"/>
      <c r="AN516" s="131" t="s">
        <v>141</v>
      </c>
      <c r="AO516" s="131"/>
      <c r="AP516" s="131"/>
      <c r="AQ516" s="132" t="n">
        <f aca="false">IF(ISERROR(AB516/AA516),"-",(AB516/AA516))</f>
        <v>0</v>
      </c>
      <c r="AR516" s="27"/>
      <c r="AS516" s="27"/>
      <c r="AT516" s="27"/>
      <c r="AU516" s="27"/>
      <c r="AV516" s="27"/>
      <c r="AW516" s="27"/>
    </row>
    <row r="517" s="133" customFormat="true" ht="22.5" hidden="false" customHeight="true" outlineLevel="0" collapsed="false">
      <c r="A517" s="134" t="n">
        <v>1</v>
      </c>
      <c r="B517" s="105" t="s">
        <v>2101</v>
      </c>
      <c r="C517" s="105" t="n">
        <v>2021</v>
      </c>
      <c r="D517" s="105" t="s">
        <v>2102</v>
      </c>
      <c r="E517" s="106" t="s">
        <v>2103</v>
      </c>
      <c r="F517" s="135" t="s">
        <v>132</v>
      </c>
      <c r="G517" s="136" t="s">
        <v>163</v>
      </c>
      <c r="H517" s="137" t="s">
        <v>255</v>
      </c>
      <c r="I517" s="110" t="s">
        <v>2104</v>
      </c>
      <c r="J517" s="111" t="s">
        <v>58</v>
      </c>
      <c r="K517" s="112" t="s">
        <v>136</v>
      </c>
      <c r="L517" s="113" t="s">
        <v>180</v>
      </c>
      <c r="M517" s="142" t="s">
        <v>180</v>
      </c>
      <c r="N517" s="142" t="s">
        <v>180</v>
      </c>
      <c r="O517" s="144" t="s">
        <v>58</v>
      </c>
      <c r="P517" s="123" t="n">
        <v>8</v>
      </c>
      <c r="Q517" s="105" t="n">
        <v>901443106</v>
      </c>
      <c r="R517" s="105" t="s">
        <v>1280</v>
      </c>
      <c r="S517" s="118" t="s">
        <v>597</v>
      </c>
      <c r="T517" s="118" t="n">
        <v>830038996</v>
      </c>
      <c r="U517" s="119" t="s">
        <v>1281</v>
      </c>
      <c r="V517" s="120" t="s">
        <v>1282</v>
      </c>
      <c r="W517" s="121" t="n">
        <v>29056250</v>
      </c>
      <c r="X517" s="122" t="n">
        <v>0</v>
      </c>
      <c r="Y517" s="123" t="n">
        <v>0</v>
      </c>
      <c r="Z517" s="121" t="n">
        <v>0</v>
      </c>
      <c r="AA517" s="124" t="n">
        <f aca="false">+W517+X517+Z517</f>
        <v>29056250</v>
      </c>
      <c r="AB517" s="125" t="n">
        <v>0</v>
      </c>
      <c r="AC517" s="126" t="n">
        <v>44540</v>
      </c>
      <c r="AD517" s="126" t="n">
        <v>44540</v>
      </c>
      <c r="AE517" s="127" t="n">
        <v>44742</v>
      </c>
      <c r="AF517" s="141" t="n">
        <v>180</v>
      </c>
      <c r="AG517" s="123" t="n">
        <v>0</v>
      </c>
      <c r="AH517" s="123" t="n">
        <v>0</v>
      </c>
      <c r="AI517" s="129"/>
      <c r="AJ517" s="130"/>
      <c r="AK517" s="130"/>
      <c r="AL517" s="130"/>
      <c r="AM517" s="131"/>
      <c r="AN517" s="131" t="s">
        <v>141</v>
      </c>
      <c r="AO517" s="131"/>
      <c r="AP517" s="131"/>
      <c r="AQ517" s="132" t="n">
        <f aca="false">IF(ISERROR(AB517/AA517),"-",(AB517/AA517))</f>
        <v>0</v>
      </c>
      <c r="AR517" s="27"/>
      <c r="AS517" s="27"/>
      <c r="AT517" s="27"/>
      <c r="AU517" s="27"/>
      <c r="AV517" s="27"/>
      <c r="AW517" s="27"/>
    </row>
    <row r="518" s="133" customFormat="true" ht="22.5" hidden="false" customHeight="true" outlineLevel="0" collapsed="false">
      <c r="A518" s="134" t="n">
        <v>0</v>
      </c>
      <c r="B518" s="105" t="s">
        <v>2101</v>
      </c>
      <c r="C518" s="105" t="n">
        <v>2021</v>
      </c>
      <c r="D518" s="105" t="s">
        <v>2102</v>
      </c>
      <c r="E518" s="106" t="s">
        <v>2103</v>
      </c>
      <c r="F518" s="135" t="s">
        <v>132</v>
      </c>
      <c r="G518" s="136" t="s">
        <v>163</v>
      </c>
      <c r="H518" s="137" t="s">
        <v>255</v>
      </c>
      <c r="I518" s="110" t="s">
        <v>2104</v>
      </c>
      <c r="J518" s="111" t="s">
        <v>58</v>
      </c>
      <c r="K518" s="112" t="s">
        <v>136</v>
      </c>
      <c r="L518" s="113" t="s">
        <v>180</v>
      </c>
      <c r="M518" s="142" t="s">
        <v>180</v>
      </c>
      <c r="N518" s="142" t="s">
        <v>180</v>
      </c>
      <c r="O518" s="144" t="s">
        <v>58</v>
      </c>
      <c r="P518" s="123" t="n">
        <v>8</v>
      </c>
      <c r="Q518" s="105" t="n">
        <v>901443106</v>
      </c>
      <c r="R518" s="105" t="s">
        <v>1280</v>
      </c>
      <c r="S518" s="118" t="s">
        <v>597</v>
      </c>
      <c r="T518" s="118" t="n">
        <v>830033581</v>
      </c>
      <c r="U518" s="119" t="s">
        <v>2105</v>
      </c>
      <c r="V518" s="120" t="s">
        <v>1282</v>
      </c>
      <c r="W518" s="184" t="n">
        <v>0</v>
      </c>
      <c r="X518" s="122" t="n">
        <v>0</v>
      </c>
      <c r="Y518" s="123" t="n">
        <v>0</v>
      </c>
      <c r="Z518" s="121" t="n">
        <v>0</v>
      </c>
      <c r="AA518" s="124" t="n">
        <f aca="false">+W518+X518+Z518</f>
        <v>0</v>
      </c>
      <c r="AB518" s="125" t="n">
        <v>0</v>
      </c>
      <c r="AC518" s="126" t="n">
        <v>44540</v>
      </c>
      <c r="AD518" s="126" t="n">
        <v>44540</v>
      </c>
      <c r="AE518" s="127" t="n">
        <v>44742</v>
      </c>
      <c r="AF518" s="141" t="n">
        <v>180</v>
      </c>
      <c r="AG518" s="123" t="n">
        <v>0</v>
      </c>
      <c r="AH518" s="123" t="n">
        <v>0</v>
      </c>
      <c r="AI518" s="129"/>
      <c r="AJ518" s="130"/>
      <c r="AK518" s="130"/>
      <c r="AL518" s="130"/>
      <c r="AM518" s="131"/>
      <c r="AN518" s="131" t="s">
        <v>141</v>
      </c>
      <c r="AO518" s="131"/>
      <c r="AP518" s="131"/>
      <c r="AQ518" s="132" t="str">
        <f aca="false">IF(ISERROR(AB518/AA518),"-",(AB518/AA518))</f>
        <v>-</v>
      </c>
      <c r="AR518" s="27"/>
      <c r="AS518" s="27"/>
      <c r="AT518" s="27"/>
      <c r="AU518" s="27"/>
      <c r="AV518" s="27"/>
      <c r="AW518" s="27"/>
    </row>
    <row r="519" s="133" customFormat="true" ht="22.5" hidden="false" customHeight="true" outlineLevel="0" collapsed="false">
      <c r="A519" s="134" t="n">
        <v>0</v>
      </c>
      <c r="B519" s="105" t="s">
        <v>2101</v>
      </c>
      <c r="C519" s="105" t="n">
        <v>2021</v>
      </c>
      <c r="D519" s="105" t="s">
        <v>2102</v>
      </c>
      <c r="E519" s="106" t="s">
        <v>2103</v>
      </c>
      <c r="F519" s="135" t="s">
        <v>132</v>
      </c>
      <c r="G519" s="136" t="s">
        <v>163</v>
      </c>
      <c r="H519" s="137" t="s">
        <v>255</v>
      </c>
      <c r="I519" s="110" t="s">
        <v>2104</v>
      </c>
      <c r="J519" s="111" t="s">
        <v>58</v>
      </c>
      <c r="K519" s="112" t="s">
        <v>136</v>
      </c>
      <c r="L519" s="113" t="s">
        <v>180</v>
      </c>
      <c r="M519" s="142" t="s">
        <v>180</v>
      </c>
      <c r="N519" s="142" t="s">
        <v>180</v>
      </c>
      <c r="O519" s="144" t="s">
        <v>58</v>
      </c>
      <c r="P519" s="123" t="n">
        <v>8</v>
      </c>
      <c r="Q519" s="105" t="n">
        <v>901443106</v>
      </c>
      <c r="R519" s="105" t="s">
        <v>1280</v>
      </c>
      <c r="S519" s="118" t="s">
        <v>597</v>
      </c>
      <c r="T519" s="118" t="n">
        <v>805028887</v>
      </c>
      <c r="U519" s="119" t="s">
        <v>2106</v>
      </c>
      <c r="V519" s="120" t="s">
        <v>1285</v>
      </c>
      <c r="W519" s="184" t="n">
        <v>0</v>
      </c>
      <c r="X519" s="122" t="n">
        <v>0</v>
      </c>
      <c r="Y519" s="123" t="n">
        <v>0</v>
      </c>
      <c r="Z519" s="121" t="n">
        <v>0</v>
      </c>
      <c r="AA519" s="124" t="n">
        <f aca="false">+W519+X519+Z519</f>
        <v>0</v>
      </c>
      <c r="AB519" s="125" t="n">
        <v>0</v>
      </c>
      <c r="AC519" s="126" t="n">
        <v>44540</v>
      </c>
      <c r="AD519" s="126" t="n">
        <v>44540</v>
      </c>
      <c r="AE519" s="127" t="n">
        <v>44742</v>
      </c>
      <c r="AF519" s="141" t="n">
        <v>180</v>
      </c>
      <c r="AG519" s="123" t="n">
        <v>0</v>
      </c>
      <c r="AH519" s="123" t="n">
        <v>0</v>
      </c>
      <c r="AI519" s="129"/>
      <c r="AJ519" s="130"/>
      <c r="AK519" s="130"/>
      <c r="AL519" s="130"/>
      <c r="AM519" s="131"/>
      <c r="AN519" s="131" t="s">
        <v>141</v>
      </c>
      <c r="AO519" s="131"/>
      <c r="AP519" s="131"/>
      <c r="AQ519" s="132" t="str">
        <f aca="false">IF(ISERROR(AB519/AA519),"-",(AB519/AA519))</f>
        <v>-</v>
      </c>
      <c r="AR519" s="27"/>
      <c r="AS519" s="27"/>
      <c r="AT519" s="27"/>
      <c r="AU519" s="27"/>
      <c r="AV519" s="27"/>
      <c r="AW519" s="27"/>
    </row>
    <row r="520" s="133" customFormat="true" ht="22.5" hidden="false" customHeight="true" outlineLevel="0" collapsed="false">
      <c r="A520" s="134" t="n">
        <v>0</v>
      </c>
      <c r="B520" s="105" t="s">
        <v>2101</v>
      </c>
      <c r="C520" s="105" t="n">
        <v>2021</v>
      </c>
      <c r="D520" s="105" t="s">
        <v>2102</v>
      </c>
      <c r="E520" s="106" t="s">
        <v>2103</v>
      </c>
      <c r="F520" s="135" t="s">
        <v>132</v>
      </c>
      <c r="G520" s="136" t="s">
        <v>163</v>
      </c>
      <c r="H520" s="137" t="s">
        <v>255</v>
      </c>
      <c r="I520" s="110" t="s">
        <v>2104</v>
      </c>
      <c r="J520" s="111" t="s">
        <v>58</v>
      </c>
      <c r="K520" s="112" t="s">
        <v>136</v>
      </c>
      <c r="L520" s="113" t="s">
        <v>180</v>
      </c>
      <c r="M520" s="142" t="s">
        <v>180</v>
      </c>
      <c r="N520" s="142" t="s">
        <v>180</v>
      </c>
      <c r="O520" s="144" t="s">
        <v>58</v>
      </c>
      <c r="P520" s="123" t="n">
        <v>8</v>
      </c>
      <c r="Q520" s="105" t="n">
        <v>901443106</v>
      </c>
      <c r="R520" s="105" t="s">
        <v>1280</v>
      </c>
      <c r="S520" s="118" t="s">
        <v>597</v>
      </c>
      <c r="T520" s="118" t="n">
        <v>900912423</v>
      </c>
      <c r="U520" s="119" t="s">
        <v>2107</v>
      </c>
      <c r="V520" s="120" t="s">
        <v>1287</v>
      </c>
      <c r="W520" s="184" t="n">
        <v>0</v>
      </c>
      <c r="X520" s="122" t="n">
        <v>0</v>
      </c>
      <c r="Y520" s="123" t="n">
        <v>0</v>
      </c>
      <c r="Z520" s="121" t="n">
        <v>0</v>
      </c>
      <c r="AA520" s="124" t="n">
        <f aca="false">+W520+X520+Z520</f>
        <v>0</v>
      </c>
      <c r="AB520" s="125" t="n">
        <v>0</v>
      </c>
      <c r="AC520" s="126" t="n">
        <v>44540</v>
      </c>
      <c r="AD520" s="126" t="n">
        <v>44540</v>
      </c>
      <c r="AE520" s="127" t="n">
        <v>44742</v>
      </c>
      <c r="AF520" s="141" t="n">
        <v>180</v>
      </c>
      <c r="AG520" s="123" t="n">
        <v>0</v>
      </c>
      <c r="AH520" s="123" t="n">
        <v>0</v>
      </c>
      <c r="AI520" s="129"/>
      <c r="AJ520" s="130"/>
      <c r="AK520" s="130"/>
      <c r="AL520" s="130"/>
      <c r="AM520" s="131"/>
      <c r="AN520" s="131" t="s">
        <v>141</v>
      </c>
      <c r="AO520" s="131"/>
      <c r="AP520" s="131"/>
      <c r="AQ520" s="132" t="str">
        <f aca="false">IF(ISERROR(AB520/AA520),"-",(AB520/AA520))</f>
        <v>-</v>
      </c>
      <c r="AR520" s="27"/>
      <c r="AS520" s="27"/>
      <c r="AT520" s="27"/>
      <c r="AU520" s="27"/>
      <c r="AV520" s="27"/>
      <c r="AW520" s="27"/>
    </row>
    <row r="521" s="133" customFormat="true" ht="22.5" hidden="false" customHeight="true" outlineLevel="0" collapsed="false">
      <c r="A521" s="134" t="n">
        <v>0</v>
      </c>
      <c r="B521" s="105" t="s">
        <v>2101</v>
      </c>
      <c r="C521" s="105" t="n">
        <v>2021</v>
      </c>
      <c r="D521" s="105" t="s">
        <v>2102</v>
      </c>
      <c r="E521" s="106" t="s">
        <v>2103</v>
      </c>
      <c r="F521" s="135" t="s">
        <v>132</v>
      </c>
      <c r="G521" s="136" t="s">
        <v>163</v>
      </c>
      <c r="H521" s="137" t="s">
        <v>255</v>
      </c>
      <c r="I521" s="110" t="s">
        <v>2104</v>
      </c>
      <c r="J521" s="111" t="s">
        <v>58</v>
      </c>
      <c r="K521" s="112" t="s">
        <v>136</v>
      </c>
      <c r="L521" s="113" t="s">
        <v>180</v>
      </c>
      <c r="M521" s="142" t="s">
        <v>180</v>
      </c>
      <c r="N521" s="142" t="s">
        <v>180</v>
      </c>
      <c r="O521" s="144" t="s">
        <v>58</v>
      </c>
      <c r="P521" s="123" t="n">
        <v>8</v>
      </c>
      <c r="Q521" s="105" t="n">
        <v>901443106</v>
      </c>
      <c r="R521" s="105" t="s">
        <v>1280</v>
      </c>
      <c r="S521" s="118" t="s">
        <v>597</v>
      </c>
      <c r="T521" s="118" t="n">
        <v>800105371</v>
      </c>
      <c r="U521" s="119" t="s">
        <v>1288</v>
      </c>
      <c r="V521" s="120" t="s">
        <v>1289</v>
      </c>
      <c r="W521" s="184" t="n">
        <v>0</v>
      </c>
      <c r="X521" s="122" t="n">
        <v>0</v>
      </c>
      <c r="Y521" s="123" t="n">
        <v>0</v>
      </c>
      <c r="Z521" s="121" t="n">
        <v>0</v>
      </c>
      <c r="AA521" s="124" t="n">
        <f aca="false">+W521+X521+Z521</f>
        <v>0</v>
      </c>
      <c r="AB521" s="125" t="n">
        <v>0</v>
      </c>
      <c r="AC521" s="126" t="n">
        <v>44540</v>
      </c>
      <c r="AD521" s="126" t="n">
        <v>44540</v>
      </c>
      <c r="AE521" s="127" t="n">
        <v>44742</v>
      </c>
      <c r="AF521" s="141" t="n">
        <v>180</v>
      </c>
      <c r="AG521" s="123" t="n">
        <v>0</v>
      </c>
      <c r="AH521" s="123" t="n">
        <v>0</v>
      </c>
      <c r="AI521" s="129"/>
      <c r="AJ521" s="130"/>
      <c r="AK521" s="130"/>
      <c r="AL521" s="130"/>
      <c r="AM521" s="131"/>
      <c r="AN521" s="131" t="s">
        <v>141</v>
      </c>
      <c r="AO521" s="131"/>
      <c r="AP521" s="131"/>
      <c r="AQ521" s="132" t="str">
        <f aca="false">IF(ISERROR(AB521/AA521),"-",(AB521/AA521))</f>
        <v>-</v>
      </c>
      <c r="AR521" s="27"/>
      <c r="AS521" s="27"/>
      <c r="AT521" s="27"/>
      <c r="AU521" s="27"/>
      <c r="AV521" s="27"/>
      <c r="AW521" s="27"/>
    </row>
    <row r="522" s="133" customFormat="true" ht="22.5" hidden="false" customHeight="true" outlineLevel="0" collapsed="false">
      <c r="A522" s="134" t="n">
        <v>0</v>
      </c>
      <c r="B522" s="105" t="s">
        <v>2101</v>
      </c>
      <c r="C522" s="105" t="n">
        <v>2021</v>
      </c>
      <c r="D522" s="105" t="s">
        <v>2102</v>
      </c>
      <c r="E522" s="106" t="s">
        <v>2103</v>
      </c>
      <c r="F522" s="135" t="s">
        <v>132</v>
      </c>
      <c r="G522" s="136" t="s">
        <v>163</v>
      </c>
      <c r="H522" s="137" t="s">
        <v>255</v>
      </c>
      <c r="I522" s="110" t="s">
        <v>2104</v>
      </c>
      <c r="J522" s="111" t="s">
        <v>58</v>
      </c>
      <c r="K522" s="112" t="s">
        <v>136</v>
      </c>
      <c r="L522" s="113" t="s">
        <v>180</v>
      </c>
      <c r="M522" s="142" t="s">
        <v>180</v>
      </c>
      <c r="N522" s="142" t="s">
        <v>180</v>
      </c>
      <c r="O522" s="144" t="s">
        <v>58</v>
      </c>
      <c r="P522" s="123" t="n">
        <v>8</v>
      </c>
      <c r="Q522" s="105" t="n">
        <v>901443106</v>
      </c>
      <c r="R522" s="105" t="s">
        <v>1280</v>
      </c>
      <c r="S522" s="118" t="s">
        <v>597</v>
      </c>
      <c r="T522" s="118" t="n">
        <v>800210669</v>
      </c>
      <c r="U522" s="119" t="s">
        <v>2108</v>
      </c>
      <c r="V522" s="120" t="s">
        <v>1282</v>
      </c>
      <c r="W522" s="184" t="n">
        <v>0</v>
      </c>
      <c r="X522" s="122" t="n">
        <v>0</v>
      </c>
      <c r="Y522" s="123" t="n">
        <v>0</v>
      </c>
      <c r="Z522" s="121" t="n">
        <v>0</v>
      </c>
      <c r="AA522" s="124" t="n">
        <f aca="false">+W522+X522+Z522</f>
        <v>0</v>
      </c>
      <c r="AB522" s="125" t="n">
        <v>0</v>
      </c>
      <c r="AC522" s="126" t="n">
        <v>44540</v>
      </c>
      <c r="AD522" s="126" t="n">
        <v>44540</v>
      </c>
      <c r="AE522" s="127" t="n">
        <v>44742</v>
      </c>
      <c r="AF522" s="141" t="n">
        <v>180</v>
      </c>
      <c r="AG522" s="123" t="n">
        <v>0</v>
      </c>
      <c r="AH522" s="123" t="n">
        <v>0</v>
      </c>
      <c r="AI522" s="129"/>
      <c r="AJ522" s="130"/>
      <c r="AK522" s="130"/>
      <c r="AL522" s="130"/>
      <c r="AM522" s="131"/>
      <c r="AN522" s="131" t="s">
        <v>141</v>
      </c>
      <c r="AO522" s="131"/>
      <c r="AP522" s="131"/>
      <c r="AQ522" s="132" t="str">
        <f aca="false">IF(ISERROR(AB522/AA522),"-",(AB522/AA522))</f>
        <v>-</v>
      </c>
      <c r="AR522" s="27"/>
      <c r="AS522" s="27"/>
      <c r="AT522" s="27"/>
      <c r="AU522" s="27"/>
      <c r="AV522" s="27"/>
      <c r="AW522" s="27"/>
    </row>
    <row r="523" s="133" customFormat="true" ht="22.5" hidden="false" customHeight="true" outlineLevel="0" collapsed="false">
      <c r="A523" s="134" t="n">
        <v>0</v>
      </c>
      <c r="B523" s="105" t="s">
        <v>2101</v>
      </c>
      <c r="C523" s="105" t="n">
        <v>2021</v>
      </c>
      <c r="D523" s="105" t="s">
        <v>2102</v>
      </c>
      <c r="E523" s="106" t="s">
        <v>2103</v>
      </c>
      <c r="F523" s="135" t="s">
        <v>132</v>
      </c>
      <c r="G523" s="136" t="s">
        <v>163</v>
      </c>
      <c r="H523" s="137" t="s">
        <v>255</v>
      </c>
      <c r="I523" s="110" t="s">
        <v>2104</v>
      </c>
      <c r="J523" s="111" t="s">
        <v>58</v>
      </c>
      <c r="K523" s="112" t="s">
        <v>136</v>
      </c>
      <c r="L523" s="113" t="s">
        <v>180</v>
      </c>
      <c r="M523" s="142" t="s">
        <v>180</v>
      </c>
      <c r="N523" s="142" t="s">
        <v>180</v>
      </c>
      <c r="O523" s="144" t="s">
        <v>58</v>
      </c>
      <c r="P523" s="123" t="n">
        <v>8</v>
      </c>
      <c r="Q523" s="105" t="n">
        <v>901443106</v>
      </c>
      <c r="R523" s="105" t="s">
        <v>1280</v>
      </c>
      <c r="S523" s="118" t="s">
        <v>597</v>
      </c>
      <c r="T523" s="118" t="n">
        <v>830115149</v>
      </c>
      <c r="U523" s="119" t="s">
        <v>1291</v>
      </c>
      <c r="V523" s="120" t="s">
        <v>1292</v>
      </c>
      <c r="W523" s="184" t="n">
        <v>0</v>
      </c>
      <c r="X523" s="122" t="n">
        <v>0</v>
      </c>
      <c r="Y523" s="123" t="n">
        <v>0</v>
      </c>
      <c r="Z523" s="121" t="n">
        <v>0</v>
      </c>
      <c r="AA523" s="124" t="n">
        <f aca="false">+W523+X523+Z523</f>
        <v>0</v>
      </c>
      <c r="AB523" s="125" t="n">
        <v>0</v>
      </c>
      <c r="AC523" s="126" t="n">
        <v>44540</v>
      </c>
      <c r="AD523" s="126" t="n">
        <v>44540</v>
      </c>
      <c r="AE523" s="127" t="n">
        <v>44742</v>
      </c>
      <c r="AF523" s="141" t="n">
        <v>180</v>
      </c>
      <c r="AG523" s="123" t="n">
        <v>0</v>
      </c>
      <c r="AH523" s="123" t="n">
        <v>0</v>
      </c>
      <c r="AI523" s="129"/>
      <c r="AJ523" s="130"/>
      <c r="AK523" s="130"/>
      <c r="AL523" s="130"/>
      <c r="AM523" s="131"/>
      <c r="AN523" s="131" t="s">
        <v>141</v>
      </c>
      <c r="AO523" s="131"/>
      <c r="AP523" s="131"/>
      <c r="AQ523" s="132" t="str">
        <f aca="false">IF(ISERROR(AB523/AA523),"-",(AB523/AA523))</f>
        <v>-</v>
      </c>
      <c r="AR523" s="27"/>
      <c r="AS523" s="27"/>
      <c r="AT523" s="27"/>
      <c r="AU523" s="27"/>
      <c r="AV523" s="27"/>
      <c r="AW523" s="27"/>
    </row>
    <row r="524" s="133" customFormat="true" ht="22.5" hidden="false" customHeight="true" outlineLevel="0" collapsed="false">
      <c r="A524" s="104" t="n">
        <v>1</v>
      </c>
      <c r="B524" s="105" t="s">
        <v>2109</v>
      </c>
      <c r="C524" s="105" t="n">
        <v>2021</v>
      </c>
      <c r="D524" s="105" t="s">
        <v>2109</v>
      </c>
      <c r="E524" s="106" t="s">
        <v>2110</v>
      </c>
      <c r="F524" s="135" t="s">
        <v>153</v>
      </c>
      <c r="G524" s="136" t="s">
        <v>154</v>
      </c>
      <c r="H524" s="137" t="s">
        <v>155</v>
      </c>
      <c r="I524" s="110" t="s">
        <v>2111</v>
      </c>
      <c r="J524" s="111" t="s">
        <v>135</v>
      </c>
      <c r="K524" s="112" t="s">
        <v>136</v>
      </c>
      <c r="L524" s="113" t="n">
        <v>57</v>
      </c>
      <c r="M524" s="142" t="s">
        <v>166</v>
      </c>
      <c r="N524" s="142" t="s">
        <v>167</v>
      </c>
      <c r="O524" s="144" t="s">
        <v>54</v>
      </c>
      <c r="P524" s="123" t="n">
        <v>1</v>
      </c>
      <c r="Q524" s="105" t="n">
        <v>19276160</v>
      </c>
      <c r="R524" s="105" t="s">
        <v>2112</v>
      </c>
      <c r="S524" s="118" t="s">
        <v>193</v>
      </c>
      <c r="T524" s="118"/>
      <c r="U524" s="119"/>
      <c r="V524" s="120"/>
      <c r="W524" s="148" t="n">
        <v>6450000</v>
      </c>
      <c r="X524" s="122" t="n">
        <v>0</v>
      </c>
      <c r="Y524" s="123" t="n">
        <v>0</v>
      </c>
      <c r="Z524" s="121" t="n">
        <v>0</v>
      </c>
      <c r="AA524" s="149" t="n">
        <f aca="false">+W524+X524+Z524</f>
        <v>6450000</v>
      </c>
      <c r="AB524" s="150" t="n">
        <v>0</v>
      </c>
      <c r="AC524" s="126" t="n">
        <v>44547</v>
      </c>
      <c r="AD524" s="126" t="n">
        <v>44547</v>
      </c>
      <c r="AE524" s="127" t="n">
        <v>44593</v>
      </c>
      <c r="AF524" s="141" t="n">
        <v>45</v>
      </c>
      <c r="AG524" s="123" t="n">
        <v>0</v>
      </c>
      <c r="AH524" s="123" t="n">
        <v>0</v>
      </c>
      <c r="AI524" s="129"/>
      <c r="AJ524" s="130"/>
      <c r="AK524" s="130"/>
      <c r="AL524" s="130"/>
      <c r="AM524" s="131"/>
      <c r="AN524" s="131" t="s">
        <v>141</v>
      </c>
      <c r="AO524" s="131"/>
      <c r="AP524" s="131"/>
      <c r="AQ524" s="132" t="n">
        <f aca="false">IF(ISERROR(AB524/AA524),"-",(AB524/AA524))</f>
        <v>0</v>
      </c>
      <c r="AR524" s="27"/>
      <c r="AS524" s="27"/>
      <c r="AT524" s="27"/>
      <c r="AU524" s="27"/>
      <c r="AV524" s="27"/>
      <c r="AW524" s="27"/>
    </row>
    <row r="525" s="133" customFormat="true" ht="22.5" hidden="false" customHeight="true" outlineLevel="0" collapsed="false">
      <c r="A525" s="104" t="n">
        <v>1</v>
      </c>
      <c r="B525" s="105" t="s">
        <v>2113</v>
      </c>
      <c r="C525" s="105" t="n">
        <v>2021</v>
      </c>
      <c r="D525" s="105" t="s">
        <v>2113</v>
      </c>
      <c r="E525" s="106" t="s">
        <v>2114</v>
      </c>
      <c r="F525" s="135" t="s">
        <v>153</v>
      </c>
      <c r="G525" s="136" t="s">
        <v>154</v>
      </c>
      <c r="H525" s="137" t="s">
        <v>155</v>
      </c>
      <c r="I525" s="110" t="s">
        <v>2115</v>
      </c>
      <c r="J525" s="111" t="s">
        <v>135</v>
      </c>
      <c r="K525" s="112" t="s">
        <v>136</v>
      </c>
      <c r="L525" s="113" t="n">
        <v>57</v>
      </c>
      <c r="M525" s="142" t="s">
        <v>166</v>
      </c>
      <c r="N525" s="142" t="s">
        <v>167</v>
      </c>
      <c r="O525" s="144" t="s">
        <v>54</v>
      </c>
      <c r="P525" s="123" t="n">
        <v>1</v>
      </c>
      <c r="Q525" s="105" t="n">
        <v>1067937911</v>
      </c>
      <c r="R525" s="105" t="s">
        <v>2116</v>
      </c>
      <c r="S525" s="118" t="s">
        <v>193</v>
      </c>
      <c r="T525" s="118"/>
      <c r="U525" s="119"/>
      <c r="V525" s="120"/>
      <c r="W525" s="148" t="n">
        <v>8250000</v>
      </c>
      <c r="X525" s="122" t="n">
        <v>0</v>
      </c>
      <c r="Y525" s="123" t="n">
        <v>0</v>
      </c>
      <c r="Z525" s="121" t="n">
        <v>0</v>
      </c>
      <c r="AA525" s="149" t="n">
        <f aca="false">+W525+X525+Z525</f>
        <v>8250000</v>
      </c>
      <c r="AB525" s="150" t="n">
        <v>0</v>
      </c>
      <c r="AC525" s="126" t="n">
        <v>44544</v>
      </c>
      <c r="AD525" s="145" t="n">
        <v>44547</v>
      </c>
      <c r="AE525" s="146" t="n">
        <v>44593</v>
      </c>
      <c r="AF525" s="141" t="n">
        <v>45</v>
      </c>
      <c r="AG525" s="123" t="n">
        <v>0</v>
      </c>
      <c r="AH525" s="123" t="n">
        <v>0</v>
      </c>
      <c r="AI525" s="129"/>
      <c r="AJ525" s="130"/>
      <c r="AK525" s="130"/>
      <c r="AL525" s="130"/>
      <c r="AM525" s="131" t="s">
        <v>141</v>
      </c>
      <c r="AN525" s="131"/>
      <c r="AO525" s="131"/>
      <c r="AP525" s="131"/>
      <c r="AQ525" s="132" t="n">
        <f aca="false">IF(ISERROR(AB525/AA525),"-",(AB525/AA525))</f>
        <v>0</v>
      </c>
      <c r="AR525" s="27"/>
      <c r="AS525" s="27"/>
      <c r="AT525" s="27"/>
      <c r="AU525" s="27"/>
      <c r="AV525" s="27"/>
      <c r="AW525" s="27"/>
    </row>
    <row r="526" s="133" customFormat="true" ht="22.5" hidden="false" customHeight="true" outlineLevel="0" collapsed="false">
      <c r="A526" s="104" t="n">
        <v>1</v>
      </c>
      <c r="B526" s="105" t="s">
        <v>2117</v>
      </c>
      <c r="C526" s="105" t="n">
        <v>2021</v>
      </c>
      <c r="D526" s="105" t="s">
        <v>2118</v>
      </c>
      <c r="E526" s="106" t="s">
        <v>2119</v>
      </c>
      <c r="F526" s="135" t="s">
        <v>162</v>
      </c>
      <c r="G526" s="136" t="s">
        <v>133</v>
      </c>
      <c r="H526" s="137"/>
      <c r="I526" s="110" t="s">
        <v>2120</v>
      </c>
      <c r="J526" s="111" t="s">
        <v>58</v>
      </c>
      <c r="K526" s="112" t="s">
        <v>136</v>
      </c>
      <c r="L526" s="113" t="s">
        <v>180</v>
      </c>
      <c r="M526" s="142" t="s">
        <v>180</v>
      </c>
      <c r="N526" s="142" t="s">
        <v>180</v>
      </c>
      <c r="O526" s="144" t="s">
        <v>58</v>
      </c>
      <c r="P526" s="123" t="n">
        <v>1</v>
      </c>
      <c r="Q526" s="105" t="n">
        <v>900529261</v>
      </c>
      <c r="R526" s="105" t="s">
        <v>2121</v>
      </c>
      <c r="S526" s="118" t="s">
        <v>140</v>
      </c>
      <c r="T526" s="118"/>
      <c r="U526" s="119"/>
      <c r="V526" s="120"/>
      <c r="W526" s="121" t="n">
        <v>3071177</v>
      </c>
      <c r="X526" s="122" t="n">
        <v>0</v>
      </c>
      <c r="Y526" s="123" t="n">
        <v>0</v>
      </c>
      <c r="Z526" s="121" t="n">
        <v>0</v>
      </c>
      <c r="AA526" s="124" t="n">
        <f aca="false">+W526+X526+Z526</f>
        <v>3071177</v>
      </c>
      <c r="AB526" s="125" t="n">
        <v>0</v>
      </c>
      <c r="AC526" s="126" t="n">
        <v>44547</v>
      </c>
      <c r="AD526" s="126" t="n">
        <v>44550</v>
      </c>
      <c r="AE526" s="127" t="n">
        <v>44580</v>
      </c>
      <c r="AF526" s="141" t="n">
        <v>30</v>
      </c>
      <c r="AG526" s="123" t="n">
        <v>0</v>
      </c>
      <c r="AH526" s="123" t="n">
        <v>0</v>
      </c>
      <c r="AI526" s="129"/>
      <c r="AJ526" s="130"/>
      <c r="AK526" s="130"/>
      <c r="AL526" s="130"/>
      <c r="AM526" s="131"/>
      <c r="AN526" s="131" t="s">
        <v>141</v>
      </c>
      <c r="AO526" s="131"/>
      <c r="AP526" s="131"/>
      <c r="AQ526" s="132" t="n">
        <f aca="false">IF(ISERROR(AB526/AA526),"-",(AB526/AA526))</f>
        <v>0</v>
      </c>
      <c r="AR526" s="27"/>
      <c r="AS526" s="27"/>
      <c r="AT526" s="27"/>
      <c r="AU526" s="27"/>
      <c r="AV526" s="27"/>
      <c r="AW526" s="27"/>
    </row>
    <row r="527" s="133" customFormat="true" ht="27.95" hidden="false" customHeight="true" outlineLevel="0" collapsed="false">
      <c r="A527" s="104" t="n">
        <v>1</v>
      </c>
      <c r="B527" s="105" t="s">
        <v>2122</v>
      </c>
      <c r="C527" s="105" t="n">
        <v>2021</v>
      </c>
      <c r="D527" s="105" t="s">
        <v>2122</v>
      </c>
      <c r="E527" s="106" t="s">
        <v>2123</v>
      </c>
      <c r="F527" s="135" t="s">
        <v>153</v>
      </c>
      <c r="G527" s="136" t="s">
        <v>154</v>
      </c>
      <c r="H527" s="137" t="s">
        <v>155</v>
      </c>
      <c r="I527" s="110" t="s">
        <v>2124</v>
      </c>
      <c r="J527" s="111" t="s">
        <v>135</v>
      </c>
      <c r="K527" s="112" t="s">
        <v>136</v>
      </c>
      <c r="L527" s="113" t="n">
        <v>57</v>
      </c>
      <c r="M527" s="142" t="s">
        <v>166</v>
      </c>
      <c r="N527" s="142" t="s">
        <v>167</v>
      </c>
      <c r="O527" s="144" t="s">
        <v>56</v>
      </c>
      <c r="P527" s="123" t="n">
        <v>1</v>
      </c>
      <c r="Q527" s="105" t="n">
        <v>1030589994</v>
      </c>
      <c r="R527" s="105" t="s">
        <v>2125</v>
      </c>
      <c r="S527" s="118" t="s">
        <v>193</v>
      </c>
      <c r="T527" s="118"/>
      <c r="U527" s="119"/>
      <c r="V527" s="120"/>
      <c r="W527" s="121" t="n">
        <v>4414910</v>
      </c>
      <c r="X527" s="122" t="n">
        <v>0</v>
      </c>
      <c r="Y527" s="123" t="n">
        <v>0</v>
      </c>
      <c r="Z527" s="121" t="n">
        <v>0</v>
      </c>
      <c r="AA527" s="124" t="n">
        <f aca="false">+W527+X527+Z527</f>
        <v>4414910</v>
      </c>
      <c r="AB527" s="125" t="n">
        <v>0</v>
      </c>
      <c r="AC527" s="126" t="n">
        <v>44547</v>
      </c>
      <c r="AD527" s="145" t="n">
        <v>44550</v>
      </c>
      <c r="AE527" s="146" t="n">
        <v>44580</v>
      </c>
      <c r="AF527" s="141" t="n">
        <v>30</v>
      </c>
      <c r="AG527" s="123" t="n">
        <v>0</v>
      </c>
      <c r="AH527" s="123" t="n">
        <v>0</v>
      </c>
      <c r="AI527" s="129"/>
      <c r="AJ527" s="130"/>
      <c r="AK527" s="130"/>
      <c r="AL527" s="130"/>
      <c r="AM527" s="131" t="s">
        <v>141</v>
      </c>
      <c r="AN527" s="131"/>
      <c r="AO527" s="131"/>
      <c r="AP527" s="131"/>
      <c r="AQ527" s="132" t="n">
        <f aca="false">IF(ISERROR(AB527/AA527),"-",(AB527/AA527))</f>
        <v>0</v>
      </c>
      <c r="AR527" s="27"/>
      <c r="AS527" s="27"/>
      <c r="AT527" s="27"/>
      <c r="AU527" s="27"/>
      <c r="AV527" s="27"/>
      <c r="AW527" s="27"/>
    </row>
    <row r="528" s="133" customFormat="true" ht="27.95" hidden="false" customHeight="true" outlineLevel="0" collapsed="false">
      <c r="A528" s="104" t="n">
        <v>1</v>
      </c>
      <c r="B528" s="105" t="s">
        <v>2126</v>
      </c>
      <c r="C528" s="105" t="n">
        <v>2021</v>
      </c>
      <c r="D528" s="105" t="s">
        <v>2126</v>
      </c>
      <c r="E528" s="106" t="s">
        <v>2127</v>
      </c>
      <c r="F528" s="135" t="s">
        <v>153</v>
      </c>
      <c r="G528" s="136" t="s">
        <v>154</v>
      </c>
      <c r="H528" s="137" t="s">
        <v>155</v>
      </c>
      <c r="I528" s="110" t="s">
        <v>2111</v>
      </c>
      <c r="J528" s="111" t="s">
        <v>135</v>
      </c>
      <c r="K528" s="112" t="s">
        <v>136</v>
      </c>
      <c r="L528" s="113" t="n">
        <v>57</v>
      </c>
      <c r="M528" s="142" t="s">
        <v>166</v>
      </c>
      <c r="N528" s="142" t="s">
        <v>167</v>
      </c>
      <c r="O528" s="144" t="s">
        <v>54</v>
      </c>
      <c r="P528" s="123" t="n">
        <v>1</v>
      </c>
      <c r="Q528" s="105" t="n">
        <v>51641735</v>
      </c>
      <c r="R528" s="105" t="s">
        <v>2128</v>
      </c>
      <c r="S528" s="118" t="s">
        <v>193</v>
      </c>
      <c r="T528" s="118"/>
      <c r="U528" s="119"/>
      <c r="V528" s="120"/>
      <c r="W528" s="148" t="n">
        <v>6450000</v>
      </c>
      <c r="X528" s="122" t="n">
        <v>0</v>
      </c>
      <c r="Y528" s="123" t="n">
        <v>0</v>
      </c>
      <c r="Z528" s="121" t="n">
        <v>0</v>
      </c>
      <c r="AA528" s="149" t="n">
        <f aca="false">+W528+X528+Z528</f>
        <v>6450000</v>
      </c>
      <c r="AB528" s="150" t="n">
        <v>0</v>
      </c>
      <c r="AC528" s="126" t="n">
        <v>44550</v>
      </c>
      <c r="AD528" s="126" t="n">
        <v>44552</v>
      </c>
      <c r="AE528" s="127" t="n">
        <v>44597</v>
      </c>
      <c r="AF528" s="141" t="n">
        <v>45</v>
      </c>
      <c r="AG528" s="123" t="n">
        <v>0</v>
      </c>
      <c r="AH528" s="123" t="n">
        <v>0</v>
      </c>
      <c r="AI528" s="129"/>
      <c r="AJ528" s="130"/>
      <c r="AK528" s="130"/>
      <c r="AL528" s="130"/>
      <c r="AM528" s="131"/>
      <c r="AN528" s="131" t="s">
        <v>141</v>
      </c>
      <c r="AO528" s="131"/>
      <c r="AP528" s="131"/>
      <c r="AQ528" s="132" t="n">
        <f aca="false">IF(ISERROR(AB528/AA528),"-",(AB528/AA528))</f>
        <v>0</v>
      </c>
      <c r="AR528" s="27"/>
      <c r="AS528" s="27"/>
      <c r="AT528" s="27"/>
      <c r="AU528" s="27"/>
      <c r="AV528" s="27"/>
      <c r="AW528" s="27"/>
    </row>
    <row r="529" s="133" customFormat="true" ht="27.95" hidden="false" customHeight="true" outlineLevel="0" collapsed="false">
      <c r="A529" s="104" t="n">
        <v>1</v>
      </c>
      <c r="B529" s="105" t="s">
        <v>2129</v>
      </c>
      <c r="C529" s="105" t="n">
        <v>2021</v>
      </c>
      <c r="D529" s="105" t="s">
        <v>2129</v>
      </c>
      <c r="E529" s="106" t="s">
        <v>2130</v>
      </c>
      <c r="F529" s="135" t="s">
        <v>153</v>
      </c>
      <c r="G529" s="136" t="s">
        <v>154</v>
      </c>
      <c r="H529" s="137" t="s">
        <v>155</v>
      </c>
      <c r="I529" s="110" t="s">
        <v>2124</v>
      </c>
      <c r="J529" s="111" t="s">
        <v>135</v>
      </c>
      <c r="K529" s="112" t="s">
        <v>136</v>
      </c>
      <c r="L529" s="113" t="n">
        <v>57</v>
      </c>
      <c r="M529" s="142" t="s">
        <v>166</v>
      </c>
      <c r="N529" s="142" t="s">
        <v>167</v>
      </c>
      <c r="O529" s="144" t="s">
        <v>56</v>
      </c>
      <c r="P529" s="123" t="n">
        <v>1</v>
      </c>
      <c r="Q529" s="105" t="n">
        <v>51958982</v>
      </c>
      <c r="R529" s="105" t="s">
        <v>2131</v>
      </c>
      <c r="S529" s="118" t="s">
        <v>193</v>
      </c>
      <c r="T529" s="118"/>
      <c r="U529" s="119"/>
      <c r="V529" s="120"/>
      <c r="W529" s="121" t="n">
        <v>6622365</v>
      </c>
      <c r="X529" s="122" t="n">
        <v>0</v>
      </c>
      <c r="Y529" s="123" t="n">
        <v>0</v>
      </c>
      <c r="Z529" s="121" t="n">
        <v>0</v>
      </c>
      <c r="AA529" s="124" t="n">
        <f aca="false">+W529+X529+Z529</f>
        <v>6622365</v>
      </c>
      <c r="AB529" s="125" t="n">
        <v>0</v>
      </c>
      <c r="AC529" s="126" t="n">
        <v>44546</v>
      </c>
      <c r="AD529" s="126" t="n">
        <v>44551</v>
      </c>
      <c r="AE529" s="127" t="n">
        <v>44597</v>
      </c>
      <c r="AF529" s="141" t="n">
        <v>45</v>
      </c>
      <c r="AG529" s="123" t="n">
        <v>0</v>
      </c>
      <c r="AH529" s="123" t="n">
        <v>0</v>
      </c>
      <c r="AI529" s="129"/>
      <c r="AJ529" s="130"/>
      <c r="AK529" s="130"/>
      <c r="AL529" s="130"/>
      <c r="AM529" s="131"/>
      <c r="AN529" s="131" t="s">
        <v>141</v>
      </c>
      <c r="AO529" s="131"/>
      <c r="AP529" s="131"/>
      <c r="AQ529" s="132" t="n">
        <f aca="false">IF(ISERROR(AB529/AA529),"-",(AB529/AA529))</f>
        <v>0</v>
      </c>
      <c r="AR529" s="27"/>
      <c r="AS529" s="27"/>
      <c r="AT529" s="27"/>
      <c r="AU529" s="27"/>
      <c r="AV529" s="27"/>
      <c r="AW529" s="27"/>
    </row>
    <row r="530" s="133" customFormat="true" ht="44.25" hidden="false" customHeight="true" outlineLevel="0" collapsed="false">
      <c r="A530" s="104" t="n">
        <v>1</v>
      </c>
      <c r="B530" s="105" t="s">
        <v>2132</v>
      </c>
      <c r="C530" s="105" t="n">
        <v>2021</v>
      </c>
      <c r="D530" s="105" t="s">
        <v>2132</v>
      </c>
      <c r="E530" s="106" t="s">
        <v>2133</v>
      </c>
      <c r="F530" s="135" t="s">
        <v>153</v>
      </c>
      <c r="G530" s="136" t="s">
        <v>154</v>
      </c>
      <c r="H530" s="137" t="s">
        <v>155</v>
      </c>
      <c r="I530" s="110" t="s">
        <v>2134</v>
      </c>
      <c r="J530" s="111" t="s">
        <v>135</v>
      </c>
      <c r="K530" s="112" t="s">
        <v>136</v>
      </c>
      <c r="L530" s="113" t="n">
        <v>43</v>
      </c>
      <c r="M530" s="142" t="s">
        <v>305</v>
      </c>
      <c r="N530" s="142" t="s">
        <v>138</v>
      </c>
      <c r="O530" s="144" t="s">
        <v>44</v>
      </c>
      <c r="P530" s="123" t="n">
        <v>1</v>
      </c>
      <c r="Q530" s="105" t="n">
        <v>80118397</v>
      </c>
      <c r="R530" s="105" t="s">
        <v>2135</v>
      </c>
      <c r="S530" s="118" t="s">
        <v>193</v>
      </c>
      <c r="T530" s="118"/>
      <c r="U530" s="119"/>
      <c r="V530" s="120"/>
      <c r="W530" s="121" t="n">
        <v>3000000</v>
      </c>
      <c r="X530" s="122" t="n">
        <v>0</v>
      </c>
      <c r="Y530" s="123" t="n">
        <v>0</v>
      </c>
      <c r="Z530" s="121" t="n">
        <v>0</v>
      </c>
      <c r="AA530" s="124" t="n">
        <f aca="false">+W530+X530+Z530</f>
        <v>3000000</v>
      </c>
      <c r="AB530" s="125" t="n">
        <v>0</v>
      </c>
      <c r="AC530" s="126" t="n">
        <v>44547</v>
      </c>
      <c r="AD530" s="126" t="n">
        <v>44557</v>
      </c>
      <c r="AE530" s="127" t="n">
        <v>44603</v>
      </c>
      <c r="AF530" s="141" t="n">
        <v>45</v>
      </c>
      <c r="AG530" s="123" t="n">
        <v>0</v>
      </c>
      <c r="AH530" s="123" t="n">
        <v>0</v>
      </c>
      <c r="AI530" s="129"/>
      <c r="AJ530" s="130"/>
      <c r="AK530" s="130"/>
      <c r="AL530" s="130"/>
      <c r="AM530" s="131"/>
      <c r="AN530" s="131" t="s">
        <v>141</v>
      </c>
      <c r="AO530" s="131"/>
      <c r="AP530" s="131"/>
      <c r="AQ530" s="132" t="n">
        <f aca="false">IF(ISERROR(AB530/AA530),"-",(AB530/AA530))</f>
        <v>0</v>
      </c>
      <c r="AR530" s="27"/>
      <c r="AS530" s="27"/>
      <c r="AT530" s="27"/>
      <c r="AU530" s="27"/>
      <c r="AV530" s="27"/>
      <c r="AW530" s="27"/>
    </row>
    <row r="531" s="133" customFormat="true" ht="27.95" hidden="false" customHeight="true" outlineLevel="0" collapsed="false">
      <c r="A531" s="104" t="n">
        <v>1</v>
      </c>
      <c r="B531" s="105" t="s">
        <v>2136</v>
      </c>
      <c r="C531" s="105" t="n">
        <v>2021</v>
      </c>
      <c r="D531" s="105" t="s">
        <v>2136</v>
      </c>
      <c r="E531" s="106" t="s">
        <v>2137</v>
      </c>
      <c r="F531" s="135" t="s">
        <v>153</v>
      </c>
      <c r="G531" s="136" t="s">
        <v>154</v>
      </c>
      <c r="H531" s="137" t="s">
        <v>155</v>
      </c>
      <c r="I531" s="110" t="s">
        <v>2138</v>
      </c>
      <c r="J531" s="111" t="s">
        <v>135</v>
      </c>
      <c r="K531" s="112" t="s">
        <v>136</v>
      </c>
      <c r="L531" s="113" t="n">
        <v>57</v>
      </c>
      <c r="M531" s="142" t="s">
        <v>166</v>
      </c>
      <c r="N531" s="142" t="s">
        <v>167</v>
      </c>
      <c r="O531" s="144" t="s">
        <v>56</v>
      </c>
      <c r="P531" s="123" t="n">
        <v>1</v>
      </c>
      <c r="Q531" s="105" t="n">
        <v>1090395968</v>
      </c>
      <c r="R531" s="105" t="s">
        <v>2139</v>
      </c>
      <c r="S531" s="118" t="s">
        <v>193</v>
      </c>
      <c r="T531" s="118"/>
      <c r="U531" s="119"/>
      <c r="V531" s="120"/>
      <c r="W531" s="121" t="n">
        <v>3000000</v>
      </c>
      <c r="X531" s="122" t="n">
        <v>0</v>
      </c>
      <c r="Y531" s="123" t="n">
        <v>0</v>
      </c>
      <c r="Z531" s="121" t="n">
        <v>0</v>
      </c>
      <c r="AA531" s="124" t="n">
        <f aca="false">+W531+X531+Z531</f>
        <v>3000000</v>
      </c>
      <c r="AB531" s="125" t="n">
        <v>0</v>
      </c>
      <c r="AC531" s="126" t="n">
        <v>44547</v>
      </c>
      <c r="AD531" s="126" t="n">
        <v>44551</v>
      </c>
      <c r="AE531" s="127" t="n">
        <v>44597</v>
      </c>
      <c r="AF531" s="141" t="n">
        <v>45</v>
      </c>
      <c r="AG531" s="123" t="n">
        <v>0</v>
      </c>
      <c r="AH531" s="123" t="n">
        <v>0</v>
      </c>
      <c r="AI531" s="129"/>
      <c r="AJ531" s="130"/>
      <c r="AK531" s="130"/>
      <c r="AL531" s="130"/>
      <c r="AM531" s="131"/>
      <c r="AN531" s="131" t="s">
        <v>141</v>
      </c>
      <c r="AO531" s="131"/>
      <c r="AP531" s="131"/>
      <c r="AQ531" s="132" t="n">
        <f aca="false">IF(ISERROR(AB531/AA531),"-",(AB531/AA531))</f>
        <v>0</v>
      </c>
      <c r="AR531" s="27"/>
      <c r="AS531" s="27"/>
      <c r="AT531" s="27"/>
      <c r="AU531" s="27"/>
      <c r="AV531" s="27"/>
      <c r="AW531" s="27"/>
    </row>
    <row r="532" s="133" customFormat="true" ht="27.95" hidden="false" customHeight="true" outlineLevel="0" collapsed="false">
      <c r="A532" s="104" t="n">
        <v>1</v>
      </c>
      <c r="B532" s="105" t="s">
        <v>2140</v>
      </c>
      <c r="C532" s="105" t="n">
        <v>2021</v>
      </c>
      <c r="D532" s="105" t="s">
        <v>2140</v>
      </c>
      <c r="E532" s="106" t="s">
        <v>2141</v>
      </c>
      <c r="F532" s="135" t="s">
        <v>153</v>
      </c>
      <c r="G532" s="136" t="s">
        <v>154</v>
      </c>
      <c r="H532" s="137" t="s">
        <v>155</v>
      </c>
      <c r="I532" s="110" t="s">
        <v>2142</v>
      </c>
      <c r="J532" s="111" t="s">
        <v>135</v>
      </c>
      <c r="K532" s="112" t="s">
        <v>136</v>
      </c>
      <c r="L532" s="113" t="n">
        <v>43</v>
      </c>
      <c r="M532" s="142" t="s">
        <v>305</v>
      </c>
      <c r="N532" s="142" t="s">
        <v>138</v>
      </c>
      <c r="O532" s="144" t="s">
        <v>44</v>
      </c>
      <c r="P532" s="123" t="n">
        <v>1</v>
      </c>
      <c r="Q532" s="105" t="n">
        <v>1005197019</v>
      </c>
      <c r="R532" s="105" t="s">
        <v>2143</v>
      </c>
      <c r="S532" s="118" t="s">
        <v>193</v>
      </c>
      <c r="T532" s="118"/>
      <c r="U532" s="119"/>
      <c r="V532" s="120"/>
      <c r="W532" s="121" t="n">
        <v>3000000</v>
      </c>
      <c r="X532" s="122" t="n">
        <v>0</v>
      </c>
      <c r="Y532" s="123" t="n">
        <v>0</v>
      </c>
      <c r="Z532" s="121" t="n">
        <v>0</v>
      </c>
      <c r="AA532" s="124" t="n">
        <f aca="false">+W532+X532+Z532</f>
        <v>3000000</v>
      </c>
      <c r="AB532" s="125" t="n">
        <v>0</v>
      </c>
      <c r="AC532" s="126" t="n">
        <v>44547</v>
      </c>
      <c r="AD532" s="126" t="n">
        <v>44550</v>
      </c>
      <c r="AE532" s="127" t="n">
        <v>44596</v>
      </c>
      <c r="AF532" s="141" t="n">
        <v>45</v>
      </c>
      <c r="AG532" s="123" t="n">
        <v>0</v>
      </c>
      <c r="AH532" s="123" t="n">
        <v>0</v>
      </c>
      <c r="AI532" s="129"/>
      <c r="AJ532" s="130"/>
      <c r="AK532" s="130"/>
      <c r="AL532" s="130"/>
      <c r="AM532" s="131"/>
      <c r="AN532" s="131" t="s">
        <v>141</v>
      </c>
      <c r="AO532" s="131"/>
      <c r="AP532" s="131"/>
      <c r="AQ532" s="132" t="n">
        <f aca="false">IF(ISERROR(AB532/AA532),"-",(AB532/AA532))</f>
        <v>0</v>
      </c>
      <c r="AR532" s="27"/>
      <c r="AS532" s="27"/>
      <c r="AT532" s="27"/>
      <c r="AU532" s="27"/>
      <c r="AV532" s="27"/>
      <c r="AW532" s="27"/>
    </row>
    <row r="533" s="133" customFormat="true" ht="27.95" hidden="false" customHeight="true" outlineLevel="0" collapsed="false">
      <c r="A533" s="104" t="n">
        <v>1</v>
      </c>
      <c r="B533" s="105" t="s">
        <v>159</v>
      </c>
      <c r="C533" s="105" t="n">
        <v>2021</v>
      </c>
      <c r="D533" s="105" t="s">
        <v>160</v>
      </c>
      <c r="E533" s="106" t="s">
        <v>161</v>
      </c>
      <c r="F533" s="107" t="s">
        <v>162</v>
      </c>
      <c r="G533" s="108" t="s">
        <v>163</v>
      </c>
      <c r="H533" s="109" t="s">
        <v>164</v>
      </c>
      <c r="I533" s="110" t="s">
        <v>165</v>
      </c>
      <c r="J533" s="111" t="s">
        <v>58</v>
      </c>
      <c r="K533" s="112" t="s">
        <v>136</v>
      </c>
      <c r="L533" s="193" t="s">
        <v>180</v>
      </c>
      <c r="M533" s="194" t="s">
        <v>180</v>
      </c>
      <c r="N533" s="194" t="s">
        <v>180</v>
      </c>
      <c r="O533" s="195" t="s">
        <v>58</v>
      </c>
      <c r="P533" s="123" t="n">
        <v>4</v>
      </c>
      <c r="Q533" s="105" t="n">
        <v>830016004</v>
      </c>
      <c r="R533" s="105" t="s">
        <v>168</v>
      </c>
      <c r="S533" s="118" t="s">
        <v>140</v>
      </c>
      <c r="T533" s="118"/>
      <c r="U533" s="119"/>
      <c r="V533" s="120"/>
      <c r="W533" s="121" t="n">
        <v>19598590</v>
      </c>
      <c r="X533" s="122" t="n">
        <v>0</v>
      </c>
      <c r="Y533" s="123" t="n">
        <v>0</v>
      </c>
      <c r="Z533" s="121" t="n">
        <v>0</v>
      </c>
      <c r="AA533" s="124" t="n">
        <f aca="false">+W533+X533+Z533</f>
        <v>19598590</v>
      </c>
      <c r="AB533" s="125" t="n">
        <v>0</v>
      </c>
      <c r="AC533" s="126" t="n">
        <v>44553</v>
      </c>
      <c r="AD533" s="145" t="n">
        <v>44601</v>
      </c>
      <c r="AE533" s="146" t="n">
        <v>44659</v>
      </c>
      <c r="AF533" s="141" t="n">
        <v>60</v>
      </c>
      <c r="AG533" s="123" t="n">
        <v>0</v>
      </c>
      <c r="AH533" s="123" t="n">
        <v>0</v>
      </c>
      <c r="AI533" s="129"/>
      <c r="AJ533" s="130"/>
      <c r="AK533" s="130"/>
      <c r="AL533" s="130"/>
      <c r="AM533" s="131" t="s">
        <v>141</v>
      </c>
      <c r="AN533" s="131"/>
      <c r="AO533" s="131"/>
      <c r="AP533" s="131"/>
      <c r="AQ533" s="132" t="n">
        <f aca="false">IF(ISERROR(AB533/AA533),"-",(AB533/AA533))</f>
        <v>0</v>
      </c>
      <c r="AR533" s="27"/>
      <c r="AS533" s="27"/>
      <c r="AT533" s="27"/>
      <c r="AU533" s="27"/>
      <c r="AV533" s="27"/>
      <c r="AW533" s="27"/>
    </row>
    <row r="534" s="133" customFormat="true" ht="27.95" hidden="false" customHeight="true" outlineLevel="0" collapsed="false">
      <c r="A534" s="104" t="n">
        <v>1</v>
      </c>
      <c r="B534" s="105" t="s">
        <v>2144</v>
      </c>
      <c r="C534" s="105" t="n">
        <v>2021</v>
      </c>
      <c r="D534" s="105" t="s">
        <v>2144</v>
      </c>
      <c r="E534" s="106" t="s">
        <v>2145</v>
      </c>
      <c r="F534" s="135" t="s">
        <v>153</v>
      </c>
      <c r="G534" s="136" t="s">
        <v>154</v>
      </c>
      <c r="H534" s="137" t="s">
        <v>155</v>
      </c>
      <c r="I534" s="110" t="s">
        <v>2142</v>
      </c>
      <c r="J534" s="111" t="s">
        <v>135</v>
      </c>
      <c r="K534" s="112" t="s">
        <v>136</v>
      </c>
      <c r="L534" s="113" t="n">
        <v>43</v>
      </c>
      <c r="M534" s="142" t="s">
        <v>305</v>
      </c>
      <c r="N534" s="142" t="s">
        <v>138</v>
      </c>
      <c r="O534" s="144" t="s">
        <v>44</v>
      </c>
      <c r="P534" s="123" t="n">
        <v>1</v>
      </c>
      <c r="Q534" s="105" t="n">
        <v>1000572185</v>
      </c>
      <c r="R534" s="105" t="s">
        <v>2146</v>
      </c>
      <c r="S534" s="118" t="s">
        <v>193</v>
      </c>
      <c r="T534" s="118"/>
      <c r="U534" s="119"/>
      <c r="V534" s="120"/>
      <c r="W534" s="121" t="n">
        <v>3000000</v>
      </c>
      <c r="X534" s="122" t="n">
        <v>0</v>
      </c>
      <c r="Y534" s="123" t="n">
        <v>0</v>
      </c>
      <c r="Z534" s="121" t="n">
        <v>0</v>
      </c>
      <c r="AA534" s="124" t="n">
        <f aca="false">+W534+X534+Z534</f>
        <v>3000000</v>
      </c>
      <c r="AB534" s="125" t="n">
        <v>0</v>
      </c>
      <c r="AC534" s="126" t="n">
        <v>44553</v>
      </c>
      <c r="AD534" s="126" t="n">
        <v>44557</v>
      </c>
      <c r="AE534" s="127" t="n">
        <v>44602</v>
      </c>
      <c r="AF534" s="141" t="n">
        <v>45</v>
      </c>
      <c r="AG534" s="123" t="n">
        <v>0</v>
      </c>
      <c r="AH534" s="123" t="n">
        <v>0</v>
      </c>
      <c r="AI534" s="129"/>
      <c r="AJ534" s="130"/>
      <c r="AK534" s="130"/>
      <c r="AL534" s="130"/>
      <c r="AM534" s="131"/>
      <c r="AN534" s="131" t="s">
        <v>141</v>
      </c>
      <c r="AO534" s="131"/>
      <c r="AP534" s="131"/>
      <c r="AQ534" s="132" t="n">
        <f aca="false">IF(ISERROR(AB534/AA534),"-",(AB534/AA534))</f>
        <v>0</v>
      </c>
      <c r="AR534" s="27"/>
      <c r="AS534" s="27"/>
      <c r="AT534" s="27"/>
      <c r="AU534" s="27"/>
      <c r="AV534" s="27"/>
      <c r="AW534" s="27"/>
    </row>
    <row r="535" s="133" customFormat="true" ht="27.95" hidden="false" customHeight="true" outlineLevel="0" collapsed="false">
      <c r="A535" s="104" t="n">
        <v>1</v>
      </c>
      <c r="B535" s="105" t="s">
        <v>169</v>
      </c>
      <c r="C535" s="105" t="n">
        <v>2021</v>
      </c>
      <c r="D535" s="105" t="s">
        <v>170</v>
      </c>
      <c r="E535" s="152" t="s">
        <v>171</v>
      </c>
      <c r="F535" s="107" t="s">
        <v>132</v>
      </c>
      <c r="G535" s="108" t="s">
        <v>163</v>
      </c>
      <c r="H535" s="109" t="s">
        <v>172</v>
      </c>
      <c r="I535" s="110" t="s">
        <v>173</v>
      </c>
      <c r="J535" s="111" t="s">
        <v>135</v>
      </c>
      <c r="K535" s="112" t="s">
        <v>136</v>
      </c>
      <c r="L535" s="113" t="n">
        <v>57</v>
      </c>
      <c r="M535" s="142" t="s">
        <v>166</v>
      </c>
      <c r="N535" s="142" t="s">
        <v>167</v>
      </c>
      <c r="O535" s="116" t="s">
        <v>54</v>
      </c>
      <c r="P535" s="123" t="n">
        <v>1</v>
      </c>
      <c r="Q535" s="105" t="n">
        <v>830110990</v>
      </c>
      <c r="R535" s="105" t="s">
        <v>174</v>
      </c>
      <c r="S535" s="118" t="s">
        <v>140</v>
      </c>
      <c r="T535" s="118"/>
      <c r="U535" s="119"/>
      <c r="V535" s="120"/>
      <c r="W535" s="148" t="n">
        <v>30000000</v>
      </c>
      <c r="X535" s="122" t="n">
        <v>0</v>
      </c>
      <c r="Y535" s="123" t="n">
        <v>0</v>
      </c>
      <c r="Z535" s="121" t="n">
        <v>0</v>
      </c>
      <c r="AA535" s="149" t="n">
        <f aca="false">+W535+X535+Z535</f>
        <v>30000000</v>
      </c>
      <c r="AB535" s="150" t="n">
        <v>0</v>
      </c>
      <c r="AC535" s="126" t="n">
        <v>44553</v>
      </c>
      <c r="AD535" s="145" t="n">
        <v>44575</v>
      </c>
      <c r="AE535" s="146" t="n">
        <v>44664</v>
      </c>
      <c r="AF535" s="141" t="n">
        <v>90</v>
      </c>
      <c r="AG535" s="123" t="n">
        <v>0</v>
      </c>
      <c r="AH535" s="123" t="n">
        <v>0</v>
      </c>
      <c r="AI535" s="129"/>
      <c r="AJ535" s="130"/>
      <c r="AK535" s="130"/>
      <c r="AL535" s="130"/>
      <c r="AM535" s="131" t="s">
        <v>141</v>
      </c>
      <c r="AN535" s="131"/>
      <c r="AO535" s="131"/>
      <c r="AP535" s="131"/>
      <c r="AQ535" s="132" t="n">
        <f aca="false">IF(ISERROR(AB535/AA535),"-",(AB535/AA535))</f>
        <v>0</v>
      </c>
      <c r="AR535" s="27"/>
      <c r="AS535" s="27"/>
      <c r="AT535" s="27"/>
      <c r="AU535" s="27"/>
      <c r="AV535" s="27"/>
      <c r="AW535" s="27"/>
    </row>
    <row r="536" s="133" customFormat="true" ht="27.95" hidden="false" customHeight="true" outlineLevel="0" collapsed="false">
      <c r="A536" s="104" t="n">
        <v>1</v>
      </c>
      <c r="B536" s="105" t="s">
        <v>2147</v>
      </c>
      <c r="C536" s="105" t="n">
        <v>2021</v>
      </c>
      <c r="D536" s="105" t="s">
        <v>2147</v>
      </c>
      <c r="E536" s="106" t="s">
        <v>2148</v>
      </c>
      <c r="F536" s="135" t="s">
        <v>153</v>
      </c>
      <c r="G536" s="136" t="s">
        <v>154</v>
      </c>
      <c r="H536" s="137" t="s">
        <v>155</v>
      </c>
      <c r="I536" s="110" t="s">
        <v>2149</v>
      </c>
      <c r="J536" s="111" t="s">
        <v>135</v>
      </c>
      <c r="K536" s="112" t="s">
        <v>136</v>
      </c>
      <c r="L536" s="113" t="n">
        <v>57</v>
      </c>
      <c r="M536" s="142" t="s">
        <v>166</v>
      </c>
      <c r="N536" s="142" t="s">
        <v>167</v>
      </c>
      <c r="O536" s="144" t="s">
        <v>56</v>
      </c>
      <c r="P536" s="123" t="n">
        <v>1</v>
      </c>
      <c r="Q536" s="105" t="n">
        <v>1023921919</v>
      </c>
      <c r="R536" s="105" t="s">
        <v>2150</v>
      </c>
      <c r="S536" s="118" t="s">
        <v>193</v>
      </c>
      <c r="T536" s="118"/>
      <c r="U536" s="119"/>
      <c r="V536" s="120"/>
      <c r="W536" s="121" t="n">
        <v>3900000</v>
      </c>
      <c r="X536" s="122" t="n">
        <v>0</v>
      </c>
      <c r="Y536" s="123" t="n">
        <v>0</v>
      </c>
      <c r="Z536" s="121" t="n">
        <v>0</v>
      </c>
      <c r="AA536" s="124" t="n">
        <f aca="false">+W536+X536+Z536</f>
        <v>3900000</v>
      </c>
      <c r="AB536" s="125" t="n">
        <v>0</v>
      </c>
      <c r="AC536" s="126" t="n">
        <v>44553</v>
      </c>
      <c r="AD536" s="126" t="n">
        <v>44558</v>
      </c>
      <c r="AE536" s="127" t="n">
        <v>44604</v>
      </c>
      <c r="AF536" s="141" t="n">
        <v>45</v>
      </c>
      <c r="AG536" s="123" t="n">
        <v>0</v>
      </c>
      <c r="AH536" s="123" t="n">
        <v>0</v>
      </c>
      <c r="AI536" s="129"/>
      <c r="AJ536" s="130"/>
      <c r="AK536" s="130"/>
      <c r="AL536" s="130"/>
      <c r="AM536" s="131"/>
      <c r="AN536" s="131" t="s">
        <v>141</v>
      </c>
      <c r="AO536" s="131"/>
      <c r="AP536" s="131"/>
      <c r="AQ536" s="132" t="n">
        <f aca="false">IF(ISERROR(AB536/AA536),"-",(AB536/AA536))</f>
        <v>0</v>
      </c>
      <c r="AR536" s="27"/>
      <c r="AS536" s="27"/>
      <c r="AT536" s="27"/>
      <c r="AU536" s="27"/>
      <c r="AV536" s="27"/>
      <c r="AW536" s="27"/>
    </row>
    <row r="537" s="133" customFormat="true" ht="27.95" hidden="false" customHeight="true" outlineLevel="0" collapsed="false">
      <c r="A537" s="104" t="n">
        <v>1</v>
      </c>
      <c r="B537" s="105" t="s">
        <v>2151</v>
      </c>
      <c r="C537" s="105" t="n">
        <v>2021</v>
      </c>
      <c r="D537" s="105" t="s">
        <v>2151</v>
      </c>
      <c r="E537" s="106" t="s">
        <v>2152</v>
      </c>
      <c r="F537" s="135" t="s">
        <v>153</v>
      </c>
      <c r="G537" s="136" t="s">
        <v>154</v>
      </c>
      <c r="H537" s="137" t="s">
        <v>155</v>
      </c>
      <c r="I537" s="110" t="s">
        <v>2153</v>
      </c>
      <c r="J537" s="111" t="s">
        <v>135</v>
      </c>
      <c r="K537" s="112" t="s">
        <v>136</v>
      </c>
      <c r="L537" s="113" t="n">
        <v>57</v>
      </c>
      <c r="M537" s="142" t="s">
        <v>166</v>
      </c>
      <c r="N537" s="142" t="s">
        <v>167</v>
      </c>
      <c r="O537" s="144" t="s">
        <v>54</v>
      </c>
      <c r="P537" s="123" t="n">
        <v>1</v>
      </c>
      <c r="Q537" s="105" t="n">
        <v>1067959157</v>
      </c>
      <c r="R537" s="105" t="s">
        <v>2154</v>
      </c>
      <c r="S537" s="118" t="s">
        <v>193</v>
      </c>
      <c r="T537" s="118"/>
      <c r="U537" s="119"/>
      <c r="V537" s="120"/>
      <c r="W537" s="148" t="n">
        <v>6541500</v>
      </c>
      <c r="X537" s="122" t="n">
        <v>0</v>
      </c>
      <c r="Y537" s="123" t="n">
        <v>0</v>
      </c>
      <c r="Z537" s="121" t="n">
        <v>0</v>
      </c>
      <c r="AA537" s="149" t="n">
        <f aca="false">+W537+X537+Z537</f>
        <v>6541500</v>
      </c>
      <c r="AB537" s="150" t="n">
        <v>0</v>
      </c>
      <c r="AC537" s="126" t="n">
        <v>44554</v>
      </c>
      <c r="AD537" s="126" t="n">
        <v>44560</v>
      </c>
      <c r="AE537" s="127" t="n">
        <v>44606</v>
      </c>
      <c r="AF537" s="141" t="n">
        <v>45</v>
      </c>
      <c r="AG537" s="123" t="n">
        <v>0</v>
      </c>
      <c r="AH537" s="123" t="n">
        <v>0</v>
      </c>
      <c r="AI537" s="129"/>
      <c r="AJ537" s="130"/>
      <c r="AK537" s="130"/>
      <c r="AL537" s="130"/>
      <c r="AM537" s="131"/>
      <c r="AN537" s="131" t="s">
        <v>141</v>
      </c>
      <c r="AO537" s="131"/>
      <c r="AP537" s="131"/>
      <c r="AQ537" s="132" t="n">
        <f aca="false">IF(ISERROR(AB537/AA537),"-",(AB537/AA537))</f>
        <v>0</v>
      </c>
      <c r="AR537" s="27"/>
      <c r="AS537" s="27"/>
      <c r="AT537" s="27"/>
      <c r="AU537" s="27"/>
      <c r="AV537" s="27"/>
      <c r="AW537" s="27"/>
    </row>
    <row r="538" s="133" customFormat="true" ht="27.95" hidden="false" customHeight="true" outlineLevel="0" collapsed="false">
      <c r="A538" s="104" t="n">
        <v>1</v>
      </c>
      <c r="B538" s="105" t="s">
        <v>2155</v>
      </c>
      <c r="C538" s="105" t="n">
        <v>2021</v>
      </c>
      <c r="D538" s="105" t="s">
        <v>2155</v>
      </c>
      <c r="E538" s="106" t="s">
        <v>2156</v>
      </c>
      <c r="F538" s="135" t="s">
        <v>153</v>
      </c>
      <c r="G538" s="136" t="s">
        <v>154</v>
      </c>
      <c r="H538" s="137" t="s">
        <v>155</v>
      </c>
      <c r="I538" s="110" t="s">
        <v>2157</v>
      </c>
      <c r="J538" s="111" t="s">
        <v>135</v>
      </c>
      <c r="K538" s="112" t="s">
        <v>136</v>
      </c>
      <c r="L538" s="113" t="n">
        <v>57</v>
      </c>
      <c r="M538" s="142" t="s">
        <v>166</v>
      </c>
      <c r="N538" s="142" t="s">
        <v>167</v>
      </c>
      <c r="O538" s="144" t="s">
        <v>56</v>
      </c>
      <c r="P538" s="123" t="n">
        <v>1</v>
      </c>
      <c r="Q538" s="105" t="n">
        <v>41650674</v>
      </c>
      <c r="R538" s="105" t="s">
        <v>2158</v>
      </c>
      <c r="S538" s="118" t="s">
        <v>193</v>
      </c>
      <c r="T538" s="118"/>
      <c r="U538" s="119"/>
      <c r="V538" s="120"/>
      <c r="W538" s="121" t="n">
        <v>2266664</v>
      </c>
      <c r="X538" s="122" t="n">
        <v>0</v>
      </c>
      <c r="Y538" s="123" t="n">
        <v>0</v>
      </c>
      <c r="Z538" s="121" t="n">
        <v>0</v>
      </c>
      <c r="AA538" s="124" t="n">
        <f aca="false">+W538+X538+Z538</f>
        <v>2266664</v>
      </c>
      <c r="AB538" s="125" t="n">
        <v>0</v>
      </c>
      <c r="AC538" s="126" t="n">
        <v>44554</v>
      </c>
      <c r="AD538" s="126" t="n">
        <v>44559</v>
      </c>
      <c r="AE538" s="127" t="n">
        <v>44594</v>
      </c>
      <c r="AF538" s="141" t="n">
        <v>34</v>
      </c>
      <c r="AG538" s="123" t="n">
        <v>0</v>
      </c>
      <c r="AH538" s="123" t="n">
        <v>0</v>
      </c>
      <c r="AI538" s="129"/>
      <c r="AJ538" s="130"/>
      <c r="AK538" s="130"/>
      <c r="AL538" s="130"/>
      <c r="AM538" s="131"/>
      <c r="AN538" s="131" t="s">
        <v>141</v>
      </c>
      <c r="AO538" s="131"/>
      <c r="AP538" s="131"/>
      <c r="AQ538" s="132" t="n">
        <f aca="false">IF(ISERROR(AB538/AA538),"-",(AB538/AA538))</f>
        <v>0</v>
      </c>
      <c r="AR538" s="27"/>
      <c r="AS538" s="27"/>
      <c r="AT538" s="27"/>
      <c r="AU538" s="27"/>
      <c r="AV538" s="27"/>
      <c r="AW538" s="27"/>
    </row>
    <row r="539" s="133" customFormat="true" ht="27.95" hidden="false" customHeight="true" outlineLevel="0" collapsed="false">
      <c r="A539" s="104" t="n">
        <v>1</v>
      </c>
      <c r="B539" s="105" t="s">
        <v>2159</v>
      </c>
      <c r="C539" s="105" t="n">
        <v>2021</v>
      </c>
      <c r="D539" s="105" t="s">
        <v>2159</v>
      </c>
      <c r="E539" s="106" t="s">
        <v>2160</v>
      </c>
      <c r="F539" s="135" t="s">
        <v>153</v>
      </c>
      <c r="G539" s="136" t="s">
        <v>154</v>
      </c>
      <c r="H539" s="137" t="s">
        <v>155</v>
      </c>
      <c r="I539" s="110" t="s">
        <v>2157</v>
      </c>
      <c r="J539" s="111" t="s">
        <v>135</v>
      </c>
      <c r="K539" s="112" t="s">
        <v>136</v>
      </c>
      <c r="L539" s="113" t="n">
        <v>57</v>
      </c>
      <c r="M539" s="142" t="s">
        <v>166</v>
      </c>
      <c r="N539" s="142" t="s">
        <v>167</v>
      </c>
      <c r="O539" s="144" t="s">
        <v>56</v>
      </c>
      <c r="P539" s="123" t="n">
        <v>1</v>
      </c>
      <c r="Q539" s="105" t="n">
        <v>52698128</v>
      </c>
      <c r="R539" s="105" t="s">
        <v>2161</v>
      </c>
      <c r="S539" s="118" t="s">
        <v>193</v>
      </c>
      <c r="T539" s="118"/>
      <c r="U539" s="119"/>
      <c r="V539" s="120"/>
      <c r="W539" s="121" t="n">
        <v>2257284</v>
      </c>
      <c r="X539" s="122" t="n">
        <v>0</v>
      </c>
      <c r="Y539" s="123" t="n">
        <v>0</v>
      </c>
      <c r="Z539" s="121" t="n">
        <v>0</v>
      </c>
      <c r="AA539" s="124" t="n">
        <f aca="false">+W539+X539+Z539</f>
        <v>2257284</v>
      </c>
      <c r="AB539" s="125" t="n">
        <v>0</v>
      </c>
      <c r="AC539" s="126" t="n">
        <v>44553</v>
      </c>
      <c r="AD539" s="126" t="n">
        <v>44557</v>
      </c>
      <c r="AE539" s="127" t="n">
        <v>44591</v>
      </c>
      <c r="AF539" s="141" t="n">
        <v>33</v>
      </c>
      <c r="AG539" s="123" t="n">
        <v>0</v>
      </c>
      <c r="AH539" s="123" t="n">
        <v>0</v>
      </c>
      <c r="AI539" s="129"/>
      <c r="AJ539" s="130"/>
      <c r="AK539" s="130"/>
      <c r="AL539" s="130"/>
      <c r="AM539" s="131"/>
      <c r="AN539" s="131" t="s">
        <v>141</v>
      </c>
      <c r="AO539" s="131"/>
      <c r="AP539" s="131"/>
      <c r="AQ539" s="132" t="n">
        <f aca="false">IF(ISERROR(AB539/AA539),"-",(AB539/AA539))</f>
        <v>0</v>
      </c>
      <c r="AR539" s="27"/>
      <c r="AS539" s="27"/>
      <c r="AT539" s="27"/>
      <c r="AU539" s="27"/>
      <c r="AV539" s="27"/>
      <c r="AW539" s="27"/>
    </row>
    <row r="540" s="133" customFormat="true" ht="27.95" hidden="false" customHeight="true" outlineLevel="0" collapsed="false">
      <c r="A540" s="104" t="n">
        <v>0</v>
      </c>
      <c r="B540" s="107" t="s">
        <v>2162</v>
      </c>
      <c r="C540" s="196" t="n">
        <v>2021</v>
      </c>
      <c r="D540" s="196"/>
      <c r="E540" s="197"/>
      <c r="F540" s="107" t="s">
        <v>2162</v>
      </c>
      <c r="G540" s="107" t="s">
        <v>2162</v>
      </c>
      <c r="H540" s="109"/>
      <c r="I540" s="196" t="s">
        <v>2163</v>
      </c>
      <c r="J540" s="111" t="s">
        <v>58</v>
      </c>
      <c r="K540" s="112" t="s">
        <v>136</v>
      </c>
      <c r="L540" s="113" t="s">
        <v>180</v>
      </c>
      <c r="M540" s="142" t="s">
        <v>180</v>
      </c>
      <c r="N540" s="142" t="s">
        <v>180</v>
      </c>
      <c r="O540" s="144" t="s">
        <v>58</v>
      </c>
      <c r="P540" s="123"/>
      <c r="Q540" s="118"/>
      <c r="R540" s="198"/>
      <c r="S540" s="118"/>
      <c r="T540" s="118"/>
      <c r="U540" s="119"/>
      <c r="V540" s="120"/>
      <c r="W540" s="121" t="n">
        <v>1348447056.21</v>
      </c>
      <c r="X540" s="122" t="n">
        <v>0</v>
      </c>
      <c r="Y540" s="123" t="n">
        <v>0</v>
      </c>
      <c r="Z540" s="121" t="n">
        <v>0</v>
      </c>
      <c r="AA540" s="124" t="n">
        <f aca="false">+W540+X540+Z540</f>
        <v>1348447056.21</v>
      </c>
      <c r="AB540" s="189" t="n">
        <f aca="false">1161770079-809630</f>
        <v>1160960449</v>
      </c>
      <c r="AC540" s="199"/>
      <c r="AD540" s="199"/>
      <c r="AE540" s="199"/>
      <c r="AF540" s="200"/>
      <c r="AG540" s="200"/>
      <c r="AH540" s="201"/>
      <c r="AI540" s="202"/>
      <c r="AJ540" s="200"/>
      <c r="AK540" s="200"/>
      <c r="AL540" s="200"/>
      <c r="AM540" s="203"/>
      <c r="AN540" s="203"/>
      <c r="AO540" s="203"/>
      <c r="AP540" s="203"/>
      <c r="AQ540" s="132" t="n">
        <f aca="false">IF(ISERROR(AB540/AA540),"-",(AB540/AA540))</f>
        <v>0.860961091244504</v>
      </c>
      <c r="AR540" s="27"/>
      <c r="AS540" s="27"/>
      <c r="AT540" s="27"/>
      <c r="AU540" s="27"/>
      <c r="AV540" s="27"/>
      <c r="AW540" s="27"/>
    </row>
    <row r="541" s="133" customFormat="true" ht="27.95" hidden="false" customHeight="true" outlineLevel="0" collapsed="false">
      <c r="A541" s="104" t="n">
        <v>0</v>
      </c>
      <c r="B541" s="107" t="s">
        <v>2162</v>
      </c>
      <c r="C541" s="196" t="n">
        <v>2021</v>
      </c>
      <c r="D541" s="196"/>
      <c r="E541" s="197"/>
      <c r="F541" s="107" t="s">
        <v>2162</v>
      </c>
      <c r="G541" s="107" t="s">
        <v>2162</v>
      </c>
      <c r="H541" s="109"/>
      <c r="I541" s="196" t="s">
        <v>2163</v>
      </c>
      <c r="J541" s="111" t="s">
        <v>135</v>
      </c>
      <c r="K541" s="112" t="s">
        <v>136</v>
      </c>
      <c r="L541" s="138" t="n">
        <v>6</v>
      </c>
      <c r="M541" s="139" t="s">
        <v>348</v>
      </c>
      <c r="N541" s="139" t="s">
        <v>147</v>
      </c>
      <c r="O541" s="140" t="s">
        <v>10</v>
      </c>
      <c r="P541" s="204"/>
      <c r="Q541" s="205"/>
      <c r="R541" s="206"/>
      <c r="S541" s="205"/>
      <c r="T541" s="118"/>
      <c r="U541" s="119"/>
      <c r="V541" s="120"/>
      <c r="W541" s="121" t="n">
        <v>46513738</v>
      </c>
      <c r="X541" s="122" t="n">
        <v>0</v>
      </c>
      <c r="Y541" s="123" t="n">
        <v>0</v>
      </c>
      <c r="Z541" s="121" t="n">
        <v>0</v>
      </c>
      <c r="AA541" s="124" t="n">
        <f aca="false">+W541+X541+Z541</f>
        <v>46513738</v>
      </c>
      <c r="AB541" s="189" t="n">
        <v>40971333</v>
      </c>
      <c r="AC541" s="199"/>
      <c r="AD541" s="199"/>
      <c r="AE541" s="199"/>
      <c r="AF541" s="200"/>
      <c r="AG541" s="200"/>
      <c r="AH541" s="201"/>
      <c r="AI541" s="202"/>
      <c r="AJ541" s="200"/>
      <c r="AK541" s="200"/>
      <c r="AL541" s="200"/>
      <c r="AM541" s="203"/>
      <c r="AN541" s="203"/>
      <c r="AO541" s="203"/>
      <c r="AP541" s="203"/>
      <c r="AQ541" s="132" t="n">
        <f aca="false">IF(ISERROR(AB541/AA541),"-",(AB541/AA541))</f>
        <v>0.880843698263941</v>
      </c>
      <c r="AR541" s="27"/>
      <c r="AS541" s="27"/>
      <c r="AT541" s="27"/>
      <c r="AU541" s="27"/>
      <c r="AV541" s="27"/>
      <c r="AW541" s="27"/>
    </row>
    <row r="542" s="133" customFormat="true" ht="27.95" hidden="false" customHeight="true" outlineLevel="0" collapsed="false">
      <c r="A542" s="104" t="n">
        <v>0</v>
      </c>
      <c r="B542" s="107" t="s">
        <v>2162</v>
      </c>
      <c r="C542" s="196" t="n">
        <v>2021</v>
      </c>
      <c r="D542" s="196"/>
      <c r="E542" s="197"/>
      <c r="F542" s="107" t="s">
        <v>2162</v>
      </c>
      <c r="G542" s="107" t="s">
        <v>2162</v>
      </c>
      <c r="H542" s="109"/>
      <c r="I542" s="196" t="s">
        <v>2163</v>
      </c>
      <c r="J542" s="111" t="s">
        <v>135</v>
      </c>
      <c r="K542" s="112" t="s">
        <v>136</v>
      </c>
      <c r="L542" s="138" t="n">
        <v>1</v>
      </c>
      <c r="M542" s="139" t="s">
        <v>365</v>
      </c>
      <c r="N542" s="139" t="s">
        <v>147</v>
      </c>
      <c r="O542" s="140" t="s">
        <v>8</v>
      </c>
      <c r="P542" s="204"/>
      <c r="Q542" s="205"/>
      <c r="R542" s="206"/>
      <c r="S542" s="205"/>
      <c r="T542" s="118"/>
      <c r="U542" s="119"/>
      <c r="V542" s="120"/>
      <c r="W542" s="121" t="n">
        <v>7435849761</v>
      </c>
      <c r="X542" s="122" t="n">
        <v>0</v>
      </c>
      <c r="Y542" s="123" t="n">
        <v>0</v>
      </c>
      <c r="Z542" s="121" t="n">
        <v>0</v>
      </c>
      <c r="AA542" s="124" t="n">
        <f aca="false">+W542+X542+Z542</f>
        <v>7435849761</v>
      </c>
      <c r="AB542" s="189" t="n">
        <v>7058340716</v>
      </c>
      <c r="AC542" s="199"/>
      <c r="AD542" s="199"/>
      <c r="AE542" s="199"/>
      <c r="AF542" s="200"/>
      <c r="AG542" s="200"/>
      <c r="AH542" s="201"/>
      <c r="AI542" s="202"/>
      <c r="AJ542" s="200"/>
      <c r="AK542" s="200"/>
      <c r="AL542" s="200"/>
      <c r="AM542" s="203"/>
      <c r="AN542" s="203"/>
      <c r="AO542" s="203"/>
      <c r="AP542" s="203"/>
      <c r="AQ542" s="132" t="n">
        <f aca="false">IF(ISERROR(AB542/AA542),"-",(AB542/AA542))</f>
        <v>0.949231216722535</v>
      </c>
      <c r="AR542" s="27"/>
      <c r="AS542" s="27"/>
      <c r="AT542" s="27"/>
      <c r="AU542" s="27"/>
      <c r="AV542" s="27"/>
      <c r="AW542" s="27"/>
    </row>
    <row r="543" s="133" customFormat="true" ht="27.95" hidden="false" customHeight="true" outlineLevel="0" collapsed="false">
      <c r="A543" s="104" t="n">
        <v>0</v>
      </c>
      <c r="B543" s="107" t="s">
        <v>2162</v>
      </c>
      <c r="C543" s="196" t="n">
        <v>2021</v>
      </c>
      <c r="D543" s="196"/>
      <c r="E543" s="197"/>
      <c r="F543" s="107" t="s">
        <v>2162</v>
      </c>
      <c r="G543" s="107" t="s">
        <v>2162</v>
      </c>
      <c r="H543" s="109"/>
      <c r="I543" s="196" t="s">
        <v>2163</v>
      </c>
      <c r="J543" s="111" t="s">
        <v>135</v>
      </c>
      <c r="K543" s="112" t="s">
        <v>136</v>
      </c>
      <c r="L543" s="138" t="n">
        <v>21</v>
      </c>
      <c r="M543" s="115" t="s">
        <v>146</v>
      </c>
      <c r="N543" s="139" t="s">
        <v>147</v>
      </c>
      <c r="O543" s="188" t="s">
        <v>24</v>
      </c>
      <c r="P543" s="204"/>
      <c r="Q543" s="205"/>
      <c r="R543" s="206"/>
      <c r="S543" s="205"/>
      <c r="T543" s="118"/>
      <c r="U543" s="119"/>
      <c r="V543" s="120"/>
      <c r="W543" s="121" t="n">
        <v>2700000</v>
      </c>
      <c r="X543" s="122" t="n">
        <v>0</v>
      </c>
      <c r="Y543" s="123" t="n">
        <v>0</v>
      </c>
      <c r="Z543" s="121" t="n">
        <v>0</v>
      </c>
      <c r="AA543" s="124" t="n">
        <f aca="false">+W543+X543+Z543</f>
        <v>2700000</v>
      </c>
      <c r="AB543" s="189" t="n">
        <v>81680</v>
      </c>
      <c r="AC543" s="199"/>
      <c r="AD543" s="199"/>
      <c r="AE543" s="199"/>
      <c r="AF543" s="200"/>
      <c r="AG543" s="200"/>
      <c r="AH543" s="201"/>
      <c r="AI543" s="202"/>
      <c r="AJ543" s="200"/>
      <c r="AK543" s="200"/>
      <c r="AL543" s="200"/>
      <c r="AM543" s="203"/>
      <c r="AN543" s="203"/>
      <c r="AO543" s="203"/>
      <c r="AP543" s="203"/>
      <c r="AQ543" s="132" t="n">
        <f aca="false">IF(ISERROR(AB543/AA543),"-",(AB543/AA543))</f>
        <v>0.0302518518518519</v>
      </c>
      <c r="AR543" s="27"/>
      <c r="AS543" s="27"/>
      <c r="AT543" s="27"/>
      <c r="AU543" s="27"/>
      <c r="AV543" s="27"/>
      <c r="AW543" s="27"/>
    </row>
    <row r="544" s="133" customFormat="true" ht="27.95" hidden="false" customHeight="true" outlineLevel="0" collapsed="false">
      <c r="A544" s="104" t="n">
        <v>0</v>
      </c>
      <c r="B544" s="107" t="s">
        <v>2162</v>
      </c>
      <c r="C544" s="196" t="n">
        <v>2021</v>
      </c>
      <c r="D544" s="196"/>
      <c r="E544" s="197"/>
      <c r="F544" s="107" t="s">
        <v>2162</v>
      </c>
      <c r="G544" s="107" t="s">
        <v>2162</v>
      </c>
      <c r="H544" s="109"/>
      <c r="I544" s="196" t="s">
        <v>2163</v>
      </c>
      <c r="J544" s="111" t="s">
        <v>135</v>
      </c>
      <c r="K544" s="112" t="s">
        <v>136</v>
      </c>
      <c r="L544" s="113" t="n">
        <v>33</v>
      </c>
      <c r="M544" s="142" t="s">
        <v>239</v>
      </c>
      <c r="N544" s="142" t="s">
        <v>240</v>
      </c>
      <c r="O544" s="144" t="s">
        <v>34</v>
      </c>
      <c r="P544" s="204"/>
      <c r="Q544" s="205"/>
      <c r="R544" s="206"/>
      <c r="S544" s="205"/>
      <c r="T544" s="118"/>
      <c r="U544" s="119"/>
      <c r="V544" s="120"/>
      <c r="W544" s="121" t="n">
        <v>357300</v>
      </c>
      <c r="X544" s="122" t="n">
        <v>0</v>
      </c>
      <c r="Y544" s="123" t="n">
        <v>0</v>
      </c>
      <c r="Z544" s="121" t="n">
        <v>0</v>
      </c>
      <c r="AA544" s="124" t="n">
        <f aca="false">+W544+X544+Z544</f>
        <v>357300</v>
      </c>
      <c r="AB544" s="189" t="n">
        <v>287100</v>
      </c>
      <c r="AC544" s="199"/>
      <c r="AD544" s="199"/>
      <c r="AE544" s="199"/>
      <c r="AF544" s="200"/>
      <c r="AG544" s="200"/>
      <c r="AH544" s="201"/>
      <c r="AI544" s="202"/>
      <c r="AJ544" s="200"/>
      <c r="AK544" s="200"/>
      <c r="AL544" s="200"/>
      <c r="AM544" s="203"/>
      <c r="AN544" s="203"/>
      <c r="AO544" s="203"/>
      <c r="AP544" s="203"/>
      <c r="AQ544" s="132" t="n">
        <f aca="false">IF(ISERROR(AB544/AA544),"-",(AB544/AA544))</f>
        <v>0.80352644836272</v>
      </c>
      <c r="AR544" s="27"/>
      <c r="AS544" s="27"/>
      <c r="AT544" s="27"/>
      <c r="AU544" s="27"/>
      <c r="AV544" s="27"/>
      <c r="AW544" s="27"/>
    </row>
    <row r="545" s="133" customFormat="true" ht="27.95" hidden="false" customHeight="true" outlineLevel="0" collapsed="false">
      <c r="A545" s="104" t="n">
        <v>0</v>
      </c>
      <c r="B545" s="107" t="s">
        <v>2162</v>
      </c>
      <c r="C545" s="196" t="n">
        <v>2021</v>
      </c>
      <c r="D545" s="196"/>
      <c r="E545" s="197"/>
      <c r="F545" s="107" t="s">
        <v>2162</v>
      </c>
      <c r="G545" s="107" t="s">
        <v>2162</v>
      </c>
      <c r="H545" s="109"/>
      <c r="I545" s="196" t="s">
        <v>2163</v>
      </c>
      <c r="J545" s="111" t="s">
        <v>135</v>
      </c>
      <c r="K545" s="112" t="s">
        <v>136</v>
      </c>
      <c r="L545" s="113" t="n">
        <v>43</v>
      </c>
      <c r="M545" s="142" t="s">
        <v>305</v>
      </c>
      <c r="N545" s="142" t="s">
        <v>138</v>
      </c>
      <c r="O545" s="144" t="s">
        <v>44</v>
      </c>
      <c r="P545" s="204"/>
      <c r="Q545" s="205"/>
      <c r="R545" s="206"/>
      <c r="S545" s="205"/>
      <c r="T545" s="118"/>
      <c r="U545" s="119"/>
      <c r="V545" s="120"/>
      <c r="W545" s="121" t="n">
        <v>2241300</v>
      </c>
      <c r="X545" s="122" t="n">
        <v>0</v>
      </c>
      <c r="Y545" s="123" t="n">
        <v>0</v>
      </c>
      <c r="Z545" s="121" t="n">
        <v>0</v>
      </c>
      <c r="AA545" s="124" t="n">
        <f aca="false">+W545+X545+Z545</f>
        <v>2241300</v>
      </c>
      <c r="AB545" s="189" t="n">
        <v>1375900</v>
      </c>
      <c r="AC545" s="199"/>
      <c r="AD545" s="199"/>
      <c r="AE545" s="199"/>
      <c r="AF545" s="200"/>
      <c r="AG545" s="200"/>
      <c r="AH545" s="201"/>
      <c r="AI545" s="202"/>
      <c r="AJ545" s="200"/>
      <c r="AK545" s="200"/>
      <c r="AL545" s="200"/>
      <c r="AM545" s="203"/>
      <c r="AN545" s="203"/>
      <c r="AO545" s="203"/>
      <c r="AP545" s="203"/>
      <c r="AQ545" s="132" t="n">
        <f aca="false">IF(ISERROR(AB545/AA545),"-",(AB545/AA545))</f>
        <v>0.61388479900058</v>
      </c>
      <c r="AR545" s="27"/>
      <c r="AS545" s="27"/>
      <c r="AT545" s="27"/>
      <c r="AU545" s="27"/>
      <c r="AV545" s="27"/>
      <c r="AW545" s="27"/>
    </row>
    <row r="546" s="133" customFormat="true" ht="27.95" hidden="false" customHeight="true" outlineLevel="0" collapsed="false">
      <c r="A546" s="104" t="n">
        <v>0</v>
      </c>
      <c r="B546" s="107" t="s">
        <v>2162</v>
      </c>
      <c r="C546" s="196" t="n">
        <v>2021</v>
      </c>
      <c r="D546" s="196"/>
      <c r="E546" s="197"/>
      <c r="F546" s="107" t="s">
        <v>2162</v>
      </c>
      <c r="G546" s="107" t="s">
        <v>2162</v>
      </c>
      <c r="H546" s="109"/>
      <c r="I546" s="196" t="s">
        <v>2163</v>
      </c>
      <c r="J546" s="111" t="s">
        <v>135</v>
      </c>
      <c r="K546" s="112" t="s">
        <v>136</v>
      </c>
      <c r="L546" s="113" t="n">
        <v>49</v>
      </c>
      <c r="M546" s="142" t="s">
        <v>216</v>
      </c>
      <c r="N546" s="142" t="s">
        <v>217</v>
      </c>
      <c r="O546" s="144" t="s">
        <v>50</v>
      </c>
      <c r="P546" s="204"/>
      <c r="Q546" s="205"/>
      <c r="R546" s="206"/>
      <c r="S546" s="205"/>
      <c r="T546" s="118"/>
      <c r="U546" s="119"/>
      <c r="V546" s="120"/>
      <c r="W546" s="121" t="n">
        <f aca="false">2130800-3</f>
        <v>2130797</v>
      </c>
      <c r="X546" s="122" t="n">
        <v>0</v>
      </c>
      <c r="Y546" s="123" t="n">
        <v>0</v>
      </c>
      <c r="Z546" s="121" t="n">
        <v>0</v>
      </c>
      <c r="AA546" s="124" t="n">
        <f aca="false">+W546+X546+Z546</f>
        <v>2130797</v>
      </c>
      <c r="AB546" s="190" t="n">
        <f aca="false">19200+2000000-3</f>
        <v>2019197</v>
      </c>
      <c r="AC546" s="199"/>
      <c r="AD546" s="199"/>
      <c r="AE546" s="199"/>
      <c r="AF546" s="200"/>
      <c r="AG546" s="200"/>
      <c r="AH546" s="201"/>
      <c r="AI546" s="202"/>
      <c r="AJ546" s="200"/>
      <c r="AK546" s="200"/>
      <c r="AL546" s="200"/>
      <c r="AM546" s="203"/>
      <c r="AN546" s="203"/>
      <c r="AO546" s="203"/>
      <c r="AP546" s="203"/>
      <c r="AQ546" s="132" t="n">
        <f aca="false">IF(ISERROR(AB546/AA546),"-",(AB546/AA546))</f>
        <v>0.947625231310162</v>
      </c>
      <c r="AR546" s="27"/>
      <c r="AS546" s="27"/>
      <c r="AT546" s="27"/>
      <c r="AU546" s="27"/>
      <c r="AV546" s="27"/>
      <c r="AW546" s="27"/>
    </row>
    <row r="547" s="133" customFormat="true" ht="27.95" hidden="false" customHeight="true" outlineLevel="0" collapsed="false">
      <c r="A547" s="104" t="n">
        <v>0</v>
      </c>
      <c r="B547" s="107" t="s">
        <v>2162</v>
      </c>
      <c r="C547" s="196" t="n">
        <v>2021</v>
      </c>
      <c r="D547" s="196"/>
      <c r="E547" s="197"/>
      <c r="F547" s="107" t="s">
        <v>2162</v>
      </c>
      <c r="G547" s="107" t="s">
        <v>2162</v>
      </c>
      <c r="H547" s="109"/>
      <c r="I547" s="196" t="s">
        <v>2163</v>
      </c>
      <c r="J547" s="111" t="s">
        <v>135</v>
      </c>
      <c r="K547" s="112" t="s">
        <v>136</v>
      </c>
      <c r="L547" s="113" t="n">
        <v>57</v>
      </c>
      <c r="M547" s="142" t="s">
        <v>166</v>
      </c>
      <c r="N547" s="142" t="s">
        <v>167</v>
      </c>
      <c r="O547" s="144" t="s">
        <v>54</v>
      </c>
      <c r="P547" s="204"/>
      <c r="Q547" s="205"/>
      <c r="R547" s="206"/>
      <c r="S547" s="205"/>
      <c r="T547" s="118"/>
      <c r="U547" s="119"/>
      <c r="V547" s="120"/>
      <c r="W547" s="148" t="n">
        <v>42979775</v>
      </c>
      <c r="X547" s="122" t="n">
        <v>0</v>
      </c>
      <c r="Y547" s="123" t="n">
        <v>0</v>
      </c>
      <c r="Z547" s="121" t="n">
        <v>0</v>
      </c>
      <c r="AA547" s="149" t="n">
        <f aca="false">+W547+X547+Z547</f>
        <v>42979775</v>
      </c>
      <c r="AB547" s="190" t="n">
        <f aca="false">14101359+8646415-157730</f>
        <v>22590044</v>
      </c>
      <c r="AC547" s="199"/>
      <c r="AD547" s="199"/>
      <c r="AE547" s="199"/>
      <c r="AF547" s="200"/>
      <c r="AG547" s="200"/>
      <c r="AH547" s="201"/>
      <c r="AI547" s="202"/>
      <c r="AJ547" s="200"/>
      <c r="AK547" s="200"/>
      <c r="AL547" s="200"/>
      <c r="AM547" s="203"/>
      <c r="AN547" s="203"/>
      <c r="AO547" s="203"/>
      <c r="AP547" s="203"/>
      <c r="AQ547" s="132" t="n">
        <f aca="false">IF(ISERROR(AB547/AA547),"-",(AB547/AA547))</f>
        <v>0.525597074437919</v>
      </c>
      <c r="AR547" s="27"/>
      <c r="AS547" s="27"/>
      <c r="AT547" s="27"/>
      <c r="AU547" s="27"/>
      <c r="AV547" s="27"/>
      <c r="AW547" s="27"/>
    </row>
    <row r="548" s="133" customFormat="true" ht="27.95" hidden="false" customHeight="true" outlineLevel="0" collapsed="false">
      <c r="A548" s="104" t="n">
        <v>0</v>
      </c>
      <c r="B548" s="107" t="s">
        <v>2162</v>
      </c>
      <c r="C548" s="196" t="n">
        <v>2021</v>
      </c>
      <c r="D548" s="196"/>
      <c r="E548" s="197"/>
      <c r="F548" s="107" t="s">
        <v>2162</v>
      </c>
      <c r="G548" s="107" t="s">
        <v>2162</v>
      </c>
      <c r="H548" s="109"/>
      <c r="I548" s="196" t="s">
        <v>2163</v>
      </c>
      <c r="J548" s="111" t="s">
        <v>135</v>
      </c>
      <c r="K548" s="112" t="s">
        <v>136</v>
      </c>
      <c r="L548" s="113" t="n">
        <v>57</v>
      </c>
      <c r="M548" s="142" t="s">
        <v>166</v>
      </c>
      <c r="N548" s="142" t="s">
        <v>167</v>
      </c>
      <c r="O548" s="144" t="s">
        <v>56</v>
      </c>
      <c r="P548" s="204"/>
      <c r="Q548" s="205"/>
      <c r="R548" s="206"/>
      <c r="S548" s="205"/>
      <c r="T548" s="118"/>
      <c r="U548" s="119"/>
      <c r="V548" s="120"/>
      <c r="W548" s="121" t="n">
        <v>21900700</v>
      </c>
      <c r="X548" s="122" t="n">
        <v>0</v>
      </c>
      <c r="Y548" s="123" t="n">
        <v>0</v>
      </c>
      <c r="Z548" s="121" t="n">
        <v>0</v>
      </c>
      <c r="AA548" s="124" t="n">
        <f aca="false">+W548+X548+Z548</f>
        <v>21900700</v>
      </c>
      <c r="AB548" s="189" t="n">
        <f aca="false">21654400</f>
        <v>21654400</v>
      </c>
      <c r="AC548" s="199"/>
      <c r="AD548" s="199"/>
      <c r="AE548" s="199"/>
      <c r="AF548" s="200"/>
      <c r="AG548" s="200"/>
      <c r="AH548" s="201"/>
      <c r="AI548" s="202"/>
      <c r="AJ548" s="200"/>
      <c r="AK548" s="200"/>
      <c r="AL548" s="200"/>
      <c r="AM548" s="203"/>
      <c r="AN548" s="203"/>
      <c r="AO548" s="203"/>
      <c r="AP548" s="203"/>
      <c r="AQ548" s="132" t="n">
        <f aca="false">IF(ISERROR(AB548/AA548),"-",(AB548/AA548))</f>
        <v>0.988753784125622</v>
      </c>
      <c r="AR548" s="27"/>
      <c r="AS548" s="27"/>
      <c r="AT548" s="27"/>
      <c r="AU548" s="27"/>
      <c r="AV548" s="27"/>
      <c r="AW548" s="27"/>
    </row>
    <row r="549" s="133" customFormat="true" ht="27.95" hidden="false" customHeight="true" outlineLevel="0" collapsed="false">
      <c r="A549" s="104" t="n">
        <v>0</v>
      </c>
      <c r="B549" s="107" t="s">
        <v>2162</v>
      </c>
      <c r="C549" s="196" t="n">
        <v>2021</v>
      </c>
      <c r="D549" s="196"/>
      <c r="E549" s="197"/>
      <c r="F549" s="107" t="s">
        <v>2162</v>
      </c>
      <c r="G549" s="107" t="s">
        <v>2162</v>
      </c>
      <c r="H549" s="109"/>
      <c r="I549" s="196" t="s">
        <v>2164</v>
      </c>
      <c r="J549" s="111" t="s">
        <v>58</v>
      </c>
      <c r="K549" s="112" t="s">
        <v>136</v>
      </c>
      <c r="L549" s="151" t="s">
        <v>180</v>
      </c>
      <c r="M549" s="135" t="s">
        <v>180</v>
      </c>
      <c r="N549" s="135" t="s">
        <v>180</v>
      </c>
      <c r="O549" s="144" t="s">
        <v>58</v>
      </c>
      <c r="P549" s="204"/>
      <c r="Q549" s="205"/>
      <c r="R549" s="206"/>
      <c r="S549" s="205"/>
      <c r="T549" s="118"/>
      <c r="U549" s="119"/>
      <c r="V549" s="120"/>
      <c r="W549" s="121" t="n">
        <v>593717067</v>
      </c>
      <c r="X549" s="122" t="n">
        <v>0</v>
      </c>
      <c r="Y549" s="123" t="n">
        <v>0</v>
      </c>
      <c r="Z549" s="121" t="n">
        <v>0</v>
      </c>
      <c r="AA549" s="124" t="n">
        <f aca="false">+W549+X549+Z549</f>
        <v>593717067</v>
      </c>
      <c r="AB549" s="189" t="n">
        <v>540013197</v>
      </c>
      <c r="AC549" s="199"/>
      <c r="AD549" s="199"/>
      <c r="AE549" s="199"/>
      <c r="AF549" s="200"/>
      <c r="AG549" s="200"/>
      <c r="AH549" s="201"/>
      <c r="AI549" s="202"/>
      <c r="AJ549" s="200"/>
      <c r="AK549" s="200"/>
      <c r="AL549" s="200"/>
      <c r="AM549" s="203"/>
      <c r="AN549" s="203"/>
      <c r="AO549" s="203"/>
      <c r="AP549" s="203"/>
      <c r="AQ549" s="132"/>
      <c r="AR549" s="27"/>
      <c r="AS549" s="27"/>
      <c r="AT549" s="27"/>
      <c r="AU549" s="27"/>
      <c r="AV549" s="27"/>
      <c r="AW549" s="27"/>
    </row>
    <row r="550" s="133" customFormat="true" ht="27.95" hidden="false" customHeight="true" outlineLevel="0" collapsed="false">
      <c r="A550" s="104" t="n">
        <v>0</v>
      </c>
      <c r="B550" s="107" t="s">
        <v>2162</v>
      </c>
      <c r="C550" s="196" t="n">
        <v>2021</v>
      </c>
      <c r="D550" s="196"/>
      <c r="E550" s="197"/>
      <c r="F550" s="107" t="s">
        <v>2162</v>
      </c>
      <c r="G550" s="107" t="s">
        <v>2162</v>
      </c>
      <c r="H550" s="109"/>
      <c r="I550" s="196" t="s">
        <v>2163</v>
      </c>
      <c r="J550" s="111" t="s">
        <v>135</v>
      </c>
      <c r="K550" s="112" t="s">
        <v>136</v>
      </c>
      <c r="L550" s="113" t="n">
        <v>48</v>
      </c>
      <c r="M550" s="142" t="s">
        <v>157</v>
      </c>
      <c r="N550" s="142" t="s">
        <v>138</v>
      </c>
      <c r="O550" s="172" t="s">
        <v>48</v>
      </c>
      <c r="P550" s="204"/>
      <c r="Q550" s="205"/>
      <c r="R550" s="206"/>
      <c r="S550" s="205"/>
      <c r="T550" s="118"/>
      <c r="U550" s="119"/>
      <c r="V550" s="120"/>
      <c r="W550" s="121" t="n">
        <v>232349568.55</v>
      </c>
      <c r="X550" s="122" t="n">
        <v>0</v>
      </c>
      <c r="Y550" s="123" t="n">
        <v>0</v>
      </c>
      <c r="Z550" s="121" t="n">
        <v>0</v>
      </c>
      <c r="AA550" s="124" t="n">
        <f aca="false">+W550+X550+Z550</f>
        <v>232349568.55</v>
      </c>
      <c r="AB550" s="125" t="n">
        <v>0</v>
      </c>
      <c r="AC550" s="199"/>
      <c r="AD550" s="199"/>
      <c r="AE550" s="199"/>
      <c r="AF550" s="200"/>
      <c r="AG550" s="200"/>
      <c r="AH550" s="201"/>
      <c r="AI550" s="202"/>
      <c r="AJ550" s="200"/>
      <c r="AK550" s="200"/>
      <c r="AL550" s="200"/>
      <c r="AM550" s="203"/>
      <c r="AN550" s="203"/>
      <c r="AO550" s="203"/>
      <c r="AP550" s="203"/>
      <c r="AQ550" s="132" t="n">
        <f aca="false">IF(ISERROR(AB550/AA550),"-",(AB550/AA550))</f>
        <v>0</v>
      </c>
      <c r="AR550" s="27"/>
      <c r="AS550" s="27"/>
      <c r="AT550" s="27"/>
      <c r="AU550" s="27"/>
      <c r="AV550" s="27"/>
      <c r="AW550" s="27"/>
    </row>
    <row r="551" customFormat="false" ht="27.95" hidden="false" customHeight="true" outlineLevel="0" collapsed="false">
      <c r="A551" s="28"/>
      <c r="B551" s="207" t="s">
        <v>2165</v>
      </c>
      <c r="C551" s="208"/>
      <c r="D551" s="208"/>
      <c r="E551" s="208"/>
      <c r="F551" s="209"/>
      <c r="G551" s="208"/>
      <c r="H551" s="208"/>
      <c r="I551" s="208"/>
      <c r="J551" s="208"/>
      <c r="K551" s="208"/>
      <c r="L551" s="208"/>
      <c r="M551" s="208"/>
      <c r="N551" s="208"/>
      <c r="O551" s="208"/>
      <c r="P551" s="210"/>
      <c r="Q551" s="211"/>
      <c r="R551" s="208"/>
      <c r="S551" s="208"/>
      <c r="T551" s="208"/>
      <c r="U551" s="208"/>
      <c r="V551" s="212"/>
      <c r="W551" s="213" t="n">
        <f aca="false">SUM(W14:W550)</f>
        <v>40176553228</v>
      </c>
      <c r="X551" s="213" t="n">
        <f aca="false">SUM(X14:X550)</f>
        <v>-240764494</v>
      </c>
      <c r="Y551" s="213" t="n">
        <f aca="false">SUM(Y14:Y550)</f>
        <v>139</v>
      </c>
      <c r="Z551" s="213" t="n">
        <f aca="false">SUM(Z14:Z550)</f>
        <v>5082117833</v>
      </c>
      <c r="AA551" s="213" t="n">
        <f aca="false">SUM(AA14:AA550)</f>
        <v>45017906567</v>
      </c>
      <c r="AB551" s="213" t="n">
        <f aca="false">SUM(AB14:AB550)</f>
        <v>34191486131</v>
      </c>
      <c r="AC551" s="208"/>
      <c r="AD551" s="208"/>
      <c r="AE551" s="210"/>
      <c r="AF551" s="211"/>
      <c r="AG551" s="208"/>
      <c r="AH551" s="214"/>
      <c r="AI551" s="208"/>
      <c r="AJ551" s="208"/>
      <c r="AK551" s="208"/>
      <c r="AL551" s="208"/>
      <c r="AM551" s="208"/>
      <c r="AN551" s="215"/>
      <c r="AO551" s="216"/>
      <c r="AP551" s="217"/>
      <c r="AQ551" s="213" t="n">
        <f aca="false">SUM(AQ14:AQ540)</f>
        <v>338.422388950036</v>
      </c>
    </row>
    <row r="552" customFormat="false" ht="27.95" hidden="false" customHeight="true" outlineLevel="0" collapsed="false">
      <c r="A552" s="28"/>
      <c r="R552" s="105"/>
      <c r="W552" s="218" t="n">
        <f aca="false">SUM(W14:W550)</f>
        <v>40176553228</v>
      </c>
      <c r="X552" s="218" t="n">
        <f aca="false">SUM(X14:X550)</f>
        <v>-240764494</v>
      </c>
      <c r="Y552" s="218" t="n">
        <f aca="false">SUM(Y14:Y550)</f>
        <v>139</v>
      </c>
      <c r="Z552" s="218" t="n">
        <f aca="false">SUM(Z14:Z550)</f>
        <v>5082117833</v>
      </c>
      <c r="AA552" s="218" t="n">
        <f aca="false">SUM(AA14:AA550)</f>
        <v>45017906567</v>
      </c>
      <c r="AB552" s="218" t="n">
        <f aca="false">SUM(AB14:AB550)</f>
        <v>34191486131</v>
      </c>
    </row>
    <row r="553" customFormat="false" ht="27.95" hidden="false" customHeight="true" outlineLevel="0" collapsed="false">
      <c r="AA553" s="0"/>
      <c r="AB553" s="0" t="n">
        <v>532986137</v>
      </c>
    </row>
    <row r="555" customFormat="false" ht="27.95" hidden="false" customHeight="true" outlineLevel="0" collapsed="false">
      <c r="V555" s="219"/>
    </row>
    <row r="557" customFormat="false" ht="27.95" hidden="false" customHeight="true" outlineLevel="0" collapsed="false">
      <c r="AA557" s="220" t="n">
        <f aca="false">+SUBTOTAL(9,AA14:AA550)</f>
        <v>45017906567</v>
      </c>
      <c r="AB557" s="221" t="n">
        <f aca="false">+SUBTOTAL(9,AB14:AB550)</f>
        <v>34191486131</v>
      </c>
    </row>
  </sheetData>
  <autoFilter ref="A13:AW13"/>
  <mergeCells count="29">
    <mergeCell ref="B2:AM2"/>
    <mergeCell ref="B3:AM3"/>
    <mergeCell ref="B5:E5"/>
    <mergeCell ref="J5:L5"/>
    <mergeCell ref="P5:Q5"/>
    <mergeCell ref="X5:AM5"/>
    <mergeCell ref="B6:E6"/>
    <mergeCell ref="J6:L6"/>
    <mergeCell ref="AI6:AJ6"/>
    <mergeCell ref="B7:E7"/>
    <mergeCell ref="J7:L7"/>
    <mergeCell ref="AI7:AJ7"/>
    <mergeCell ref="AI8:AJ8"/>
    <mergeCell ref="B9:E9"/>
    <mergeCell ref="H9:I9"/>
    <mergeCell ref="L9:Q10"/>
    <mergeCell ref="AI9:AJ9"/>
    <mergeCell ref="B10:E10"/>
    <mergeCell ref="G10:I10"/>
    <mergeCell ref="AI10:AJ10"/>
    <mergeCell ref="B11:V11"/>
    <mergeCell ref="W11:AB11"/>
    <mergeCell ref="AC11:AH11"/>
    <mergeCell ref="AI11:AL11"/>
    <mergeCell ref="AM11:AP11"/>
    <mergeCell ref="D12:E12"/>
    <mergeCell ref="J12:N12"/>
    <mergeCell ref="Q12:V12"/>
    <mergeCell ref="AM12:AP12"/>
  </mergeCells>
  <dataValidations count="17">
    <dataValidation allowBlank="true" errorStyle="stop" operator="greaterThanOrEqual" showDropDown="false" showErrorMessage="true" showInputMessage="false" sqref="F9:F10" type="whole">
      <formula1>0</formula1>
      <formula2>0</formula2>
    </dataValidation>
    <dataValidation allowBlank="true" errorStyle="stop" operator="between" showDropDown="false" showErrorMessage="true" showInputMessage="false" sqref="Z7" type="custom">
      <formula1>(vacio)</formula1>
      <formula2>0</formula2>
    </dataValidation>
    <dataValidation allowBlank="true" errorStyle="stop" operator="greaterThan" showDropDown="false" showErrorMessage="true" showInputMessage="false" sqref="F6:F7 J6:K7 J10:K10" type="whole">
      <formula1>0</formula1>
      <formula2>0</formula2>
    </dataValidation>
    <dataValidation allowBlank="true" errorStyle="stop" operator="between" showDropDown="false" showErrorMessage="true" showInputMessage="false" sqref="J5:L5" type="list">
      <formula1>Sector</formula1>
      <formula2>0</formula2>
    </dataValidation>
    <dataValidation allowBlank="true" error="Registre solo números (no guiones, comas o texto)" errorStyle="stop" errorTitle="Error" operator="greaterThanOrEqual" showDropDown="false" showErrorMessage="true" showInputMessage="false" sqref="W14:W106 Y14:Z30 AB14:AB550 AF14:AH28 AG29:AH35 Y31:Y158 Z33:Z36 AG36:AG539 Z39 Z44:Z45 Z47:Z50 Z53:Z56 Z58:Z59 Z61 Z63:Z64 Z66 Z68:Z74 Z76 Z79 Z82:Z84 Z89:Z91 Z94 Z101:Z102 Z104:Z105 W108:W158 Z108:Z109 Z113:Z115 Z117 Z119 Z124:Z126 AF125:AF126 Z128:Z129 Z131:Z133 Z135:Z137 Z140:Z144 AH143:AH144 Z147 AH147 Z149 AH149 Z152:Z155 AH152:AH155 Z157 AH157 Y159:Z163 AH159:AH163 W161:W210 Y164:Y349 Z165:Z166 AH165:AH166 Z168:Z169 AH168:AH169 Z171:Z178 AH171:AH178 Z180 AH180 Z182 AH182 Z185:Z186 AH185:AH186 Z190 AH190 Z194:Z196 AH194:AH196 Z198:Z199 AH198:AH199 Z201:Z207 AH201:AH207 Z209:Z212 AH209:AH212 W212:W228 Z217:Z218 AH217:AH218 Z220:Z223 AH220:AH223 AF221:AF222 Z227 AH227 W229 Z230:Z231 AH230:AH231 W232:W268 Z234:Z237 AH234:AH237 Z239 AH239 Z243 AH243 Z246 AH246 Z248:Z251 AF248:AF251 AH248:AH251 Z253:Z254 AH253:AH254 Z256:Z258 AH256:AH258 Z260:Z262 AH260:AH262 Z264:Z267 AH264:AH267 W270:W287 Z271:Z272 AH271:AH272 Z275:Z276 AH275:AH276 Z278:Z279 AH278:AH279 Z281:Z289 AF281:AF288 AH281:AH289 W289:W303 Z291:Z292 AH291:AH292 Z294 AH294 Z296:Z314 AH296:AH314 W305:W306 W308:W312 AF311:AF314 W314:W321 Z316:Z320 AH316:AH320 W322 Z322 AH322 AF323:AF324 W324:W331 Z324:Z330 AH324:AH330 AF328:AF330 W332 Z332:Z348 AH332:AH348 AF336:AF338 W337:W348 Y350:Z550 AF350:AF351 AH350:AH455 W351:W353 AF356:AF357 W357 W361 W364 W381 W457 AH458:AH459 AH461:AH550 AF467 AF474:AF476 AF485 AF492 AF533 W540:W550 AF540:AG550" type="whole">
      <formula1>0</formula1>
      <formula2>0</formula2>
    </dataValidation>
    <dataValidation allowBlank="true" error="La fecha de suscripción debe estar entre el 1/01/2021 a 30/04/2021." errorStyle="stop" errorTitle="Error" operator="between" showDropDown="false" showErrorMessage="true" showInputMessage="false" sqref="AC14:AC22 AD21 AC23:AC33 AC36:AC106 AD104:AD105 AC108:AC127 AD125:AD126 AC128:AC158 AC161:AC210 AC212:AC223 AD221:AD222 AC224:AC229 AC232:AC234 AC236:AC247 AC250:AD251 AC252:AC268 AC270:AC287 AD282:AD287 AC289:AD289 AC290:AC298 AD297 AC299:AC303 AC305:AC306 AC308:AC310 AD309 AC311:AC312 AD312 AC314:AC317 AD316 AC318:AC322 AC325:AC327 AD326 AC328:AC332 AC339:AC346 AC348 AC352:AC353 AC361 AC364 AC381 AC540:AC550" type="date">
      <formula1>44197</formula1>
      <formula2>44316</formula2>
    </dataValidation>
    <dataValidation allowBlank="true" error="Debe digitar un número.&#10;" errorStyle="stop" errorTitle="Error" operator="greaterThan" showDropDown="false" showErrorMessage="true" showInputMessage="false" sqref="O14:P367 O368:O550 P381 P540:P550" type="none">
      <formula1>0</formula1>
      <formula2>0</formula2>
    </dataValidation>
    <dataValidation allowBlank="true" error="La fecha de cesión debe ser mayor a la fecha de inicio." errorStyle="stop" errorTitle="ERROR" operator="greaterThanOrEqual" showDropDown="false" showErrorMessage="true" showInputMessage="false" sqref="AK382:AK550" type="date">
      <formula1>AC382</formula1>
      <formula2>0</formula2>
    </dataValidation>
    <dataValidation allowBlank="false" error="El tipo de contrato debe corresponder a un número. Consulte el instructivo para más información&#10;" errorStyle="stop" errorTitle="Tipo de contrato no permitido" operator="between" showDropDown="false" showErrorMessage="true" showInputMessage="false" sqref="F14:F550 B540:B550 G540:G550" type="list">
      <formula1>tipo</formula1>
      <formula2>0</formula2>
    </dataValidation>
    <dataValidation allowBlank="true" errorStyle="stop" operator="between" showDropDown="false" showErrorMessage="true" showInputMessage="false" sqref="L14:L550" type="list">
      <formula1>IF(K14="Bogotá Mejor para Todos",programabta,IF(K14="Un Nuevo Contrato Social y Ambiental para la Bogotá del Siglo XXI",programanue,na))</formula1>
      <formula2>0</formula2>
    </dataValidation>
    <dataValidation allowBlank="true" error="Debe seleccionar una opción dentro de la lista&#10;" errorStyle="stop" errorTitle="Error " operator="between" showDropDown="false" showErrorMessage="true" showInputMessage="false" sqref="G14:G539" type="list">
      <formula1>modal</formula1>
      <formula2>0</formula2>
    </dataValidation>
    <dataValidation allowBlank="true" error="Registre valor negativo" errorStyle="stop" operator="lessThanOrEqual" showDropDown="false" showErrorMessage="true" showInputMessage="false" sqref="X14:X550" type="whole">
      <formula1>0</formula1>
      <formula2>0</formula2>
    </dataValidation>
    <dataValidation allowBlank="true" error="Registre vigencia" errorStyle="stop" operator="greaterThan" showDropDown="false" showErrorMessage="true" showInputMessage="false" sqref="C14:C550" type="whole">
      <formula1>0</formula1>
      <formula2>0</formula2>
    </dataValidation>
    <dataValidation allowBlank="true" error="Registre solo números (no guiones, comas o texto)" errorStyle="stop" operator="greaterThanOrEqual" showDropDown="false" showErrorMessage="true" showInputMessage="false" sqref="AL14:AL550" type="whole">
      <formula1>0</formula1>
      <formula2>0</formula2>
    </dataValidation>
    <dataValidation allowBlank="true" error="Debe seleccionar un item de la lista&#10;" errorStyle="stop" errorTitle="Error" operator="between" showDropDown="false" showErrorMessage="true" showInputMessage="false" sqref="J14:J550" type="list">
      <formula1>afectacion</formula1>
      <formula2>0</formula2>
    </dataValidation>
    <dataValidation allowBlank="true" errorStyle="stop" operator="between" showDropDown="false" showErrorMessage="true" showInputMessage="false" sqref="S14:S550" type="list">
      <formula1>naturaleza</formula1>
      <formula2>0</formula2>
    </dataValidation>
    <dataValidation allowBlank="true" errorStyle="stop" operator="between" showDropDown="false" showErrorMessage="true" showInputMessage="false" sqref="H14:H550" type="list">
      <formula1>IF(G14="Selección abreviada",sa,IF(G14="Contratación directa",cd,IF(G14="Régimen especial",re,na)))</formula1>
      <formula2>0</formula2>
    </dataValidation>
  </dataValidations>
  <hyperlinks>
    <hyperlink ref="E14" r:id="rId2" display="https://community.secop.gov.co/Public/Tendering/OpportunityDetail/Index?noticeUID=CO1.NTC.2394989&amp;isFromPublicArea=True&amp;isModal=False"/>
    <hyperlink ref="E21" r:id="rId3" display="https://community.secop.gov.co/Public/Tendering/OpportunityDetail/Index?noticeUID=CO1.NTC.1164662&amp;isFromPublicArea=True&amp;isModal=False"/>
    <hyperlink ref="E22" r:id="rId4" display="https://community.secop.gov.co/Public/Tendering/OpportunityDetail/Index?noticeUID=CO1.NTC.1164662&amp;isFromPublicArea=True&amp;isModal=False"/>
    <hyperlink ref="E29" r:id="rId5" display="https://community.secop.gov.co/Public/Tendering/OpportunityDetail/Index?noticeUID=CO1.NTC.1503044&amp;isFromPublicArea=True&amp;isModal=False"/>
    <hyperlink ref="E36" r:id="rId6" display="https://www.colombiacompra.gov.co/tienda-virtual-del-estado-colombiano/ordenes-compra/63352 "/>
    <hyperlink ref="E37" r:id="rId7" display="https://community.secop.gov.co/Public/Tendering/OpportunityDetail/Index?noticeUID=CO1.NTC.1667686&amp;isFromPublicArea=True&amp;isModal=False"/>
    <hyperlink ref="E38" r:id="rId8" display="https://community.secop.gov.co/Public/Tendering/OpportunityDetail/Index?noticeUID=CO1.NTC.1721415&amp;isFromPublicArea=True&amp;isModal=False"/>
    <hyperlink ref="E39" r:id="rId9" display="https://community.secop.gov.co/Public/Tendering/OpportunityDetail/Index?noticeUID=CO1.NTC.1719566&amp;isFromPublicArea=True&amp;isModal=False"/>
    <hyperlink ref="E40" r:id="rId10" display="https://community.secop.gov.co/Public/Tendering/OpportunityDetail/Index?noticeUID=CO1.NTC.1719996&amp;isFromPublicArea=True&amp;isModal=False"/>
    <hyperlink ref="E41" r:id="rId11" display="https://community.secop.gov.co/Public/Tendering/OpportunityDetail/Index?noticeUID=CO1.NTC.1720416&amp;isFromPublicArea=True&amp;isModal=False"/>
    <hyperlink ref="E42" r:id="rId12" display="https://community.secop.gov.co/Public/Tendering/OpportunityDetail/Index?noticeUID=CO1.NTC.1722135&amp;isFromPublicArea=True&amp;isModal=False"/>
    <hyperlink ref="E43" r:id="rId13" display="https://community.secop.gov.co/Public/Tendering/OpportunityDetail/Index?noticeUID=CO1.NTC.1722436&amp;isFromPublicArea=True&amp;isModal=False"/>
    <hyperlink ref="E44" r:id="rId14" display="https://community.secop.gov.co/Public/Tendering/OpportunityDetail/Index?noticeUID=CO1.NTC.1722729&amp;isFromPublicArea=True&amp;isModal=False"/>
    <hyperlink ref="E45" r:id="rId15" display="https://community.secop.gov.co/Public/Tendering/OpportunityDetail/Index?noticeUID=CO1.NTC.1727583&amp;isFromPublicArea=True&amp;isModal=False"/>
    <hyperlink ref="E46" r:id="rId16" display="https://community.secop.gov.co/Public/Tendering/OpportunityDetail/Index?noticeUID=CO1.NTC.1729491&amp;isFromPublicArea=True&amp;isModal=False"/>
    <hyperlink ref="E47" r:id="rId17" display="https://community.secop.gov.co/Public/Tendering/OpportunityDetail/Index?noticeUID=CO1.NTC.1730461&amp;isFromPublicArea=True&amp;isModal=False"/>
    <hyperlink ref="E48" r:id="rId18" display="https://community.secop.gov.co/Public/Tendering/OpportunityDetail/Index?noticeUID=CO1.NTC.1803729&amp;isFromPublicArea=True&amp;isModal=False"/>
    <hyperlink ref="E49" r:id="rId19" display="https://community.secop.gov.co/Public/Tendering/OpportunityDetail/Index?noticeUID=CO1.NTC.1757555&amp;isFromPublicArea=True&amp;isModal=False"/>
    <hyperlink ref="E50" r:id="rId20" display="https://community.secop.gov.co/Public/Tendering/OpportunityDetail/Index?noticeUID=CO1.NTC.1729885&amp;isFromPublicArea=True&amp;isModal=False"/>
    <hyperlink ref="E51" r:id="rId21" display="https://community.secop.gov.co/Public/Tendering/OpportunityDetail/Index?noticeUID=CO1.NTC.1733499&amp;isFromPublicArea=True&amp;isModal=False"/>
    <hyperlink ref="E56" r:id="rId22" display="https://community.secop.gov.co/Public/Tendering/OpportunityDetail/Index?noticeUID=CO1.NTC.1959271&amp;isFromPublicArea=True&amp;isModal=False "/>
    <hyperlink ref="E69" r:id="rId23" display="https://community.secop.gov.co/Public/Tendering/OpportunityDetail/Index?noticeUID=CO1.NTC.1748905&amp;isFromPublicArea=True&amp;isModal=False"/>
    <hyperlink ref="E74" r:id="rId24" display="https://community.secop.gov.co/Public/Tendering/OpportunityDetail/Index?noticeUID=CO1.NTC.1751896&amp;isFromPublicArea=True&amp;isModal=False"/>
    <hyperlink ref="E76" r:id="rId25" display="https://community.secop.gov.co/Public/Tendering/OpportunityDetail/Index?noticeUID=CO1.NTC.1835728&amp;isFromPublicArea=True&amp;isModal=False "/>
    <hyperlink ref="E86" r:id="rId26" display="https://community.secop.gov.co/Public/Tendering/OpportunityDetail/Index?noticeUID=CO1.NTC.1756448&amp;isFromPublicArea=True&amp;isModal=False"/>
    <hyperlink ref="E97" r:id="rId27" display="https://community.secop.gov.co/Public/Tendering/OpportunityDetail/Index?noticeUID=CO1.NTC.1767316&amp;isFromPublicArea=True&amp;isModal=False"/>
    <hyperlink ref="E111" r:id="rId28" display="https://www.colombiacompra.gov.co/tienda-virtual-del-estado-colombiano/ordenes-compra/64406 "/>
    <hyperlink ref="E112" r:id="rId29" display="https://www.colombiacompra.gov.co/tienda-virtual-del-estado-colombiano/ordenes-compra/64408"/>
    <hyperlink ref="E115" r:id="rId30" display="https://community.secop.gov.co/Public/Tendering/OpportunityDetail/Index?noticeUID=CO1.NTC.1693348&amp;isFromPublicArea=True&amp;isModal=False"/>
    <hyperlink ref="E116" r:id="rId31" display="https://community.secop.gov.co/Public/Tendering/OpportunityDetail/Index?noticeUID=CO1.NTC.1693348&amp;isFromPublicArea=True&amp;isModal=False"/>
    <hyperlink ref="E117" r:id="rId32" display="https://community.secop.gov.co/Public/Tendering/OpportunityDetail/Index?noticeUID=CO1.NTC.1834257&amp;isFromPublicArea=True&amp;isModal=False "/>
    <hyperlink ref="E118" r:id="rId33" display="https://community.secop.gov.co/Public/Tendering/OpportunityDetail/Index?noticeUID=CO1.NTC.1787839&amp;isFromPublicArea=True&amp;isModal=False"/>
    <hyperlink ref="E124" r:id="rId34" display="https://community.secop.gov.co/Public/Tendering/OpportunityDetail/Index?noticeUID=CO1.NTC.1795800&amp;isFromPublicArea=True&amp;isModal=False"/>
    <hyperlink ref="E125" r:id="rId35" display="https://community.secop.gov.co/Public/Tendering/OpportunityDetail/Index?noticeUID=CO1.NTC.1813029&amp;isFromPublicArea=True&amp;isModal=False"/>
    <hyperlink ref="E126" r:id="rId36" display="https://community.secop.gov.co/Public/Tendering/OpportunityDetail/Index?noticeUID=CO1.NTC.1793284&amp;isFromPublicArea=True&amp;isModal=False"/>
    <hyperlink ref="E127" r:id="rId37" display="https://community.secop.gov.co/Public/Tendering/OpportunityDetail/Index?noticeUID=CO1.NTC.1794458&amp;isFromPublicArea=True&amp;isModal=False"/>
    <hyperlink ref="E128" r:id="rId38" display="https://community.secop.gov.co/Public/Tendering/ContractNoticePhases/View?PPI=CO1.PPI.12175520&amp;isFromPublicArea=True&amp;isModal=False"/>
    <hyperlink ref="E129" r:id="rId39" display="https://community.secop.gov.co/Public/Tendering/OpportunityDetail/Index?noticeUID=CO1.NTC.1794539&amp;isFromPublicArea=True&amp;isModal=False"/>
    <hyperlink ref="E130" r:id="rId40" display="https://community.secop.gov.co/Public/Tendering/OpportunityDetail/Index?noticeUID=CO1.NTC.1799631&amp;isFromPublicArea=True&amp;isModal=False"/>
    <hyperlink ref="E131" r:id="rId41" display="https://community.secop.gov.co/Public/Tendering/OpportunityDetail/Index?noticeUID=CO1.NTC.1799829&amp;isFromPublicArea=True&amp;isModal=False"/>
    <hyperlink ref="E132" r:id="rId42" display="https://www.colombiacompra.gov.co/tienda-virtual-del-estado-colombiano/ordenes-compra/64671 "/>
    <hyperlink ref="E133" r:id="rId43" display="https://www.colombiacompra.gov.co/tienda-virtual-del-estado-colombiano/ordenes-compra/64671 "/>
    <hyperlink ref="E134" r:id="rId44" display="https://community.secop.gov.co/Public/Tendering/OpportunityDetail/Index?noticeUID=CO1.NTC.1796426&amp;isFromPublicArea=True&amp;isModal=False"/>
    <hyperlink ref="E135" r:id="rId45" display="https://community.secop.gov.co/Public/Tendering/OpportunityDetail/Index?noticeUID=CO1.NTC.1799676&amp;isFromPublicArea=True&amp;isModal=False"/>
    <hyperlink ref="E147" r:id="rId46" display="https://community.secop.gov.co/Public/Tendering/OpportunityDetail/Index?noticeUID=CO1.NTC.1804961&amp;isFromPublicArea=True&amp;isModal=False"/>
    <hyperlink ref="E164" r:id="rId47" display="https://community.secop.gov.co/Public/Tendering/OpportunityDetail/Index?noticeUID=CO1.NTC.1813476&amp;isFromPublicArea=True&amp;isModal=False"/>
    <hyperlink ref="E168" r:id="rId48" display="https://community.secop.gov.co/Public/Tendering/OpportunityDetail/Index?noticeUID=CO1.NTC.1817252&amp;isFromPublicArea=True&amp;isModal=False "/>
    <hyperlink ref="E185" r:id="rId49" display="https://community.secop.gov.co/Public/Tendering/OpportunityDetail/Index?noticeUID=CO1.NTC.1821096&amp;isFromPublicArea=True&amp;isModal=False"/>
    <hyperlink ref="E186" r:id="rId50" display="https://community.secop.gov.co/Public/Tendering/OpportunityDetail/Index?noticeUID=CO1.NTC.1821625&amp;isFromPublicArea=True&amp;isModal=False "/>
    <hyperlink ref="E190" r:id="rId51" display="https://community.secop.gov.co/Public/Tendering/OpportunityDetail/Index?noticeUID=CO1.NTC.1820714&amp;isFromPublicArea=True&amp;isModal=False "/>
    <hyperlink ref="E192" r:id="rId52" display="https://community.secop.gov.co/Public/Tendering/OpportunityDetail/Index?noticeUID=CO1.NTC.1822403&amp;isFromPublicArea=True&amp;isModal=False "/>
    <hyperlink ref="E201" r:id="rId53" display="https://community.secop.gov.co/Public/Tendering/OpportunityDetail/Index?noticeUID=CO1.NTC.1833100&amp;isFromPublicArea=True&amp;isModal=False"/>
    <hyperlink ref="E211" r:id="rId54" display="https://community.secop.gov.co/Public/Tendering/OpportunityDetail/Index?noticeUID=CO1.NTC.1834646&amp;isFromPublicArea=True&amp;isModal=False "/>
    <hyperlink ref="E212" r:id="rId55" display="https://community.secop.gov.co/Public/Tendering/OpportunityDetail/Index?noticeUID=CO1.NTC.1846017&amp;isFromPublicArea=True&amp;isModal=False "/>
    <hyperlink ref="E213" r:id="rId56" display="https://community.secop.gov.co/Public/Tendering/OpportunityDetail/Index?noticeUID=CO1.NTC.1833167&amp;isFromPublicArea=True&amp;isModal=False "/>
    <hyperlink ref="E214" r:id="rId57" display="https://community.secop.gov.co/Public/Tendering/OpportunityDetail/Index?noticeUID=CO1.NTC.1835427&amp;isFromPublicArea=True&amp;isModal=False "/>
    <hyperlink ref="E215" r:id="rId58" display="https://community.secop.gov.co/Public/Tendering/OpportunityDetail/Index?noticeUID=CO1.NTC.1835077&amp;isFromPublicArea=True&amp;isModal=False "/>
    <hyperlink ref="E216" r:id="rId59" display="https://community.secop.gov.co/Public/Tendering/OpportunityDetail/Index?noticeUID=CO1.NTC.1850783&amp;isFromPublicArea=True&amp;isModal=False "/>
    <hyperlink ref="E217" r:id="rId60" display="https://community.secop.gov.co/Public/Tendering/OpportunityDetail/Index?noticeUID=CO1.NTC.1838661&amp;isFromPublicArea=True&amp;isModal=False "/>
    <hyperlink ref="E219" r:id="rId61" display="https://community.secop.gov.co/Public/Tendering/OpportunityDetail/Index?noticeUID=CO1.NTC.1840455&amp;isFromPublicArea=True&amp;isModal=False "/>
    <hyperlink ref="E221" r:id="rId62" display="https://community.secop.gov.co/Public/Tendering/OpportunityDetail/Index?noticeUID=CO1.NTC.1841289&amp;isFromPublicArea=True&amp;isModal=False "/>
    <hyperlink ref="E222" r:id="rId63" display="https://community.secop.gov.co/Public/Tendering/OpportunityDetail/Index?noticeUID=CO1.NTC.1842350&amp;isFromPublicArea=True&amp;isModal=False "/>
    <hyperlink ref="E223" r:id="rId64" display="https://community.secop.gov.co/Public/Tendering/OpportunityDetail/Index?noticeUID=CO1.NTC.1845391&amp;isFromPublicArea=True&amp;isModal=False "/>
    <hyperlink ref="E224" r:id="rId65" display="https://community.secop.gov.co/Public/Tendering/OpportunityDetail/Index?noticeUID=CO1.NTC.1845852&amp;isFromPublicArea=True&amp;isModal=False "/>
    <hyperlink ref="E225" r:id="rId66" display="https://community.secop.gov.co/Public/Tendering/OpportunityDetail/Index?noticeUID=CO1.NTC.1850744&amp;isFromPublicArea=True&amp;isModal=False "/>
    <hyperlink ref="E226" r:id="rId67" display="https://community.secop.gov.co/Public/Tendering/OpportunityDetail/Index?noticeUID=CO1.NTC.1850765&amp;isFromPublicArea=True&amp;isModal=False "/>
    <hyperlink ref="E227" r:id="rId68" display="https://community.secop.gov.co/Public/Tendering/OpportunityDetail/Index?noticeUID=CO1.NTC.1851999&amp;isFromPublicArea=True&amp;isModal=False "/>
    <hyperlink ref="E228" r:id="rId69" display="https://www.colombiacompra.gov.co/tienda-virtual-del-estado-colombiano/ordenes-compra/65676  "/>
    <hyperlink ref="E229" r:id="rId70" display="https://www.colombiacompra.gov.co/tienda-virtual-del-estado-colombiano/ordenes-compra/65676  "/>
    <hyperlink ref="E230" r:id="rId71" display="https://community.secop.gov.co/Public/Tendering/OpportunityDetail/Index?noticeUID=CO1.NTC.1851579&amp;isFromPublicArea=True&amp;isModal=False "/>
    <hyperlink ref="E231" r:id="rId72" display="https://community.secop.gov.co/Public/Tendering/OpportunityDetail/Index?noticeUID=CO1.NTC.1853118&amp;isFromPublicArea=True&amp;isModal=False "/>
    <hyperlink ref="E232" r:id="rId73" display="https://community.secop.gov.co/Public/Tendering/OpportunityDetail/Index?noticeUID=CO1.NTC.1853046&amp;isFromPublicArea=True&amp;isModal=False "/>
    <hyperlink ref="E233" r:id="rId74" display="https://community.secop.gov.co/Public/Tendering/OpportunityDetail/Index?noticeUID=CO1.NTC.1855082&amp;isFromPublicArea=True&amp;isModal=False "/>
    <hyperlink ref="E234" r:id="rId75" display="https://community.secop.gov.co/Public/Tendering/OpportunityDetail/Index?noticeUID=CO1.NTC.1855210&amp;isFromPublicArea=True&amp;isModal=False "/>
    <hyperlink ref="E235" r:id="rId76" display="https://community.secop.gov.co/Public/Tendering/OpportunityDetail/Index?noticeUID=CO1.NTC.1860710&amp;isFromPublicArea=True&amp;isModal=False "/>
    <hyperlink ref="E236" r:id="rId77" display="https://community.secop.gov.co/Public/Tendering/OpportunityDetail/Index?noticeUID=CO1.NTC.1866143&amp;isFromPublicArea=True&amp;isModal=False "/>
    <hyperlink ref="E239" r:id="rId78" display="https://community.secop.gov.co/Public/Tendering/OpportunityDetail/Index?noticeUID=CO1.NTC.1868975&amp;isFromPublicArea=True&amp;isModal=False "/>
    <hyperlink ref="E240" r:id="rId79" display="https://community.secop.gov.co/Public/Tendering/OpportunityDetail/Index?noticeUID=CO1.NTC.1859094&amp;isFromPublicArea=True&amp;isModal=False "/>
    <hyperlink ref="E241" r:id="rId80" display="https://community.secop.gov.co/Public/Tendering/OpportunityDetail/Index?noticeUID=CO1.NTC.1860631&amp;isFromPublicArea=True&amp;isModal=False "/>
    <hyperlink ref="E243" r:id="rId81" display="https://community.secop.gov.co/Public/Tendering/OpportunityDetail/Index?noticeUID=CO1.NTC.1872060&amp;isFromPublicArea=True&amp;isModal=False "/>
    <hyperlink ref="E244" r:id="rId82" display="https://community.secop.gov.co/Public/Tendering/OpportunityDetail/Index?noticeUID=CO1.NTC.1864602&amp;isFromPublicArea=True&amp;isModal=False "/>
    <hyperlink ref="E245" r:id="rId83" display="https://community.secop.gov.co/Public/Tendering/OpportunityDetail/Index?noticeUID=CO1.NTC.1875316&amp;isFromPublicArea=True&amp;isModal=False "/>
    <hyperlink ref="E246" r:id="rId84" display="https://community.secop.gov.co/Public/Tendering/OpportunityDetail/Index?noticeUID=CO1.NTC.1866081&amp;isFromPublicArea=True&amp;isModal=False "/>
    <hyperlink ref="E248" r:id="rId85" display="https://community.secop.gov.co/Public/Tendering/OpportunityDetail/Index?noticeUID=CO1.NTC.1869616&amp;isFromPublicArea=True&amp;isModal=False "/>
    <hyperlink ref="E249" r:id="rId86" display="https://community.secop.gov.co/Public/Tendering/OpportunityDetail/Index?noticeUID=CO1.NTC.1870760&amp;isFromPublicArea=True&amp;isModal=False "/>
    <hyperlink ref="E250" r:id="rId87" display="https://community.secop.gov.co/Public/Tendering/OpportunityDetail/Index?noticeUID=CO1.NTC.1871001&amp;isFromPublicArea=True&amp;isModal=False "/>
    <hyperlink ref="E251" r:id="rId88" display="https://community.secop.gov.co/Public/Tendering/OpportunityDetail/Index?noticeUID=CO1.NTC.1871102&amp;isFromPublicArea=True&amp;isModal=False"/>
    <hyperlink ref="E252" r:id="rId89" display="https://community.secop.gov.co/Public/Tendering/OpportunityDetail/Index?noticeUID=CO1.NTC.1873716&amp;isFromPublicArea=True&amp;isModal=False "/>
    <hyperlink ref="E253" r:id="rId90" display="https://community.secop.gov.co/Public/Tendering/OpportunityDetail/Index?noticeUID=CO1.NTC.1873669&amp;isFromPublicArea=True&amp;isModal=False "/>
    <hyperlink ref="E254" r:id="rId91" display="https://community.secop.gov.co/Public/Tendering/OpportunityDetail/Index?noticeUID=CO1.NTC.1873577&amp;isFromPublicArea=True&amp;isModal=False "/>
    <hyperlink ref="E257" r:id="rId92" display="https://www.colombiacompra.gov.co/tienda-virtual-del-estado-colombiano/ordenes-compra/66329 "/>
    <hyperlink ref="E258" r:id="rId93" display="https://www.colombiacompra.gov.co/tienda-virtual-del-estado-colombiano/ordenes-compra/66330 "/>
    <hyperlink ref="E260" r:id="rId94" display="https://community.secop.gov.co/Public/Tendering/OpportunityDetail/Index?noticeUID=CO1.NTC.1895506&amp;isFromPublicArea=True&amp;isModal=False "/>
    <hyperlink ref="E261" r:id="rId95" display="https://community.secop.gov.co/Public/Tendering/OpportunityDetail/Index?noticeUID=CO1.NTC.1894984&amp;isFromPublicArea=True&amp;isModal=False   "/>
    <hyperlink ref="E262" r:id="rId96" display="https://community.secop.gov.co/Public/Tendering/OpportunityDetail/Index?noticeUID=CO1.NTC.1894708&amp;isFromPublicArea=True&amp;isModal=False "/>
    <hyperlink ref="E263" r:id="rId97" display="https://community.secop.gov.co/Public/Tendering/OpportunityDetail/Index?noticeUID=CO1.NTC.1897612&amp;isFromPublicArea=True&amp;isModal=False "/>
    <hyperlink ref="E264" r:id="rId98" display="https://community.secop.gov.co/Public/Tendering/OpportunityDetail/Index?noticeUID=CO1.NTC.1870784&amp;isFromPublicArea=True&amp;isModal=False"/>
    <hyperlink ref="E265" r:id="rId99" display="https://community.secop.gov.co/Public/Tendering/OpportunityDetail/Index?noticeUID=CO1.NTC.1898702&amp;isFromPublicArea=True&amp;isModal=False "/>
    <hyperlink ref="E267" r:id="rId100" display="https://community.secop.gov.co/Public/Tendering/OpportunityDetail/Index?noticeUID=CO1.NTC.1857616&amp;isFromPublicArea=True&amp;isModal=False "/>
    <hyperlink ref="E268" r:id="rId101" display="https://community.secop.gov.co/Public/Tendering/OpportunityDetail/Index?noticeUID=CO1.NTC.1905559&amp;isFromPublicArea=True&amp;isModal=False "/>
    <hyperlink ref="E269" r:id="rId102" display="https://community.secop.gov.co/Public/Tendering/OpportunityDetail/Index?noticeUID=CO1.NTC.1906079&amp;isFromPublicArea=True&amp;isModal=False "/>
    <hyperlink ref="E270" r:id="rId103" display="https://community.secop.gov.co/Public/Tendering/OpportunityDetail/Index?noticeUID=CO1.NTC.1916959&amp;isFromPublicArea=True&amp;isModal=False "/>
    <hyperlink ref="E271" r:id="rId104" display="https://community.secop.gov.co/Public/Tendering/OpportunityDetail/Index?noticeUID=CO1.NTC.1911334&amp;isFromPublicArea=True&amp;isModal=False "/>
    <hyperlink ref="E272" r:id="rId105" display="https://community.secop.gov.co/Public/Tendering/OpportunityDetail/Index?noticeUID=CO1.NTC.1916439&amp;isFromPublicArea=True&amp;isModal=False "/>
    <hyperlink ref="E274" r:id="rId106" display="https://community.secop.gov.co/Public/Tendering/OpportunityDetail/Index?noticeUID=CO1.NTC.1921287&amp;isFromPublicArea=True&amp;isModal=False "/>
    <hyperlink ref="E275" r:id="rId107" display="https://community.secop.gov.co/Public/Tendering/OpportunityDetail/Index?noticeUID=CO1.NTC.1921465&amp;isFromPublicArea=True&amp;isModal=False "/>
    <hyperlink ref="E276" r:id="rId108" display="https://community.secop.gov.co/Public/Tendering/OpportunityDetail/Index?noticeUID=CO1.NTC.2162976&amp;isFromPublicArea=True&amp;isModal=False"/>
    <hyperlink ref="E277" r:id="rId109" display="https://community.secop.gov.co/Public/Tendering/OpportunityDetail/Index?noticeUID=CO1.NTC.1915064&amp;isFromPublicArea=True&amp;isModal=False "/>
    <hyperlink ref="E280" r:id="rId110" display="https://community.secop.gov.co/Public/Tendering/OpportunityDetail/Index?noticeUID=CO1.NTC.1924853&amp;isFromPublicArea=True&amp;isModal=False "/>
    <hyperlink ref="E284" r:id="rId111" display="https://community.secop.gov.co/Public/Tendering/OpportunityDetail/Index?noticeUID=CO1.NTC.1937092&amp;isFromPublicArea=True&amp;isModal=False "/>
    <hyperlink ref="E308" r:id="rId112" display="https://community.secop.gov.co/Public/Tendering/OpportunityDetail/Index?noticeUID=CO1.NTC.2041958&amp;isFromPublicArea=True&amp;isModal=False"/>
    <hyperlink ref="E320" r:id="rId113" display="https://community.secop.gov.co/Public/Tendering/OpportunityDetail/Index?noticeUID=CO1.NTC.2098462&amp;isFromPublicArea=True&amp;isModal=False"/>
    <hyperlink ref="E330" r:id="rId114" display="https://community.secop.gov.co/Public/Tendering/OpportunityDetail/Index?noticeUID=CO1.NTC.2014315&amp;isFromPublicArea=True&amp;isModal=False "/>
    <hyperlink ref="E331" r:id="rId115" display="https://community.secop.gov.co/Public/Tendering/OpportunityDetail/Index?noticeUID=CO1.NTC.2014315&amp;isFromPublicArea=True&amp;isModal=False "/>
    <hyperlink ref="E340" r:id="rId116" display="https://community.secop.gov.co/Public/Tendering/OpportunityDetail/Index?noticeUID=CO1.NTC.2250950&amp;isFromPublicArea=True&amp;isModal=False "/>
    <hyperlink ref="E341" r:id="rId117" display="https://community.secop.gov.co/Public/Tendering/OpportunityDetail/Index?noticeUID=CO1.NTC.2260601&amp;isFromPublicArea=True&amp;isModal=False"/>
    <hyperlink ref="E342" r:id="rId118" display="https://community.secop.gov.co/Public/Tendering/OpportunityDetail/Index?noticeUID=CO1.NTC.2252114&amp;isFromPublicArea=True&amp;isModal=False "/>
    <hyperlink ref="E354" r:id="rId119" display="https://community.secop.gov.co/Public/Tendering/OpportunityDetail/Index?noticeUID=CO1.NTC.2011146&amp;isFromPublicArea=True&amp;isModal=False "/>
    <hyperlink ref="E356" r:id="rId120" display="https://community.secop.gov.co/Public/Tendering/OpportunityDetail/Index?noticeUID=CO1.NTC.2039915&amp;isFromPublicArea=True&amp;isModal=False "/>
    <hyperlink ref="E357" r:id="rId121" display="https://community.secop.gov.co/Public/Tendering/OpportunityDetail/Index?noticeUID=CO1.NTC.2070734&amp;isFromPublicArea=True&amp;isModal=False"/>
    <hyperlink ref="E361" r:id="rId122" display="https://community.secop.gov.co/Public/Tendering/OpportunityDetail/Index?noticeUID=CO1.NTC.2183818&amp;isFromPublicArea=True&amp;isModal=False "/>
    <hyperlink ref="E362" r:id="rId123" display="https://community.secop.gov.co/Public/Tendering/OpportunityDetail/Index?noticeUID=CO1.NTC.2195651&amp;isFromPublicArea=True&amp;isModal=False"/>
    <hyperlink ref="E365" r:id="rId124" display="https://community.secop.gov.co/Public/Tendering/OpportunityDetail/Index?noticeUID=CO1.NTC.2200318&amp;isFromPublicArea=True&amp;isModal=False"/>
    <hyperlink ref="E366" r:id="rId125" display="https://community.secop.gov.co/Public/Tendering/OpportunityDetail/Index?noticeUID=CO1.NTC.2201265&amp;isFromPublicArea=True&amp;isModal=False "/>
    <hyperlink ref="E367" r:id="rId126" display="https://community.secop.gov.co/Public/Tendering/OpportunityDetail/Index?noticeUID=CO1.NTC.2196578&amp;isFromPublicArea=True&amp;isModal=False "/>
    <hyperlink ref="E369" r:id="rId127" display="https://community.secop.gov.co/Public/Tendering/OpportunityDetail/Index?noticeUID=CO1.NTC.2195839&amp;isFromPublicArea=True&amp;isModal=False "/>
    <hyperlink ref="E370" r:id="rId128" display="https://community.secop.gov.co/Public/Tendering/OpportunityDetail/Index?noticeUID=CO1.NTC.2196098&amp;isFromPublicArea=True&amp;isModal=False "/>
    <hyperlink ref="E372" r:id="rId129" display="https://community.secop.gov.co/Public/Tendering/OpportunityDetail/Index?noticeUID=CO1.NTC.2171606&amp;isFromPublicArea=True&amp;isModal=False"/>
    <hyperlink ref="E374" r:id="rId130" display="https://community.secop.gov.co/Public/Tendering/OpportunityDetail/Index?noticeUID=CO1.NTC.2210047&amp;isFromPublicArea=True&amp;isModal=False"/>
    <hyperlink ref="E375" r:id="rId131" display="https://community.secop.gov.co/Public/Tendering/OpportunityDetail/Index?noticeUID=CO1.NTC.2125178&amp;isFromPublicArea=True&amp;isModal=False "/>
    <hyperlink ref="E376" r:id="rId132" display="https://community.secop.gov.co/Public/Tendering/OpportunityDetail/Index?noticeUID=CO1.NTC.2125178&amp;isFromPublicArea=True&amp;isModal=False "/>
    <hyperlink ref="E377" r:id="rId133" display="https://community.secop.gov.co/Public/Tendering/OpportunityDetail/Index?noticeUID=CO1.NTC.2208751&amp;isFromPublicArea=True&amp;isModal=False "/>
    <hyperlink ref="E378" r:id="rId134" display="https://community.secop.gov.co/Public/Tendering/OpportunityDetail/Index?noticeUID=CO1.NTC.2204831&amp;isFromPublicArea=True&amp;isModal=False "/>
    <hyperlink ref="E379" r:id="rId135" display="https://community.secop.gov.co/Public/Tendering/OpportunityDetail/Index?noticeUID=CO1.NTC.2103734&amp;isFromPublicArea=True&amp;isModal=False "/>
    <hyperlink ref="E380" r:id="rId136" display="https://community.secop.gov.co/Public/Tendering/OpportunityDetail/Index?noticeUID=CO1.NTC.2215127&amp;isFromPublicArea=True&amp;isModal=False"/>
    <hyperlink ref="E381" r:id="rId137" display="https://community.secop.gov.co/Public/Tendering/OpportunityDetail/Index?noticeUID=CO1.NTC.2214914&amp;isFromPublicArea=True&amp;isModal=False "/>
    <hyperlink ref="E382" r:id="rId138" display="https://community.secop.gov.co/Public/Tendering/OpportunityDetail/Index?noticeUID=CO1.NTC.2220031&amp;isFromPublicArea=True&amp;isModal=False "/>
    <hyperlink ref="E383" r:id="rId139" display="https://community.secop.gov.co/Public/Tendering/OpportunityDetail/Index?noticeUID=CO1.NTC.2217716&amp;isFromPublicArea=True&amp;isModal=False "/>
    <hyperlink ref="E384" r:id="rId140" display="https://community.secop.gov.co/Public/Tendering/OpportunityDetail/Index?noticeUID=CO1.NTC.2211564&amp;isFromPublicArea=True&amp;isModal=False "/>
    <hyperlink ref="E385" r:id="rId141" display="https://community.secop.gov.co/Public/Tendering/OpportunityDetail/Index?noticeUID=CO1.NTC.2211453&amp;isFromPublicArea=True&amp;isModal=False "/>
    <hyperlink ref="E386" r:id="rId142" display="https://community.secop.gov.co/Public/Tendering/OpportunityDetail/Index?noticeUID=CO1.NTC.2211914&amp;isFromPublicArea=True&amp;isModal=False "/>
    <hyperlink ref="E387" r:id="rId143" display="https://community.secop.gov.co/Public/Tendering/OpportunityDetail/Index?noticeUID=CO1.NTC.2212861&amp;isFromPublicArea=True&amp;isModal=False "/>
    <hyperlink ref="E389" r:id="rId144" display="https://community.secop.gov.co/Public/Tendering/OpportunityDetail/Index?noticeUID=CO1.NTC.2212342&amp;isFromPublicArea=True&amp;isModal=False "/>
    <hyperlink ref="E390" r:id="rId145" display="https://community.secop.gov.co/Public/Tendering/OpportunityDetail/Index?noticeUID=CO1.NTC.2214135&amp;isFromPublicArea=True&amp;isModal=False "/>
    <hyperlink ref="E391" r:id="rId146" display="https://community.secop.gov.co/Public/Tendering/OpportunityDetail/Index?noticeUID=CO1.NTC.2214715&amp;isFromPublicArea=True&amp;isModal=False "/>
    <hyperlink ref="E392" r:id="rId147" display="https://community.secop.gov.co/Public/Tendering/OpportunityDetail/Index?noticeUID=CO1.NTC.2219564&amp;isFromPublicArea=True&amp;isModal=False "/>
    <hyperlink ref="E393" r:id="rId148" display="https://community.secop.gov.co/Public/Tendering/OpportunityDetail/Index?noticeUID=CO1.NTC.2222203&amp;isFromPublicArea=True&amp;isModal=False "/>
    <hyperlink ref="E395" r:id="rId149" display="https://community.secop.gov.co/Public/Tendering/OpportunityDetail/Index?noticeUID=CO1.NTC.2222111&amp;isFromPublicArea=True&amp;isModal=False "/>
    <hyperlink ref="E396" r:id="rId150" display="https://community.secop.gov.co/Public/Tendering/OpportunityDetail/Index?noticeUID=CO1.NTC.2231758&amp;isFromPublicArea=True&amp;isModal=False "/>
    <hyperlink ref="E397" r:id="rId151" display="https://community.secop.gov.co/Public/Tendering/OpportunityDetail/Index?noticeUID=CO1.NTC.2240462&amp;isFromPublicArea=True&amp;isModal=False "/>
    <hyperlink ref="E398" r:id="rId152" display="https://community.secop.gov.co/Public/Tendering/OpportunityDetail/Index?noticeUID=CO1.NTC.2247998&amp;isFromPublicArea=True&amp;isModal=False "/>
    <hyperlink ref="E399" r:id="rId153" display="https://community.secop.gov.co/Public/Tendering/OpportunityDetail/Index?noticeUID=CO1.NTC.2253252&amp;isFromPublicArea=True&amp;isModal=False "/>
    <hyperlink ref="E400" r:id="rId154" display="https://community.secop.gov.co/Public/Tendering/OpportunityDetail/Index?noticeUID=CO1.NTC.2253480&amp;isFromPublicArea=True&amp;isModal=False "/>
    <hyperlink ref="E401" r:id="rId155" display="https://community.secop.gov.co/Public/Tendering/OpportunityDetail/Index?noticeUID=CO1.NTC.2248701&amp;isFromPublicArea=True&amp;isModal=False "/>
    <hyperlink ref="E402" r:id="rId156" display="https://community.secop.gov.co/Public/Tendering/OpportunityDetail/Index?noticeUID=CO1.NTC.2243864&amp;isFromPublicArea=True&amp;isModal=False"/>
    <hyperlink ref="E403" r:id="rId157" display="https://community.secop.gov.co/Public/Tendering/OpportunityDetail/Index?noticeUID=CO1.NTC.2244425&amp;isFromPublicArea=True&amp;isModal=False"/>
    <hyperlink ref="E404" r:id="rId158" display="https://community.secop.gov.co/Public/Tendering/OpportunityDetail/Index?noticeUID=CO1.NTC.2245305&amp;isFromPublicArea=True&amp;isModal=False "/>
    <hyperlink ref="E405" r:id="rId159" display="https://community.secop.gov.co/Public/Tendering/OpportunityDetail/Index?noticeUID=CO1.NTC.2245383&amp;isFromPublicArea=True&amp;isModal=False "/>
    <hyperlink ref="E406" r:id="rId160" display="https://community.secop.gov.co/Public/Tendering/OpportunityDetail/Index?noticeUID=CO1.NTC.2248460&amp;isFromPublicArea=True&amp;isModal=False "/>
    <hyperlink ref="E407" r:id="rId161" display="https://community.secop.gov.co/Public/Tendering/OpportunityDetail/Index?noticeUID=CO1.NTC.2246215&amp;isFromPublicArea=True&amp;isModal=False"/>
    <hyperlink ref="E408" r:id="rId162" display="https://community.secop.gov.co/Public/Tendering/OpportunityDetail/Index?noticeUID=CO1.NTC.2247933&amp;isFromPublicArea=True&amp;isModal=False "/>
    <hyperlink ref="E411" r:id="rId163" display="https://community.secop.gov.co/Public/Tendering/OpportunityDetail/Index?noticeUID=CO1.NTC.2253443&amp;isFromPublicArea=True&amp;isModal=False "/>
    <hyperlink ref="E412" r:id="rId164" display="https://community.secop.gov.co/Public/Tendering/OpportunityDetail/Index?noticeUID=CO1.NTC.2246070&amp;isFromPublicArea=True&amp;isModal=False "/>
    <hyperlink ref="E413" r:id="rId165" display="https://community.secop.gov.co/Public/Tendering/OpportunityDetail/Index?noticeUID=CO1.NTC.2248126&amp;isFromPublicArea=True&amp;isModal=False "/>
    <hyperlink ref="E414" r:id="rId166" display="https://community.secop.gov.co/Public/Tendering/OpportunityDetail/Index?noticeUID=CO1.NTC.2248477&amp;isFromPublicArea=True&amp;isModal=False "/>
    <hyperlink ref="E415" r:id="rId167" display="https://community.secop.gov.co/Public/Tendering/OpportunityDetail/Index?noticeUID=CO1.NTC.2250877&amp;isFromPublicArea=True&amp;isModal=False "/>
    <hyperlink ref="E416" r:id="rId168" display="https://community.secop.gov.co/Public/Tendering/OpportunityDetail/Index?noticeUID=CO1.NTC.2252921&amp;isFromPublicArea=True&amp;isModal=False "/>
    <hyperlink ref="E417" r:id="rId169" display="https://community.secop.gov.co/Public/Tendering/OpportunityDetail/Index?noticeUID=CO1.NTC.2268001&amp;isFromPublicArea=True&amp;isModal=False "/>
    <hyperlink ref="E418" r:id="rId170" display="https://community.secop.gov.co/Public/Tendering/OpportunityDetail/Index?noticeUID=CO1.NTC.2268062&amp;isFromPublicArea=True&amp;isModal=False "/>
    <hyperlink ref="E419" r:id="rId171" display="https://community.secop.gov.co/Public/Tendering/OpportunityDetail/Index?noticeUID=CO1.NTC.2269850&amp;isFromPublicArea=True&amp;isModal=False "/>
    <hyperlink ref="E420" r:id="rId172" display="https://community.secop.gov.co/Public/Tendering/OpportunityDetail/Index?noticeUID=CO1.NTC.2272503&amp;isFromPublicArea=True&amp;isModal=False "/>
    <hyperlink ref="E421" r:id="rId173" display="https://community.secop.gov.co/Public/Tendering/OpportunityDetail/Index?noticeUID=CO1.NTC.2268210&amp;isFromPublicArea=True&amp;isModal=False"/>
    <hyperlink ref="E422" r:id="rId174" display="https://community.secop.gov.co/Public/Tendering/OpportunityDetail/Index?noticeUID=CO1.NTC.2272465&amp;isFromPublicArea=True&amp;isModal=False "/>
    <hyperlink ref="E423" r:id="rId175" display="https://community.secop.gov.co/Public/Tendering/OpportunityDetail/Index?noticeUID=CO1.NTC.2270644&amp;isFromPublicArea=True&amp;isModal=False "/>
    <hyperlink ref="E425" r:id="rId176" display="https://community.secop.gov.co/Public/Tendering/OpportunityDetail/Index?noticeUID=CO1.NTC.2282786&amp;isFromPublicArea=True&amp;isModal=False "/>
    <hyperlink ref="E426" r:id="rId177" display="https://community.secop.gov.co/Public/Tendering/OpportunityDetail/Index?noticeUID=CO1.NTC.2279989&amp;isFromPublicArea=True&amp;isModal=False "/>
    <hyperlink ref="E427" r:id="rId178" display="https://community.secop.gov.co/Public/Tendering/OpportunityDetail/Index?noticeUID=CO1.NTC.2286773&amp;isFromPublicArea=True&amp;isModal=False "/>
    <hyperlink ref="E428" r:id="rId179" display="https://community.secop.gov.co/Public/Tendering/OpportunityDetail/Index?noticeUID=CO1.NTC.2288962&amp;isFromPublicArea=True&amp;isModal=False "/>
    <hyperlink ref="E429" r:id="rId180" display="https://community.secop.gov.co/Public/Tendering/OpportunityDetail/Index?noticeUID=CO1.NTC.2282584&amp;isFromPublicArea=True&amp;isModal=False "/>
    <hyperlink ref="E430" r:id="rId181" display="https://community.secop.gov.co/Public/Tendering/OpportunityDetail/Index?noticeUID=CO1.NTC.2283432&amp;isFromPublicArea=True&amp;isModal=False "/>
    <hyperlink ref="E431" r:id="rId182" display="https://community.secop.gov.co/Public/Tendering/OpportunityDetail/Index?noticeUID=CO1.NTC.2284104&amp;isFromPublicArea=True&amp;isModal=False "/>
    <hyperlink ref="E432" r:id="rId183" display="https://community.secop.gov.co/Public/Tendering/OpportunityDetail/Index?noticeUID=CO1.NTC.2283706&amp;isFromPublicArea=True&amp;isModal=False "/>
    <hyperlink ref="E433" r:id="rId184" display="https://community.secop.gov.co/Public/Tendering/OpportunityDetail/Index?noticeUID=CO1.NTC.2285191&amp;isFromPublicArea=True&amp;isModal=False "/>
    <hyperlink ref="E434" r:id="rId185" display="https://community.secop.gov.co/Public/Tendering/OpportunityDetail/Index?noticeUID=CO1.NTC.2285954&amp;isFromPublicArea=True&amp;isModal=False "/>
    <hyperlink ref="E435" r:id="rId186" display="https://community.secop.gov.co/Public/Tendering/OpportunityDetail/Index?noticeUID=CO1.NTC.2292727&amp;isFromPublicArea=True&amp;isModal=False "/>
    <hyperlink ref="E436" r:id="rId187" display="https://community.secop.gov.co/Public/Tendering/OpportunityDetail/Index?noticeUID=CO1.NTC.2288756&amp;isFromPublicArea=True&amp;isModal=False "/>
    <hyperlink ref="E437" r:id="rId188" display="https://community.secop.gov.co/Public/Tendering/OpportunityDetail/Index?noticeUID=CO1.NTC.2288985&amp;isFromPublicArea=True&amp;isModal=False "/>
    <hyperlink ref="E438" r:id="rId189" display="https://community.secop.gov.co/Public/Tendering/OpportunityDetail/Index?noticeUID=CO1.NTC.2289408&amp;isFromPublicArea=True&amp;isModal=False "/>
    <hyperlink ref="E439" r:id="rId190" display="https://community.secop.gov.co/Public/Tendering/OpportunityDetail/Index?noticeUID=CO1.NTC.2330370&amp;isFromPublicArea=True&amp;isModal=False "/>
    <hyperlink ref="E440" r:id="rId191" display="https://community.secop.gov.co/Public/Tendering/OpportunityDetail/Index?noticeUID=CO1.NTC.2321532&amp;isFromPublicArea=True&amp;isModal=False"/>
    <hyperlink ref="E441" r:id="rId192" display="https://community.secop.gov.co/Public/Tendering/OpportunityDetail/Index?noticeUID=CO1.NTC.2230395&amp;isFromPublicArea=True&amp;isModal=False "/>
    <hyperlink ref="E445" r:id="rId193" display="https://community.secop.gov.co/Public/Tendering/OpportunityDetail/Index?noticeUID=CO1.NTC.2245377&amp;isFromPublicArea=True&amp;isModal=False "/>
    <hyperlink ref="E446" r:id="rId194" display="https://community.secop.gov.co/Public/Tendering/OpportunityDetail/Index?noticeUID=CO1.NTC.2240173&amp;isFromPublicArea=True&amp;isModal=False "/>
    <hyperlink ref="E447" r:id="rId195" display="https://community.secop.gov.co/Public/Tendering/OpportunityDetail/Index?noticeUID=CO1.NTC.2315189&amp;isFromPublicArea=True&amp;isModal=False "/>
    <hyperlink ref="E448" r:id="rId196" display="https://community.secop.gov.co/Public/Tendering/OpportunityDetail/Index?noticeUID=CO1.NTC.2312823&amp;isFromPublicArea=True&amp;isModal=False "/>
    <hyperlink ref="E449" r:id="rId197" display="https://community.secop.gov.co/Public/Tendering/OpportunityDetail/Index?noticeUID=CO1.NTC.2315786&amp;isFromPublicArea=True&amp;isModal=False "/>
    <hyperlink ref="E450" r:id="rId198" display="https://community.secop.gov.co/Public/Tendering/OpportunityDetail/Index?noticeUID=CO1.NTC.2312173&amp;isFromPublicArea=True&amp;isModal=False "/>
    <hyperlink ref="E451" r:id="rId199" display="https://community.secop.gov.co/Public/Tendering/OpportunityDetail/Index?noticeUID=CO1.NTC.2250996&amp;isFromPublicArea=True&amp;isModal=False "/>
    <hyperlink ref="E452" r:id="rId200" display="https://community.secop.gov.co/Public/Tendering/OpportunityDetail/Index?noticeUID=CO1.NTC.2235102&amp;isFromPublicArea=True&amp;isModal=False "/>
    <hyperlink ref="E453" r:id="rId201" display="https://community.secop.gov.co/Public/Tendering/OpportunityDetail/Index?noticeUID=CO1.NTC.2312975&amp;isFromPublicArea=True&amp;isModal=False "/>
    <hyperlink ref="E454" r:id="rId202" display="https://community.secop.gov.co/Public/Tendering/OpportunityDetail/Index?noticeUID=CO1.NTC.2349628&amp;isFromPublicArea=True&amp;isModal=False "/>
    <hyperlink ref="E455" r:id="rId203" display="https://community.secop.gov.co/Public/Tendering/OpportunityDetail/Index?noticeUID=CO1.NTC.2316496&amp;isFromPublicArea=True&amp;isModal=False "/>
    <hyperlink ref="E456" r:id="rId204" display="https://community.secop.gov.co/Public/Tendering/OpportunityDetail/Index?noticeUID=CO1.NTC.2267470&amp;isFromPublicArea=True&amp;isModal=False "/>
    <hyperlink ref="E457" r:id="rId205" display="https://community.secop.gov.co/Public/Tendering/OpportunityDetail/Index?noticeUID=CO1.NTC.2332759&amp;isFromPublicArea=True&amp;isModal=False "/>
    <hyperlink ref="E458" r:id="rId206" display="https://community.secop.gov.co/Public/Tendering/OpportunityDetail/Index?noticeUID=CO1.NTC.2325800&amp;isFromPublicArea=True&amp;isModal=False "/>
    <hyperlink ref="E459" r:id="rId207" display="https://community.secop.gov.co/Public/Tendering/OpportunityDetail/Index?noticeUID=CO1.NTC.2326929&amp;isFromPublicArea=True&amp;isModal=False "/>
    <hyperlink ref="E460" r:id="rId208" display="https://community.secop.gov.co/Public/Tendering/OpportunityDetail/Index?noticeUID=CO1.NTC.2335038&amp;isFromPublicArea=True&amp;isModal=False "/>
    <hyperlink ref="E461" r:id="rId209" display="https://community.secop.gov.co/Public/Tendering/OpportunityDetail/Index?noticeUID=CO1.NTC.2330004&amp;isFromPublicArea=True&amp;isModal=False "/>
    <hyperlink ref="E462" r:id="rId210" display="https://community.secop.gov.co/Public/Tendering/OpportunityDetail/Index?noticeUID=CO1.NTC.2330414&amp;isFromPublicArea=True&amp;isModal=False "/>
    <hyperlink ref="U463" r:id="rId211" display="INTERNACIONAL DE CAMARAS Y LENTES SAS"/>
    <hyperlink ref="U464" r:id="rId212" display="SECURITY VIDEO EQUIPMENT S.A.S."/>
    <hyperlink ref="E465" r:id="rId213" display="https://community.secop.gov.co/Public/Tendering/OpportunityDetail/Index?noticeUID=CO1.NTC.2332812&amp;isFromPublicArea=True&amp;isModal=False "/>
    <hyperlink ref="E466" r:id="rId214" display="https://community.secop.gov.co/Public/Tendering/OpportunityDetail/Index?noticeUID=CO1.NTC.2297128&amp;isFromPublicArea=True&amp;isModal=False "/>
    <hyperlink ref="E470" r:id="rId215" display="https://community.secop.gov.co/Public/Tendering/OpportunityDetail/Index?noticeUID=CO1.NTC.2298981&amp;isFromPublicArea=True&amp;isModal=False "/>
    <hyperlink ref="E471" r:id="rId216" display="https://community.secop.gov.co/Public/Tendering/OpportunityDetail/Index?noticeUID=CO1.NTC.2296182&amp;isFromPublicArea=True&amp;isModal=False "/>
    <hyperlink ref="E472" r:id="rId217" display="https://community.secop.gov.co/Public/Tendering/OpportunityDetail/Index?noticeUID=CO1.NTC.2353137&amp;isFromPublicArea=True&amp;isModal=False "/>
    <hyperlink ref="E475" r:id="rId218" display="https://community.secop.gov.co/Public/Tendering/OpportunityDetail/Index?noticeUID=CO1.NTC.2399317&amp;isFromPublicArea=True&amp;isModal=False "/>
    <hyperlink ref="E476" r:id="rId219" display="https://community.secop.gov.co/Public/Tendering/OpportunityDetail/Index?noticeUID=CO1.NTC.2301169&amp;isFromPublicArea=True&amp;isModal=False "/>
    <hyperlink ref="E477" r:id="rId220" display="https://community.secop.gov.co/Public/Tendering/OpportunityDetail/Index?noticeUID=CO1.NTC.2385004&amp;isFromPublicArea=True&amp;isModal=False "/>
    <hyperlink ref="E478" r:id="rId221" display="https://community.secop.gov.co/Public/Tendering/OpportunityDetail/Index?noticeUID=CO1.NTC.2406542&amp;isFromPublicArea=True&amp;isModal=False "/>
    <hyperlink ref="E479" r:id="rId222" display="https://community.secop.gov.co/Public/Tendering/OpportunityDetail/Index?noticeUID=CO1.NTC.2425916&amp;isFromPublicArea=True&amp;isModal=False "/>
    <hyperlink ref="E480" r:id="rId223" display="https://community.secop.gov.co/Public/Tendering/OpportunityDetail/Index?noticeUID=CO1.NTC.2425856&amp;isFromPublicArea=True&amp;isModal=False "/>
    <hyperlink ref="E484" r:id="rId224" display="https://community.secop.gov.co/Public/Tendering/OpportunityDetail/Index?noticeUID=CO1.NTC.2375303&amp;isFromPublicArea=True&amp;isModal=False "/>
    <hyperlink ref="E485" r:id="rId225" display="https://community.secop.gov.co/Public/Tendering/OpportunityDetail/Index?noticeUID=CO1.NTC.2428170&amp;isFromPublicArea=True&amp;isModal=False "/>
    <hyperlink ref="E486" r:id="rId226" display="https://community.secop.gov.co/Public/Tendering/OpportunityDetail/Index?noticeUID=CO1.NTC.2428263&amp;isFromPublicArea=True&amp;isModal=False "/>
    <hyperlink ref="E487" r:id="rId227" display="https://community.secop.gov.co/Public/Tendering/OpportunityDetail/Index?noticeUID=CO1.NTC.2429610&amp;isFromPublicArea=True&amp;isModal=False "/>
    <hyperlink ref="E488" r:id="rId228" display="https://community.secop.gov.co/Public/Tendering/OpportunityDetail/Index?noticeUID=CO1.NTC.2418951&amp;isFromPublicArea=True&amp;isModal=False "/>
    <hyperlink ref="E489" r:id="rId229" display="https://community.secop.gov.co/Public/Tendering/OpportunityDetail/Index?noticeUID=CO1.NTC.2382138&amp;isFromPublicArea=True&amp;isModal=False"/>
    <hyperlink ref="E490" r:id="rId230" display="https://community.secop.gov.co/Public/Tendering/OpportunityDetail/Index?noticeUID=CO1.NTC.2394989&amp;isFromPublicArea=True&amp;isModal=False"/>
    <hyperlink ref="E492" r:id="rId231" display="https://community.secop.gov.co/Public/Tendering/OpportunityDetail/Index?noticeUID=CO1.NTC.2428093&amp;isFromPublicArea=True&amp;isModal=False "/>
    <hyperlink ref="E493" r:id="rId232" display="https://community.secop.gov.co/Public/Tendering/OpportunityDetail/Index?noticeUID=CO1.NTC.2429940&amp;isFromPublicArea=True&amp;isModal=False "/>
    <hyperlink ref="E494" r:id="rId233" display="https://community.secop.gov.co/Public/Tendering/OpportunityDetail/Index?noticeUID=CO1.NTC.2367532&amp;isFromPublicArea=True&amp;isModal=False "/>
    <hyperlink ref="E495" r:id="rId234" display="https://community.secop.gov.co/Public/Tendering/OpportunityDetail/Index?noticeUID=CO1.NTC.2435907&amp;isFromPublicArea=True&amp;isModal=False "/>
    <hyperlink ref="E496" r:id="rId235" display="https://community.secop.gov.co/Public/Tendering/OpportunityDetail/Index?noticeUID=CO1.NTC.2435925&amp;isFromPublicArea=True&amp;isModal=False "/>
    <hyperlink ref="E497" r:id="rId236" display="https://community.secop.gov.co/Public/Tendering/OpportunityDetail/Index?noticeUID=CO1.NTC.2436145&amp;isFromPublicArea=True&amp;isModal=False "/>
    <hyperlink ref="E499" r:id="rId237" display="https://community.secop.gov.co/Public/Tendering/OpportunityDetail/Index?noticeUID=CO1.NTC.2438716&amp;isFromPublicArea=True&amp;isModal=False "/>
    <hyperlink ref="E500" r:id="rId238" display="https://community.secop.gov.co/Public/Tendering/OpportunityDetail/Index?noticeUID=CO1.NTC.2403750&amp;isFromPublicArea=True&amp;isModal=False "/>
    <hyperlink ref="E501" r:id="rId239" display="https://community.secop.gov.co/Public/Tendering/OpportunityDetail/Index?noticeUID=CO1.NTC.2411068&amp;isFromPublicArea=True&amp;isModal=False"/>
    <hyperlink ref="E502" r:id="rId240" display="https://community.secop.gov.co/Public/Tendering/OpportunityDetail/Index?noticeUID=CO1.NTC.2442410&amp;isFromPublicArea=True&amp;isModal=False "/>
    <hyperlink ref="E503" r:id="rId241" display="https://community.secop.gov.co/Public/Tendering/OpportunityDetail/Index?noticeUID=CO1.NTC.2442750&amp;isFromPublicArea=True&amp;isModal=False"/>
    <hyperlink ref="E504" r:id="rId242" display="https://community.secop.gov.co/Public/Tendering/OpportunityDetail/Index?noticeUID=CO1.NTC.2444486&amp;isFromPublicArea=True&amp;isModal=False "/>
    <hyperlink ref="E505" r:id="rId243" display="https://community.secop.gov.co/Public/Tendering/OpportunityDetail/Index?noticeUID=CO1.NTC.2444082&amp;isFromPublicArea=True&amp;isModal=False "/>
    <hyperlink ref="E506" r:id="rId244" display="https://community.secop.gov.co/Public/Tendering/OpportunityDetail/Index?noticeUID=CO1.NTC.2447447&amp;isFromPublicArea=True&amp;isModal=False "/>
    <hyperlink ref="E507" r:id="rId245" display="https://community.secop.gov.co/Public/Tendering/OpportunityDetail/Index?noticeUID=CO1.NTC.2444443&amp;isFromPublicArea=True&amp;isModal=False "/>
    <hyperlink ref="E510" r:id="rId246" display="https://community.secop.gov.co/Public/Tendering/OpportunityDetail/Index?noticeUID=CO1.NTC.2444759&amp;isFromPublicArea=True&amp;isModal=False"/>
    <hyperlink ref="E511" r:id="rId247" display="https://community.secop.gov.co/Public/Tendering/OpportunityDetail/Index?noticeUID=CO1.NTC.2448204&amp;isFromPublicArea=True&amp;isModal=False "/>
    <hyperlink ref="E512" r:id="rId248" display="https://community.secop.gov.co/Public/Tendering/OpportunityDetail/Index?noticeUID=CO1.NTC.2448630&amp;isFromPublicArea=True&amp;isModal=False "/>
    <hyperlink ref="E513" r:id="rId249" display="https://community.secop.gov.co/Public/Tendering/OpportunityDetail/Index?noticeUID=CO1.NTC.2449856&amp;isFromPublicArea=True&amp;isModal=False "/>
    <hyperlink ref="E514" r:id="rId250" display="https://community.secop.gov.co/Public/Tendering/OpportunityDetail/Index?noticeUID=CO1.NTC.2449880&amp;isFromPublicArea=True&amp;isModal=False "/>
    <hyperlink ref="E515" r:id="rId251" display="https://community.secop.gov.co/Public/Tendering/OpportunityDetail/Index?noticeUID=CO1.NTC.2420512&amp;isFromPublicArea=True&amp;isModal=False "/>
    <hyperlink ref="E516" r:id="rId252" display="https://community.secop.gov.co/Public/Tendering/OpportunityDetail/Index?noticeUID=CO1.NTC.2460360&amp;isFromPublicArea=True&amp;isModal=False"/>
    <hyperlink ref="E517" r:id="rId253" display="https://colombiacompra.gov.co/tienda-virtual-del-estado-colombiano/ordenes-compra/82387"/>
    <hyperlink ref="E518" r:id="rId254" display="https://colombiacompra.gov.co/tienda-virtual-del-estado-colombiano/ordenes-compra/82387"/>
    <hyperlink ref="E519" r:id="rId255" display="https://colombiacompra.gov.co/tienda-virtual-del-estado-colombiano/ordenes-compra/82387"/>
    <hyperlink ref="E520" r:id="rId256" display="https://colombiacompra.gov.co/tienda-virtual-del-estado-colombiano/ordenes-compra/82387"/>
    <hyperlink ref="E521" r:id="rId257" display="https://colombiacompra.gov.co/tienda-virtual-del-estado-colombiano/ordenes-compra/82387"/>
    <hyperlink ref="E522" r:id="rId258" display="https://colombiacompra.gov.co/tienda-virtual-del-estado-colombiano/ordenes-compra/82387"/>
    <hyperlink ref="E523" r:id="rId259" display="https://colombiacompra.gov.co/tienda-virtual-del-estado-colombiano/ordenes-compra/82387"/>
    <hyperlink ref="E526" r:id="rId260" display="https://community.secop.gov.co/Public/Tendering/OpportunityDetail/Index?noticeUID=CO1.NTC.2442402&amp;isFromPublicArea=True&amp;isModal=False "/>
    <hyperlink ref="E528" r:id="rId261" display="https://community.secop.gov.co/Public/Tendering/OpportunityDetail/Index?noticeUID=CO1.NTC.2462782&amp;isFromPublicArea=True&amp;isModal=False "/>
    <hyperlink ref="E529" r:id="rId262" display="https://community.secop.gov.co/Public/Tendering/OpportunityDetail/Index?noticeUID=CO1.NTC.2458635&amp;isFromPublicArea=True&amp;isModal=False "/>
    <hyperlink ref="E530" r:id="rId263" display="https://community.secop.gov.co/Public/Tendering/OpportunityDetail/Index?noticeUID=CO1.NTC.2460294&amp;isFromPublicArea=True&amp;isModal=False"/>
    <hyperlink ref="E531" r:id="rId264" display="https://community.secop.gov.co/Public/Tendering/OpportunityDetail/Index?noticeUID=CO1.NTC.2460198&amp;isFromPublicArea=True&amp;isModal=False "/>
    <hyperlink ref="E532" r:id="rId265" display="https://community.secop.gov.co/Public/Tendering/OpportunityDetail/Index?noticeUID=CO1.NTC.2463652&amp;isFromPublicArea=True&amp;isModal=False "/>
    <hyperlink ref="E534" r:id="rId266" display="https://community.secop.gov.co/Public/Tendering/OpportunityDetail/Index?noticeUID=CO1.NTC.2471829&amp;isFromPublicArea=True&amp;isModal=False "/>
    <hyperlink ref="E535" r:id="rId267" display="https://community.secop.gov.co/Public/Tendering/OpportunityDetail/Index?noticeUID=CO1.NTC.2449801&amp;isFromPublicArea=True&amp;isModal=False"/>
    <hyperlink ref="E536" r:id="rId268" display="https://community.secop.gov.co/Public/Tendering/OpportunityDetail/Index?noticeUID=CO1.NTC.2471404&amp;isFromPublicArea=True&amp;isModal=False "/>
    <hyperlink ref="E537" r:id="rId269" display="https://community.secop.gov.co/Public/Tendering/OpportunityDetail/Index?noticeUID=CO1.NTC.2472455&amp;isFromPublicArea=True&amp;isModal=False "/>
    <hyperlink ref="E538" r:id="rId270" display="https://community.secop.gov.co/Public/Tendering/OpportunityDetail/Index?noticeUID=CO1.NTC.2472707&amp;isFromPublicArea=True&amp;isModal=False "/>
    <hyperlink ref="E539" r:id="rId271" display="https://community.secop.gov.co/Public/Tendering/OpportunityDetail/Index?noticeUID=CO1.NTC.2472383&amp;isFromPublicArea=True&amp;isModal=False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72"/>
  <legacyDrawing r:id="rId27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P55"/>
  <sheetViews>
    <sheetView showFormulas="false" showGridLines="true" showRowColHeaders="true" showZeros="true" rightToLeft="false" tabSelected="false" showOutlineSymbols="true" defaultGridColor="true" view="normal" topLeftCell="E1" colorId="64" zoomScale="93" zoomScaleNormal="93" zoomScalePageLayoutView="100" workbookViewId="0">
      <selection pane="topLeft" activeCell="G5" activeCellId="0" sqref="G5"/>
    </sheetView>
  </sheetViews>
  <sheetFormatPr defaultColWidth="10.96484375" defaultRowHeight="15" zeroHeight="false" outlineLevelRow="0" outlineLevelCol="0"/>
  <cols>
    <col collapsed="false" customWidth="true" hidden="false" outlineLevel="0" max="3" min="3" style="0" width="15.13"/>
    <col collapsed="false" customWidth="true" hidden="false" outlineLevel="0" max="4" min="4" style="0" width="32.85"/>
    <col collapsed="false" customWidth="true" hidden="false" outlineLevel="0" max="5" min="5" style="0" width="12.85"/>
    <col collapsed="false" customWidth="true" hidden="false" outlineLevel="0" max="6" min="6" style="0" width="12.99"/>
    <col collapsed="false" customWidth="true" hidden="false" outlineLevel="0" max="7" min="7" style="0" width="14.56"/>
    <col collapsed="false" customWidth="true" hidden="false" outlineLevel="0" max="8" min="8" style="0" width="16.56"/>
    <col collapsed="false" customWidth="true" hidden="false" outlineLevel="0" max="9" min="9" style="0" width="15.56"/>
    <col collapsed="false" customWidth="true" hidden="false" outlineLevel="0" max="10" min="10" style="0" width="14.14"/>
    <col collapsed="false" customWidth="true" hidden="false" outlineLevel="0" max="11" min="11" style="0" width="15.41"/>
    <col collapsed="false" customWidth="true" hidden="false" outlineLevel="0" max="12" min="12" style="0" width="16.56"/>
    <col collapsed="false" customWidth="true" hidden="false" outlineLevel="0" max="13" min="13" style="0" width="15.56"/>
    <col collapsed="false" customWidth="true" hidden="false" outlineLevel="0" max="14" min="14" style="0" width="14.14"/>
    <col collapsed="false" customWidth="true" hidden="false" outlineLevel="0" max="15" min="15" style="0" width="15.41"/>
    <col collapsed="false" customWidth="true" hidden="false" outlineLevel="0" max="16" min="16" style="0" width="46.42"/>
  </cols>
  <sheetData>
    <row r="2" customFormat="false" ht="15.75" hidden="false" customHeight="false" outlineLevel="0" collapsed="false"/>
    <row r="3" customFormat="false" ht="15" hidden="false" customHeight="false" outlineLevel="0" collapsed="false">
      <c r="E3" s="222" t="s">
        <v>4</v>
      </c>
      <c r="F3" s="222"/>
      <c r="G3" s="222"/>
      <c r="H3" s="223" t="s">
        <v>2166</v>
      </c>
      <c r="I3" s="223"/>
      <c r="J3" s="223"/>
      <c r="K3" s="223"/>
      <c r="L3" s="223" t="s">
        <v>2166</v>
      </c>
      <c r="M3" s="223"/>
      <c r="N3" s="223"/>
      <c r="O3" s="223"/>
      <c r="P3" s="224" t="s">
        <v>2167</v>
      </c>
    </row>
    <row r="4" customFormat="false" ht="23.25" hidden="false" customHeight="false" outlineLevel="0" collapsed="false">
      <c r="E4" s="225" t="s">
        <v>2168</v>
      </c>
      <c r="F4" s="226" t="s">
        <v>2169</v>
      </c>
      <c r="G4" s="226" t="s">
        <v>2170</v>
      </c>
      <c r="H4" s="227" t="s">
        <v>2169</v>
      </c>
      <c r="I4" s="228" t="s">
        <v>2171</v>
      </c>
      <c r="J4" s="226" t="s">
        <v>2170</v>
      </c>
      <c r="K4" s="229" t="s">
        <v>2171</v>
      </c>
      <c r="L4" s="227" t="s">
        <v>2169</v>
      </c>
      <c r="M4" s="228" t="s">
        <v>2171</v>
      </c>
      <c r="N4" s="226" t="s">
        <v>2170</v>
      </c>
      <c r="O4" s="229" t="s">
        <v>2171</v>
      </c>
      <c r="P4" s="230"/>
    </row>
    <row r="5" customFormat="false" ht="48.75" hidden="false" customHeight="false" outlineLevel="0" collapsed="false">
      <c r="C5" s="231" t="s">
        <v>2172</v>
      </c>
      <c r="D5" s="232" t="s">
        <v>2173</v>
      </c>
      <c r="E5" s="233" t="n">
        <v>3615218531</v>
      </c>
      <c r="F5" s="234" t="n">
        <v>3615218531</v>
      </c>
      <c r="G5" s="234" t="n">
        <v>2736021022</v>
      </c>
      <c r="H5" s="235" t="n">
        <v>3001902874</v>
      </c>
      <c r="I5" s="236" t="n">
        <f aca="false">+F5-H5</f>
        <v>613315657</v>
      </c>
      <c r="J5" s="235" t="n">
        <v>2196817455</v>
      </c>
      <c r="K5" s="236" t="n">
        <f aca="false">+G5-J5</f>
        <v>539203567</v>
      </c>
      <c r="L5" s="235" t="n">
        <v>3615218531</v>
      </c>
      <c r="M5" s="237" t="n">
        <f aca="false">+F5-L5</f>
        <v>0</v>
      </c>
      <c r="N5" s="238" t="n">
        <v>2736830652</v>
      </c>
      <c r="O5" s="239" t="n">
        <f aca="false">+G5-N5</f>
        <v>-809630</v>
      </c>
      <c r="P5" s="240" t="s">
        <v>2174</v>
      </c>
    </row>
    <row r="6" customFormat="false" ht="72.75" hidden="false" customHeight="false" outlineLevel="0" collapsed="false">
      <c r="C6" s="231" t="s">
        <v>2175</v>
      </c>
      <c r="D6" s="241" t="s">
        <v>2176</v>
      </c>
      <c r="E6" s="233" t="n">
        <v>41402727346</v>
      </c>
      <c r="F6" s="242" t="n">
        <v>41402688036</v>
      </c>
      <c r="G6" s="242" t="n">
        <v>31455465109</v>
      </c>
      <c r="H6" s="235" t="n">
        <v>41422286628.45</v>
      </c>
      <c r="I6" s="236" t="n">
        <f aca="false">+F6-H6</f>
        <v>-19598592.449997</v>
      </c>
      <c r="J6" s="235" t="n">
        <v>31455622839</v>
      </c>
      <c r="K6" s="236" t="n">
        <f aca="false">+G6-J6</f>
        <v>-157730</v>
      </c>
      <c r="L6" s="235" t="n">
        <v>41402688038.45</v>
      </c>
      <c r="M6" s="243" t="n">
        <f aca="false">+F6-L6</f>
        <v>-2.44999694824219</v>
      </c>
      <c r="N6" s="238" t="n">
        <v>31455465106</v>
      </c>
      <c r="O6" s="236" t="n">
        <f aca="false">+G6-N6</f>
        <v>3</v>
      </c>
      <c r="P6" s="240" t="s">
        <v>2177</v>
      </c>
    </row>
    <row r="7" customFormat="false" ht="18.75" hidden="false" customHeight="true" outlineLevel="0" collapsed="false">
      <c r="C7" s="244" t="s">
        <v>2178</v>
      </c>
      <c r="D7" s="245" t="s">
        <v>2179</v>
      </c>
      <c r="E7" s="233" t="n">
        <v>20136685253</v>
      </c>
      <c r="F7" s="233" t="n">
        <v>20136646540</v>
      </c>
      <c r="G7" s="233" t="n">
        <v>16915313201</v>
      </c>
      <c r="H7" s="235" t="n">
        <v>20136646539.63</v>
      </c>
      <c r="I7" s="235" t="n">
        <f aca="false">+F7-H7</f>
        <v>0.369998931884766</v>
      </c>
      <c r="J7" s="235" t="n">
        <v>16915313201</v>
      </c>
      <c r="K7" s="235" t="n">
        <f aca="false">+G7-J7</f>
        <v>0</v>
      </c>
      <c r="L7" s="235" t="n">
        <v>20136646539.63</v>
      </c>
      <c r="M7" s="237" t="n">
        <f aca="false">+F7-L7</f>
        <v>0.369998931884766</v>
      </c>
      <c r="N7" s="235" t="n">
        <v>16915313201</v>
      </c>
      <c r="O7" s="238" t="n">
        <f aca="false">+G7-N7</f>
        <v>0</v>
      </c>
      <c r="P7" s="246" t="s">
        <v>2180</v>
      </c>
    </row>
    <row r="8" customFormat="false" ht="15" hidden="false" customHeight="false" outlineLevel="0" collapsed="false">
      <c r="C8" s="231" t="s">
        <v>2181</v>
      </c>
      <c r="D8" s="245" t="s">
        <v>365</v>
      </c>
      <c r="E8" s="233" t="n">
        <v>7916794204</v>
      </c>
      <c r="F8" s="233" t="n">
        <v>7916794204</v>
      </c>
      <c r="G8" s="233" t="n">
        <v>7374789978</v>
      </c>
      <c r="H8" s="235" t="n">
        <v>7916794204</v>
      </c>
      <c r="I8" s="235" t="n">
        <f aca="false">+F8-H8</f>
        <v>0</v>
      </c>
      <c r="J8" s="235" t="n">
        <v>7374789978</v>
      </c>
      <c r="K8" s="235" t="n">
        <f aca="false">+G8-J8</f>
        <v>0</v>
      </c>
      <c r="L8" s="235" t="n">
        <v>7916794204</v>
      </c>
      <c r="M8" s="237" t="n">
        <f aca="false">+F8-L8</f>
        <v>0</v>
      </c>
      <c r="N8" s="235" t="n">
        <v>7374789978</v>
      </c>
      <c r="O8" s="238" t="n">
        <f aca="false">+G8-N8</f>
        <v>0</v>
      </c>
      <c r="P8" s="246" t="s">
        <v>2180</v>
      </c>
    </row>
    <row r="9" customFormat="false" ht="15" hidden="false" customHeight="false" outlineLevel="0" collapsed="false">
      <c r="C9" s="231" t="s">
        <v>8</v>
      </c>
      <c r="D9" s="245" t="s">
        <v>2182</v>
      </c>
      <c r="E9" s="233" t="n">
        <v>7916794204</v>
      </c>
      <c r="F9" s="233" t="n">
        <v>7916794204</v>
      </c>
      <c r="G9" s="233" t="n">
        <v>7374789978</v>
      </c>
      <c r="H9" s="235" t="n">
        <v>7916794204</v>
      </c>
      <c r="I9" s="235" t="n">
        <f aca="false">+F9-H9</f>
        <v>0</v>
      </c>
      <c r="J9" s="235" t="n">
        <v>7374789978</v>
      </c>
      <c r="K9" s="235" t="n">
        <f aca="false">+G9-J9</f>
        <v>0</v>
      </c>
      <c r="L9" s="235" t="n">
        <v>7916794204</v>
      </c>
      <c r="M9" s="237" t="n">
        <f aca="false">+F9-L9</f>
        <v>0</v>
      </c>
      <c r="N9" s="235" t="n">
        <v>7374789978</v>
      </c>
      <c r="O9" s="238" t="n">
        <f aca="false">+G9-N9</f>
        <v>0</v>
      </c>
      <c r="P9" s="246" t="s">
        <v>2180</v>
      </c>
    </row>
    <row r="10" customFormat="false" ht="15" hidden="false" customHeight="false" outlineLevel="0" collapsed="false">
      <c r="C10" s="231" t="s">
        <v>2183</v>
      </c>
      <c r="D10" s="245" t="s">
        <v>2184</v>
      </c>
      <c r="E10" s="233" t="n">
        <v>5288133103</v>
      </c>
      <c r="F10" s="233" t="n">
        <v>5288133103</v>
      </c>
      <c r="G10" s="233" t="n">
        <v>3922959185</v>
      </c>
      <c r="H10" s="235" t="n">
        <v>5288133103</v>
      </c>
      <c r="I10" s="235" t="n">
        <f aca="false">+F10-H10</f>
        <v>0</v>
      </c>
      <c r="J10" s="235" t="n">
        <v>3922959185</v>
      </c>
      <c r="K10" s="235" t="n">
        <f aca="false">+G10-J10</f>
        <v>0</v>
      </c>
      <c r="L10" s="235" t="n">
        <v>5288133103</v>
      </c>
      <c r="M10" s="237" t="n">
        <f aca="false">+F10-L10</f>
        <v>0</v>
      </c>
      <c r="N10" s="235" t="n">
        <v>3922959185</v>
      </c>
      <c r="O10" s="238" t="n">
        <f aca="false">+G10-N10</f>
        <v>0</v>
      </c>
      <c r="P10" s="246" t="s">
        <v>2180</v>
      </c>
    </row>
    <row r="11" customFormat="false" ht="15" hidden="false" customHeight="false" outlineLevel="0" collapsed="false">
      <c r="C11" s="231" t="s">
        <v>10</v>
      </c>
      <c r="D11" s="245" t="s">
        <v>2185</v>
      </c>
      <c r="E11" s="233" t="n">
        <v>4180120000</v>
      </c>
      <c r="F11" s="233" t="n">
        <v>4180120000</v>
      </c>
      <c r="G11" s="233" t="n">
        <v>3272291373</v>
      </c>
      <c r="H11" s="235" t="n">
        <v>4180120000</v>
      </c>
      <c r="I11" s="235" t="n">
        <f aca="false">+F11-H11</f>
        <v>0</v>
      </c>
      <c r="J11" s="235" t="n">
        <v>3272291373</v>
      </c>
      <c r="K11" s="235" t="n">
        <f aca="false">+G11-J11</f>
        <v>0</v>
      </c>
      <c r="L11" s="235" t="n">
        <v>4180120000</v>
      </c>
      <c r="M11" s="237" t="n">
        <f aca="false">+F11-L11</f>
        <v>0</v>
      </c>
      <c r="N11" s="235" t="n">
        <v>3272291373</v>
      </c>
      <c r="O11" s="238" t="n">
        <f aca="false">+G11-N11</f>
        <v>0</v>
      </c>
      <c r="P11" s="246" t="s">
        <v>2180</v>
      </c>
    </row>
    <row r="12" customFormat="false" ht="15" hidden="false" customHeight="false" outlineLevel="0" collapsed="false">
      <c r="C12" s="231" t="s">
        <v>12</v>
      </c>
      <c r="D12" s="245" t="s">
        <v>2186</v>
      </c>
      <c r="E12" s="233" t="n">
        <v>331715000</v>
      </c>
      <c r="F12" s="233" t="n">
        <v>331715000</v>
      </c>
      <c r="G12" s="233" t="n">
        <v>89288167</v>
      </c>
      <c r="H12" s="235" t="n">
        <v>331715000</v>
      </c>
      <c r="I12" s="235" t="n">
        <f aca="false">+F12-H12</f>
        <v>0</v>
      </c>
      <c r="J12" s="235" t="n">
        <v>89288167</v>
      </c>
      <c r="K12" s="235" t="n">
        <f aca="false">+G12-J12</f>
        <v>0</v>
      </c>
      <c r="L12" s="235" t="n">
        <v>331715000</v>
      </c>
      <c r="M12" s="237" t="n">
        <f aca="false">+F12-L12</f>
        <v>0</v>
      </c>
      <c r="N12" s="235" t="n">
        <v>89288167</v>
      </c>
      <c r="O12" s="238" t="n">
        <f aca="false">+G12-N12</f>
        <v>0</v>
      </c>
      <c r="P12" s="246" t="s">
        <v>2180</v>
      </c>
    </row>
    <row r="13" customFormat="false" ht="15" hidden="false" customHeight="false" outlineLevel="0" collapsed="false">
      <c r="C13" s="231" t="s">
        <v>14</v>
      </c>
      <c r="D13" s="245" t="s">
        <v>2187</v>
      </c>
      <c r="E13" s="233" t="n">
        <v>485631000</v>
      </c>
      <c r="F13" s="233" t="n">
        <v>485631000</v>
      </c>
      <c r="G13" s="233" t="n">
        <v>348108367</v>
      </c>
      <c r="H13" s="235" t="n">
        <v>485631000</v>
      </c>
      <c r="I13" s="235" t="n">
        <f aca="false">+F13-H13</f>
        <v>0</v>
      </c>
      <c r="J13" s="235" t="n">
        <v>348108367</v>
      </c>
      <c r="K13" s="235" t="n">
        <f aca="false">+G13-J13</f>
        <v>0</v>
      </c>
      <c r="L13" s="235" t="n">
        <v>485631000</v>
      </c>
      <c r="M13" s="237" t="n">
        <f aca="false">+F13-L13</f>
        <v>0</v>
      </c>
      <c r="N13" s="235" t="n">
        <v>348108367</v>
      </c>
      <c r="O13" s="238" t="n">
        <f aca="false">+G13-N13</f>
        <v>0</v>
      </c>
      <c r="P13" s="246" t="s">
        <v>2180</v>
      </c>
    </row>
    <row r="14" customFormat="false" ht="15" hidden="false" customHeight="false" outlineLevel="0" collapsed="false">
      <c r="C14" s="231" t="s">
        <v>16</v>
      </c>
      <c r="D14" s="245" t="s">
        <v>2188</v>
      </c>
      <c r="E14" s="233" t="n">
        <v>290667103</v>
      </c>
      <c r="F14" s="233" t="n">
        <v>290667103</v>
      </c>
      <c r="G14" s="233" t="n">
        <v>213271278</v>
      </c>
      <c r="H14" s="235" t="n">
        <v>290667103</v>
      </c>
      <c r="I14" s="235" t="n">
        <f aca="false">+F14-H14</f>
        <v>0</v>
      </c>
      <c r="J14" s="235" t="n">
        <v>213271278</v>
      </c>
      <c r="K14" s="235" t="n">
        <f aca="false">+G14-J14</f>
        <v>0</v>
      </c>
      <c r="L14" s="235" t="n">
        <v>290667103</v>
      </c>
      <c r="M14" s="237" t="n">
        <f aca="false">+F14-L14</f>
        <v>0</v>
      </c>
      <c r="N14" s="235" t="n">
        <v>213271278</v>
      </c>
      <c r="O14" s="238" t="n">
        <f aca="false">+G14-N14</f>
        <v>0</v>
      </c>
      <c r="P14" s="246" t="s">
        <v>2180</v>
      </c>
    </row>
    <row r="15" customFormat="false" ht="15" hidden="false" customHeight="false" outlineLevel="0" collapsed="false">
      <c r="C15" s="231" t="s">
        <v>2189</v>
      </c>
      <c r="D15" s="245" t="s">
        <v>390</v>
      </c>
      <c r="E15" s="233" t="n">
        <v>360246104</v>
      </c>
      <c r="F15" s="233" t="n">
        <v>360246104</v>
      </c>
      <c r="G15" s="233" t="n">
        <v>355222994</v>
      </c>
      <c r="H15" s="235" t="n">
        <v>360246103.63</v>
      </c>
      <c r="I15" s="235" t="n">
        <f aca="false">+F15-H15</f>
        <v>0.370000004768372</v>
      </c>
      <c r="J15" s="235" t="n">
        <v>355222994</v>
      </c>
      <c r="K15" s="235" t="n">
        <f aca="false">+G15-J15</f>
        <v>0</v>
      </c>
      <c r="L15" s="235" t="n">
        <v>360246103.63</v>
      </c>
      <c r="M15" s="237" t="n">
        <f aca="false">+F15-L15</f>
        <v>0.370000004768372</v>
      </c>
      <c r="N15" s="235" t="n">
        <v>355222994</v>
      </c>
      <c r="O15" s="238" t="n">
        <f aca="false">+G15-N15</f>
        <v>0</v>
      </c>
      <c r="P15" s="246" t="s">
        <v>2180</v>
      </c>
    </row>
    <row r="16" customFormat="false" ht="15" hidden="false" customHeight="false" outlineLevel="0" collapsed="false">
      <c r="C16" s="231" t="s">
        <v>18</v>
      </c>
      <c r="D16" s="245" t="s">
        <v>2190</v>
      </c>
      <c r="E16" s="233" t="n">
        <v>360246104</v>
      </c>
      <c r="F16" s="233" t="n">
        <v>360246104</v>
      </c>
      <c r="G16" s="233" t="n">
        <v>355222994</v>
      </c>
      <c r="H16" s="235" t="n">
        <v>360246103.63</v>
      </c>
      <c r="I16" s="235" t="n">
        <f aca="false">+F16-H16</f>
        <v>0.370000004768372</v>
      </c>
      <c r="J16" s="235" t="n">
        <v>355222994</v>
      </c>
      <c r="K16" s="235" t="n">
        <f aca="false">+G16-J16</f>
        <v>0</v>
      </c>
      <c r="L16" s="235" t="n">
        <v>360246103.63</v>
      </c>
      <c r="M16" s="237" t="n">
        <f aca="false">+F16-L16</f>
        <v>0.370000004768372</v>
      </c>
      <c r="N16" s="235" t="n">
        <v>355222994</v>
      </c>
      <c r="O16" s="238" t="n">
        <f aca="false">+G16-N16</f>
        <v>0</v>
      </c>
      <c r="P16" s="246" t="s">
        <v>2180</v>
      </c>
    </row>
    <row r="17" customFormat="false" ht="18" hidden="false" customHeight="false" outlineLevel="0" collapsed="false">
      <c r="C17" s="231" t="s">
        <v>2191</v>
      </c>
      <c r="D17" s="245" t="s">
        <v>511</v>
      </c>
      <c r="E17" s="233" t="n">
        <v>3244096000</v>
      </c>
      <c r="F17" s="233" t="n">
        <v>3244096000</v>
      </c>
      <c r="G17" s="233" t="n">
        <v>3217267666</v>
      </c>
      <c r="H17" s="235" t="n">
        <v>3244096000</v>
      </c>
      <c r="I17" s="235" t="n">
        <f aca="false">+F17-H17</f>
        <v>0</v>
      </c>
      <c r="J17" s="235" t="n">
        <v>3217267666</v>
      </c>
      <c r="K17" s="235" t="n">
        <f aca="false">+G17-J17</f>
        <v>0</v>
      </c>
      <c r="L17" s="235" t="n">
        <v>3244096000</v>
      </c>
      <c r="M17" s="237" t="n">
        <f aca="false">+F17-L17</f>
        <v>0</v>
      </c>
      <c r="N17" s="235" t="n">
        <v>3217267666</v>
      </c>
      <c r="O17" s="238" t="n">
        <f aca="false">+G17-N17</f>
        <v>0</v>
      </c>
      <c r="P17" s="246" t="s">
        <v>2180</v>
      </c>
    </row>
    <row r="18" customFormat="false" ht="15" hidden="false" customHeight="false" outlineLevel="0" collapsed="false">
      <c r="C18" s="231" t="s">
        <v>20</v>
      </c>
      <c r="D18" s="245" t="s">
        <v>2192</v>
      </c>
      <c r="E18" s="233" t="n">
        <v>3244096000</v>
      </c>
      <c r="F18" s="233" t="n">
        <v>3244096000</v>
      </c>
      <c r="G18" s="233" t="n">
        <v>3217267666</v>
      </c>
      <c r="H18" s="235" t="n">
        <v>3244096000</v>
      </c>
      <c r="I18" s="235" t="n">
        <f aca="false">+F18-H18</f>
        <v>0</v>
      </c>
      <c r="J18" s="235" t="n">
        <v>3217267666</v>
      </c>
      <c r="K18" s="235" t="n">
        <f aca="false">+G18-J18</f>
        <v>0</v>
      </c>
      <c r="L18" s="235" t="n">
        <v>3244096000</v>
      </c>
      <c r="M18" s="237" t="n">
        <f aca="false">+F18-L18</f>
        <v>0</v>
      </c>
      <c r="N18" s="235" t="n">
        <v>3217267666</v>
      </c>
      <c r="O18" s="238" t="n">
        <f aca="false">+G18-N18</f>
        <v>0</v>
      </c>
      <c r="P18" s="246" t="s">
        <v>2180</v>
      </c>
    </row>
    <row r="19" customFormat="false" ht="18" hidden="false" customHeight="false" outlineLevel="0" collapsed="false">
      <c r="C19" s="231" t="s">
        <v>2193</v>
      </c>
      <c r="D19" s="245" t="s">
        <v>380</v>
      </c>
      <c r="E19" s="233" t="n">
        <v>962340810</v>
      </c>
      <c r="F19" s="233" t="n">
        <v>962302097</v>
      </c>
      <c r="G19" s="233" t="n">
        <v>346567080</v>
      </c>
      <c r="H19" s="235" t="n">
        <v>962302097</v>
      </c>
      <c r="I19" s="235" t="n">
        <f aca="false">+F19-H19</f>
        <v>0</v>
      </c>
      <c r="J19" s="235" t="n">
        <v>346567080</v>
      </c>
      <c r="K19" s="235" t="n">
        <f aca="false">+G19-J19</f>
        <v>0</v>
      </c>
      <c r="L19" s="235" t="n">
        <v>962302097</v>
      </c>
      <c r="M19" s="237" t="n">
        <f aca="false">+F19-L19</f>
        <v>0</v>
      </c>
      <c r="N19" s="235" t="n">
        <v>346567080</v>
      </c>
      <c r="O19" s="238" t="n">
        <f aca="false">+G19-N19</f>
        <v>0</v>
      </c>
      <c r="P19" s="246" t="s">
        <v>2180</v>
      </c>
    </row>
    <row r="20" customFormat="false" ht="15" hidden="false" customHeight="false" outlineLevel="0" collapsed="false">
      <c r="C20" s="231" t="s">
        <v>22</v>
      </c>
      <c r="D20" s="245" t="s">
        <v>2194</v>
      </c>
      <c r="E20" s="233" t="n">
        <v>962340810</v>
      </c>
      <c r="F20" s="233" t="n">
        <v>962302097</v>
      </c>
      <c r="G20" s="233" t="n">
        <v>346567080</v>
      </c>
      <c r="H20" s="235" t="n">
        <v>962302097</v>
      </c>
      <c r="I20" s="235" t="n">
        <f aca="false">+F20-H20</f>
        <v>0</v>
      </c>
      <c r="J20" s="235" t="n">
        <v>346567080</v>
      </c>
      <c r="K20" s="235" t="n">
        <f aca="false">+G20-J20</f>
        <v>0</v>
      </c>
      <c r="L20" s="235" t="n">
        <v>962302097</v>
      </c>
      <c r="M20" s="237" t="n">
        <f aca="false">+F20-L20</f>
        <v>0</v>
      </c>
      <c r="N20" s="235" t="n">
        <v>346567080</v>
      </c>
      <c r="O20" s="238" t="n">
        <f aca="false">+G20-N20</f>
        <v>0</v>
      </c>
      <c r="P20" s="246" t="s">
        <v>2180</v>
      </c>
    </row>
    <row r="21" customFormat="false" ht="18" hidden="false" customHeight="false" outlineLevel="0" collapsed="false">
      <c r="C21" s="231" t="s">
        <v>2195</v>
      </c>
      <c r="D21" s="245" t="s">
        <v>146</v>
      </c>
      <c r="E21" s="233" t="n">
        <v>1694808537</v>
      </c>
      <c r="F21" s="233" t="n">
        <v>1694808537</v>
      </c>
      <c r="G21" s="233" t="n">
        <v>1119090423</v>
      </c>
      <c r="H21" s="235" t="n">
        <v>1694808537</v>
      </c>
      <c r="I21" s="235" t="n">
        <f aca="false">+F21-H21</f>
        <v>0</v>
      </c>
      <c r="J21" s="235" t="n">
        <v>1119090423</v>
      </c>
      <c r="K21" s="235" t="n">
        <f aca="false">+G21-J21</f>
        <v>0</v>
      </c>
      <c r="L21" s="235" t="n">
        <v>1694808537</v>
      </c>
      <c r="M21" s="237" t="n">
        <f aca="false">+F21-L21</f>
        <v>0</v>
      </c>
      <c r="N21" s="235" t="n">
        <v>1119090423</v>
      </c>
      <c r="O21" s="238" t="n">
        <f aca="false">+G21-N21</f>
        <v>0</v>
      </c>
      <c r="P21" s="246" t="s">
        <v>2180</v>
      </c>
    </row>
    <row r="22" customFormat="false" ht="15" hidden="false" customHeight="false" outlineLevel="0" collapsed="false">
      <c r="C22" s="231" t="s">
        <v>24</v>
      </c>
      <c r="D22" s="245" t="s">
        <v>2196</v>
      </c>
      <c r="E22" s="233" t="n">
        <v>1694808537</v>
      </c>
      <c r="F22" s="233" t="n">
        <v>1694808537</v>
      </c>
      <c r="G22" s="233" t="n">
        <v>1119090423</v>
      </c>
      <c r="H22" s="235" t="n">
        <v>1694808537</v>
      </c>
      <c r="I22" s="235" t="n">
        <f aca="false">+F22-H22</f>
        <v>0</v>
      </c>
      <c r="J22" s="235" t="n">
        <v>1119090423</v>
      </c>
      <c r="K22" s="235" t="n">
        <f aca="false">+G22-J22</f>
        <v>0</v>
      </c>
      <c r="L22" s="235" t="n">
        <v>1694808537</v>
      </c>
      <c r="M22" s="237" t="n">
        <f aca="false">+F22-L22</f>
        <v>0</v>
      </c>
      <c r="N22" s="235" t="n">
        <v>1119090423</v>
      </c>
      <c r="O22" s="238" t="n">
        <f aca="false">+G22-N22</f>
        <v>0</v>
      </c>
      <c r="P22" s="246" t="s">
        <v>2180</v>
      </c>
    </row>
    <row r="23" customFormat="false" ht="15" hidden="false" customHeight="false" outlineLevel="0" collapsed="false">
      <c r="C23" s="231" t="s">
        <v>2197</v>
      </c>
      <c r="D23" s="245" t="s">
        <v>777</v>
      </c>
      <c r="E23" s="233" t="n">
        <v>670266495</v>
      </c>
      <c r="F23" s="233" t="n">
        <v>670266495</v>
      </c>
      <c r="G23" s="233" t="n">
        <v>579415875</v>
      </c>
      <c r="H23" s="235" t="n">
        <v>670266495</v>
      </c>
      <c r="I23" s="235" t="n">
        <f aca="false">+F23-H23</f>
        <v>0</v>
      </c>
      <c r="J23" s="235" t="n">
        <v>579415875</v>
      </c>
      <c r="K23" s="235" t="n">
        <f aca="false">+G23-J23</f>
        <v>0</v>
      </c>
      <c r="L23" s="235" t="n">
        <v>670266495</v>
      </c>
      <c r="M23" s="237" t="n">
        <f aca="false">+F23-L23</f>
        <v>0</v>
      </c>
      <c r="N23" s="235" t="n">
        <v>579415875</v>
      </c>
      <c r="O23" s="238" t="n">
        <f aca="false">+G23-N23</f>
        <v>0</v>
      </c>
      <c r="P23" s="246" t="s">
        <v>2180</v>
      </c>
    </row>
    <row r="24" customFormat="false" ht="15" hidden="false" customHeight="false" outlineLevel="0" collapsed="false">
      <c r="C24" s="231" t="s">
        <v>26</v>
      </c>
      <c r="D24" s="245" t="s">
        <v>2198</v>
      </c>
      <c r="E24" s="233" t="n">
        <v>185671313</v>
      </c>
      <c r="F24" s="233" t="n">
        <v>185671313</v>
      </c>
      <c r="G24" s="233" t="n">
        <v>103260076</v>
      </c>
      <c r="H24" s="235" t="n">
        <v>185671313</v>
      </c>
      <c r="I24" s="235" t="n">
        <f aca="false">+F24-H24</f>
        <v>0</v>
      </c>
      <c r="J24" s="235" t="n">
        <v>103260076</v>
      </c>
      <c r="K24" s="235" t="n">
        <f aca="false">+G24-J24</f>
        <v>0</v>
      </c>
      <c r="L24" s="235" t="n">
        <v>185671313</v>
      </c>
      <c r="M24" s="237" t="n">
        <f aca="false">+F24-L24</f>
        <v>0</v>
      </c>
      <c r="N24" s="235" t="n">
        <v>103260076</v>
      </c>
      <c r="O24" s="238" t="n">
        <f aca="false">+G24-N24</f>
        <v>0</v>
      </c>
      <c r="P24" s="246" t="s">
        <v>2180</v>
      </c>
    </row>
    <row r="25" customFormat="false" ht="15" hidden="false" customHeight="false" outlineLevel="0" collapsed="false">
      <c r="C25" s="231" t="s">
        <v>28</v>
      </c>
      <c r="D25" s="245" t="s">
        <v>2199</v>
      </c>
      <c r="E25" s="233" t="n">
        <v>484595182</v>
      </c>
      <c r="F25" s="233" t="n">
        <v>484595182</v>
      </c>
      <c r="G25" s="233" t="n">
        <v>476155799</v>
      </c>
      <c r="H25" s="235" t="n">
        <v>484595182</v>
      </c>
      <c r="I25" s="235" t="n">
        <f aca="false">+F25-H25</f>
        <v>0</v>
      </c>
      <c r="J25" s="235" t="n">
        <v>476155799</v>
      </c>
      <c r="K25" s="235" t="n">
        <f aca="false">+G25-J25</f>
        <v>0</v>
      </c>
      <c r="L25" s="235" t="n">
        <v>484595182</v>
      </c>
      <c r="M25" s="237" t="n">
        <f aca="false">+F25-L25</f>
        <v>0</v>
      </c>
      <c r="N25" s="235" t="n">
        <v>476155799</v>
      </c>
      <c r="O25" s="238" t="n">
        <f aca="false">+G25-N25</f>
        <v>0</v>
      </c>
      <c r="P25" s="246" t="s">
        <v>2180</v>
      </c>
    </row>
    <row r="26" customFormat="false" ht="18" hidden="false" customHeight="false" outlineLevel="0" collapsed="false">
      <c r="C26" s="244" t="s">
        <v>2200</v>
      </c>
      <c r="D26" s="245" t="s">
        <v>2201</v>
      </c>
      <c r="E26" s="233" t="n">
        <v>3579031696</v>
      </c>
      <c r="F26" s="233" t="n">
        <v>3579031696</v>
      </c>
      <c r="G26" s="233" t="n">
        <v>2360315851</v>
      </c>
      <c r="H26" s="235" t="n">
        <v>3579031696</v>
      </c>
      <c r="I26" s="235" t="n">
        <f aca="false">+F26-H26</f>
        <v>0</v>
      </c>
      <c r="J26" s="235" t="n">
        <v>2360315851</v>
      </c>
      <c r="K26" s="235" t="n">
        <f aca="false">+G26-J26</f>
        <v>0</v>
      </c>
      <c r="L26" s="235" t="n">
        <v>3579031696</v>
      </c>
      <c r="M26" s="237" t="n">
        <f aca="false">+F26-L26</f>
        <v>0</v>
      </c>
      <c r="N26" s="235" t="n">
        <v>2360315851</v>
      </c>
      <c r="O26" s="238" t="n">
        <f aca="false">+G26-N26</f>
        <v>0</v>
      </c>
      <c r="P26" s="246" t="s">
        <v>2180</v>
      </c>
    </row>
    <row r="27" customFormat="false" ht="15" hidden="false" customHeight="false" outlineLevel="0" collapsed="false">
      <c r="C27" s="231" t="s">
        <v>2202</v>
      </c>
      <c r="D27" s="245" t="s">
        <v>760</v>
      </c>
      <c r="E27" s="233" t="n">
        <v>192052034</v>
      </c>
      <c r="F27" s="233" t="n">
        <v>192052034</v>
      </c>
      <c r="G27" s="233" t="n">
        <v>87037570</v>
      </c>
      <c r="H27" s="235" t="n">
        <v>192052034</v>
      </c>
      <c r="I27" s="235" t="n">
        <f aca="false">+F27-H27</f>
        <v>0</v>
      </c>
      <c r="J27" s="235" t="n">
        <v>87037570</v>
      </c>
      <c r="K27" s="235" t="n">
        <f aca="false">+G27-J27</f>
        <v>0</v>
      </c>
      <c r="L27" s="235" t="n">
        <v>192052034</v>
      </c>
      <c r="M27" s="237" t="n">
        <f aca="false">+F27-L27</f>
        <v>0</v>
      </c>
      <c r="N27" s="235" t="n">
        <v>87037570</v>
      </c>
      <c r="O27" s="238" t="n">
        <f aca="false">+G27-N27</f>
        <v>0</v>
      </c>
      <c r="P27" s="246" t="s">
        <v>2180</v>
      </c>
    </row>
    <row r="28" customFormat="false" ht="15" hidden="false" customHeight="false" outlineLevel="0" collapsed="false">
      <c r="C28" s="231" t="s">
        <v>30</v>
      </c>
      <c r="D28" s="245" t="s">
        <v>2203</v>
      </c>
      <c r="E28" s="233" t="n">
        <v>192052034</v>
      </c>
      <c r="F28" s="233" t="n">
        <v>192052034</v>
      </c>
      <c r="G28" s="233" t="n">
        <v>87037570</v>
      </c>
      <c r="H28" s="235" t="n">
        <v>192052034</v>
      </c>
      <c r="I28" s="235" t="n">
        <f aca="false">+F28-H28</f>
        <v>0</v>
      </c>
      <c r="J28" s="235" t="n">
        <v>87037570</v>
      </c>
      <c r="K28" s="235" t="n">
        <f aca="false">+G28-J28</f>
        <v>0</v>
      </c>
      <c r="L28" s="235" t="n">
        <v>192052034</v>
      </c>
      <c r="M28" s="237" t="n">
        <f aca="false">+F28-L28</f>
        <v>0</v>
      </c>
      <c r="N28" s="235" t="n">
        <v>87037570</v>
      </c>
      <c r="O28" s="238" t="n">
        <f aca="false">+G28-N28</f>
        <v>0</v>
      </c>
      <c r="P28" s="246" t="s">
        <v>2180</v>
      </c>
    </row>
    <row r="29" customFormat="false" ht="15" hidden="false" customHeight="false" outlineLevel="0" collapsed="false">
      <c r="C29" s="231" t="s">
        <v>2204</v>
      </c>
      <c r="D29" s="245" t="s">
        <v>239</v>
      </c>
      <c r="E29" s="233" t="n">
        <v>2543240451</v>
      </c>
      <c r="F29" s="233" t="n">
        <v>2543240451</v>
      </c>
      <c r="G29" s="233" t="n">
        <v>1865981447</v>
      </c>
      <c r="H29" s="235" t="n">
        <v>2543240451</v>
      </c>
      <c r="I29" s="235" t="n">
        <f aca="false">+F29-H29</f>
        <v>0</v>
      </c>
      <c r="J29" s="235" t="n">
        <v>1865981447</v>
      </c>
      <c r="K29" s="235" t="n">
        <f aca="false">+G29-J29</f>
        <v>0</v>
      </c>
      <c r="L29" s="235" t="n">
        <v>2543240451</v>
      </c>
      <c r="M29" s="237" t="n">
        <f aca="false">+F29-L29</f>
        <v>0</v>
      </c>
      <c r="N29" s="235" t="n">
        <v>1865981447</v>
      </c>
      <c r="O29" s="238" t="n">
        <f aca="false">+G29-N29</f>
        <v>0</v>
      </c>
      <c r="P29" s="246" t="s">
        <v>2180</v>
      </c>
    </row>
    <row r="30" customFormat="false" ht="15" hidden="false" customHeight="false" outlineLevel="0" collapsed="false">
      <c r="C30" s="231" t="s">
        <v>32</v>
      </c>
      <c r="D30" s="245" t="s">
        <v>2205</v>
      </c>
      <c r="E30" s="233" t="n">
        <v>194253000</v>
      </c>
      <c r="F30" s="233" t="n">
        <v>194253000</v>
      </c>
      <c r="G30" s="233" t="n">
        <v>58275900</v>
      </c>
      <c r="H30" s="235" t="n">
        <v>194253000</v>
      </c>
      <c r="I30" s="235" t="n">
        <f aca="false">+F30-H30</f>
        <v>0</v>
      </c>
      <c r="J30" s="235" t="n">
        <v>58275900</v>
      </c>
      <c r="K30" s="235" t="n">
        <f aca="false">+G30-J30</f>
        <v>0</v>
      </c>
      <c r="L30" s="235" t="n">
        <v>194253000</v>
      </c>
      <c r="M30" s="237" t="n">
        <f aca="false">+F30-L30</f>
        <v>0</v>
      </c>
      <c r="N30" s="235" t="n">
        <v>58275900</v>
      </c>
      <c r="O30" s="238" t="n">
        <f aca="false">+G30-N30</f>
        <v>0</v>
      </c>
      <c r="P30" s="246" t="s">
        <v>2180</v>
      </c>
    </row>
    <row r="31" customFormat="false" ht="15" hidden="false" customHeight="false" outlineLevel="0" collapsed="false">
      <c r="C31" s="231" t="s">
        <v>34</v>
      </c>
      <c r="D31" s="245" t="s">
        <v>2206</v>
      </c>
      <c r="E31" s="233" t="n">
        <v>2348987451</v>
      </c>
      <c r="F31" s="233" t="n">
        <v>2348987451</v>
      </c>
      <c r="G31" s="233" t="n">
        <v>1807705547</v>
      </c>
      <c r="H31" s="235" t="n">
        <v>2348987451</v>
      </c>
      <c r="I31" s="235" t="n">
        <f aca="false">+F31-H31</f>
        <v>0</v>
      </c>
      <c r="J31" s="235" t="n">
        <v>1807705547</v>
      </c>
      <c r="K31" s="235" t="n">
        <f aca="false">+G31-J31</f>
        <v>0</v>
      </c>
      <c r="L31" s="235" t="n">
        <v>2348987451</v>
      </c>
      <c r="M31" s="237" t="n">
        <f aca="false">+F31-L31</f>
        <v>0</v>
      </c>
      <c r="N31" s="235" t="n">
        <v>1807705547</v>
      </c>
      <c r="O31" s="238" t="n">
        <f aca="false">+G31-N31</f>
        <v>0</v>
      </c>
      <c r="P31" s="246" t="s">
        <v>2180</v>
      </c>
    </row>
    <row r="32" customFormat="false" ht="15" hidden="false" customHeight="false" outlineLevel="0" collapsed="false">
      <c r="C32" s="231" t="s">
        <v>2207</v>
      </c>
      <c r="D32" s="245" t="s">
        <v>720</v>
      </c>
      <c r="E32" s="233" t="n">
        <v>474599601</v>
      </c>
      <c r="F32" s="233" t="n">
        <v>474599601</v>
      </c>
      <c r="G32" s="233" t="n">
        <v>217269438</v>
      </c>
      <c r="H32" s="235" t="n">
        <v>474599601</v>
      </c>
      <c r="I32" s="235" t="n">
        <f aca="false">+F32-H32</f>
        <v>0</v>
      </c>
      <c r="J32" s="235" t="n">
        <v>217269438</v>
      </c>
      <c r="K32" s="235" t="n">
        <f aca="false">+G32-J32</f>
        <v>0</v>
      </c>
      <c r="L32" s="235" t="n">
        <v>474599601</v>
      </c>
      <c r="M32" s="237" t="n">
        <f aca="false">+F32-L32</f>
        <v>0</v>
      </c>
      <c r="N32" s="235" t="n">
        <v>217269438</v>
      </c>
      <c r="O32" s="238" t="n">
        <f aca="false">+G32-N32</f>
        <v>0</v>
      </c>
      <c r="P32" s="246" t="s">
        <v>2180</v>
      </c>
    </row>
    <row r="33" customFormat="false" ht="15" hidden="false" customHeight="false" outlineLevel="0" collapsed="false">
      <c r="C33" s="231" t="s">
        <v>36</v>
      </c>
      <c r="D33" s="245" t="s">
        <v>2208</v>
      </c>
      <c r="E33" s="233" t="n">
        <v>474599601</v>
      </c>
      <c r="F33" s="233" t="n">
        <v>474599601</v>
      </c>
      <c r="G33" s="233" t="n">
        <v>217269438</v>
      </c>
      <c r="H33" s="235" t="n">
        <v>474599601</v>
      </c>
      <c r="I33" s="235" t="n">
        <f aca="false">+F33-H33</f>
        <v>0</v>
      </c>
      <c r="J33" s="235" t="n">
        <v>217269438</v>
      </c>
      <c r="K33" s="235" t="n">
        <f aca="false">+G33-J33</f>
        <v>0</v>
      </c>
      <c r="L33" s="235" t="n">
        <v>474599601</v>
      </c>
      <c r="M33" s="237" t="n">
        <f aca="false">+F33-L33</f>
        <v>0</v>
      </c>
      <c r="N33" s="235" t="n">
        <v>217269438</v>
      </c>
      <c r="O33" s="238" t="n">
        <f aca="false">+G33-N33</f>
        <v>0</v>
      </c>
      <c r="P33" s="246" t="s">
        <v>2180</v>
      </c>
    </row>
    <row r="34" customFormat="false" ht="18" hidden="false" customHeight="false" outlineLevel="0" collapsed="false">
      <c r="C34" s="231" t="s">
        <v>2209</v>
      </c>
      <c r="D34" s="245" t="s">
        <v>2210</v>
      </c>
      <c r="E34" s="233" t="n">
        <v>369139610</v>
      </c>
      <c r="F34" s="233" t="n">
        <v>369139610</v>
      </c>
      <c r="G34" s="233" t="n">
        <v>190027396</v>
      </c>
      <c r="H34" s="235" t="n">
        <v>369139610</v>
      </c>
      <c r="I34" s="235" t="n">
        <f aca="false">+F34-H34</f>
        <v>0</v>
      </c>
      <c r="J34" s="235" t="n">
        <v>190027396</v>
      </c>
      <c r="K34" s="235" t="n">
        <f aca="false">+G34-J34</f>
        <v>0</v>
      </c>
      <c r="L34" s="235" t="n">
        <v>369139610</v>
      </c>
      <c r="M34" s="237" t="n">
        <f aca="false">+F34-L34</f>
        <v>0</v>
      </c>
      <c r="N34" s="235" t="n">
        <v>190027396</v>
      </c>
      <c r="O34" s="238" t="n">
        <f aca="false">+G34-N34</f>
        <v>0</v>
      </c>
      <c r="P34" s="246" t="s">
        <v>2180</v>
      </c>
    </row>
    <row r="35" customFormat="false" ht="15" hidden="false" customHeight="false" outlineLevel="0" collapsed="false">
      <c r="C35" s="231" t="s">
        <v>38</v>
      </c>
      <c r="D35" s="245" t="s">
        <v>2211</v>
      </c>
      <c r="E35" s="233" t="n">
        <v>369139610</v>
      </c>
      <c r="F35" s="233" t="n">
        <v>369139610</v>
      </c>
      <c r="G35" s="233" t="n">
        <v>190027396</v>
      </c>
      <c r="H35" s="235" t="n">
        <v>369139610</v>
      </c>
      <c r="I35" s="235" t="n">
        <f aca="false">+F35-H35</f>
        <v>0</v>
      </c>
      <c r="J35" s="235" t="n">
        <v>190027396</v>
      </c>
      <c r="K35" s="235" t="n">
        <f aca="false">+G35-J35</f>
        <v>0</v>
      </c>
      <c r="L35" s="235" t="n">
        <v>369139610</v>
      </c>
      <c r="M35" s="237" t="n">
        <f aca="false">+F35-L35</f>
        <v>0</v>
      </c>
      <c r="N35" s="235" t="n">
        <v>190027396</v>
      </c>
      <c r="O35" s="238" t="n">
        <f aca="false">+G35-N35</f>
        <v>0</v>
      </c>
      <c r="P35" s="246" t="s">
        <v>2180</v>
      </c>
    </row>
    <row r="36" customFormat="false" ht="18" hidden="false" customHeight="false" outlineLevel="0" collapsed="false">
      <c r="C36" s="244" t="s">
        <v>2212</v>
      </c>
      <c r="D36" s="245" t="s">
        <v>2213</v>
      </c>
      <c r="E36" s="233" t="n">
        <v>2706495094</v>
      </c>
      <c r="F36" s="233" t="n">
        <v>2706494497</v>
      </c>
      <c r="G36" s="233" t="n">
        <v>1605884697</v>
      </c>
      <c r="H36" s="247" t="n">
        <v>2706494497</v>
      </c>
      <c r="I36" s="238" t="n">
        <f aca="false">+F36-H36</f>
        <v>0</v>
      </c>
      <c r="J36" s="247" t="n">
        <v>1605884697</v>
      </c>
      <c r="K36" s="235" t="n">
        <f aca="false">+G36-J36</f>
        <v>0</v>
      </c>
      <c r="L36" s="238" t="n">
        <v>2706494497</v>
      </c>
      <c r="M36" s="237" t="n">
        <f aca="false">+F36-L36</f>
        <v>0</v>
      </c>
      <c r="N36" s="238" t="n">
        <v>1605884697</v>
      </c>
      <c r="O36" s="238" t="n">
        <f aca="false">+G36-N36</f>
        <v>0</v>
      </c>
      <c r="P36" s="246" t="s">
        <v>2180</v>
      </c>
    </row>
    <row r="37" customFormat="false" ht="18" hidden="false" customHeight="false" outlineLevel="0" collapsed="false">
      <c r="C37" s="231" t="s">
        <v>2214</v>
      </c>
      <c r="D37" s="245" t="s">
        <v>2215</v>
      </c>
      <c r="E37" s="233" t="n">
        <v>189302173</v>
      </c>
      <c r="F37" s="233" t="n">
        <v>189302173</v>
      </c>
      <c r="G37" s="233" t="n">
        <v>80336305</v>
      </c>
      <c r="H37" s="235" t="n">
        <v>189302173</v>
      </c>
      <c r="I37" s="235" t="n">
        <f aca="false">+F37-H37</f>
        <v>0</v>
      </c>
      <c r="J37" s="235" t="n">
        <v>80336305</v>
      </c>
      <c r="K37" s="235" t="n">
        <f aca="false">+G37-J37</f>
        <v>0</v>
      </c>
      <c r="L37" s="235" t="n">
        <v>189302173</v>
      </c>
      <c r="M37" s="237" t="n">
        <f aca="false">+F37-L37</f>
        <v>0</v>
      </c>
      <c r="N37" s="235" t="n">
        <v>80336305</v>
      </c>
      <c r="O37" s="238" t="n">
        <f aca="false">+G37-N37</f>
        <v>0</v>
      </c>
      <c r="P37" s="246" t="s">
        <v>2180</v>
      </c>
    </row>
    <row r="38" customFormat="false" ht="15" hidden="false" customHeight="false" outlineLevel="0" collapsed="false">
      <c r="C38" s="231" t="s">
        <v>40</v>
      </c>
      <c r="D38" s="245" t="s">
        <v>2216</v>
      </c>
      <c r="E38" s="233" t="n">
        <v>189302173</v>
      </c>
      <c r="F38" s="233" t="n">
        <v>189302173</v>
      </c>
      <c r="G38" s="233" t="n">
        <v>80336305</v>
      </c>
      <c r="H38" s="235" t="n">
        <v>189302173</v>
      </c>
      <c r="I38" s="235" t="n">
        <f aca="false">+F38-H38</f>
        <v>0</v>
      </c>
      <c r="J38" s="235" t="n">
        <v>80336305</v>
      </c>
      <c r="K38" s="235" t="n">
        <f aca="false">+G38-J38</f>
        <v>0</v>
      </c>
      <c r="L38" s="235" t="n">
        <v>189302173</v>
      </c>
      <c r="M38" s="237" t="n">
        <f aca="false">+F38-L38</f>
        <v>0</v>
      </c>
      <c r="N38" s="235" t="n">
        <v>80336305</v>
      </c>
      <c r="O38" s="238" t="n">
        <f aca="false">+G38-N38</f>
        <v>0</v>
      </c>
      <c r="P38" s="246" t="s">
        <v>2180</v>
      </c>
    </row>
    <row r="39" customFormat="false" ht="18" hidden="false" customHeight="false" outlineLevel="0" collapsed="false">
      <c r="C39" s="231" t="s">
        <v>2217</v>
      </c>
      <c r="D39" s="245" t="s">
        <v>2218</v>
      </c>
      <c r="E39" s="233" t="n">
        <v>725888709</v>
      </c>
      <c r="F39" s="233" t="n">
        <v>725888709</v>
      </c>
      <c r="G39" s="233" t="n">
        <v>485307177</v>
      </c>
      <c r="H39" s="235" t="n">
        <v>725888709</v>
      </c>
      <c r="I39" s="235" t="n">
        <f aca="false">+F39-H39</f>
        <v>0</v>
      </c>
      <c r="J39" s="235" t="n">
        <v>485307177</v>
      </c>
      <c r="K39" s="235" t="n">
        <f aca="false">+G39-J39</f>
        <v>0</v>
      </c>
      <c r="L39" s="235" t="n">
        <v>725888709</v>
      </c>
      <c r="M39" s="237" t="n">
        <f aca="false">+F39-L39</f>
        <v>0</v>
      </c>
      <c r="N39" s="235" t="n">
        <v>485307177</v>
      </c>
      <c r="O39" s="238" t="n">
        <f aca="false">+G39-N39</f>
        <v>0</v>
      </c>
      <c r="P39" s="246" t="s">
        <v>2180</v>
      </c>
    </row>
    <row r="40" customFormat="false" ht="15" hidden="false" customHeight="false" outlineLevel="0" collapsed="false">
      <c r="C40" s="231" t="s">
        <v>42</v>
      </c>
      <c r="D40" s="245" t="s">
        <v>2219</v>
      </c>
      <c r="E40" s="233" t="n">
        <v>725888709</v>
      </c>
      <c r="F40" s="233" t="n">
        <v>725888709</v>
      </c>
      <c r="G40" s="233" t="n">
        <v>485307177</v>
      </c>
      <c r="H40" s="235" t="n">
        <v>725888709</v>
      </c>
      <c r="I40" s="235" t="n">
        <f aca="false">+F40-H40</f>
        <v>0</v>
      </c>
      <c r="J40" s="235" t="n">
        <v>485307177</v>
      </c>
      <c r="K40" s="235" t="n">
        <f aca="false">+G40-J40</f>
        <v>0</v>
      </c>
      <c r="L40" s="235" t="n">
        <v>725888709</v>
      </c>
      <c r="M40" s="237" t="n">
        <f aca="false">+F40-L40</f>
        <v>0</v>
      </c>
      <c r="N40" s="235" t="n">
        <v>485307177</v>
      </c>
      <c r="O40" s="238" t="n">
        <f aca="false">+G40-N40</f>
        <v>0</v>
      </c>
      <c r="P40" s="246" t="s">
        <v>2180</v>
      </c>
    </row>
    <row r="41" customFormat="false" ht="18" hidden="false" customHeight="false" outlineLevel="0" collapsed="false">
      <c r="C41" s="231" t="s">
        <v>2220</v>
      </c>
      <c r="D41" s="245" t="s">
        <v>2221</v>
      </c>
      <c r="E41" s="233" t="n">
        <v>460841300</v>
      </c>
      <c r="F41" s="233" t="n">
        <v>460841300</v>
      </c>
      <c r="G41" s="233" t="n">
        <v>346202565</v>
      </c>
      <c r="H41" s="235" t="n">
        <v>460841300</v>
      </c>
      <c r="I41" s="235" t="n">
        <f aca="false">+F41-H41</f>
        <v>0</v>
      </c>
      <c r="J41" s="235" t="n">
        <v>346202565</v>
      </c>
      <c r="K41" s="235" t="n">
        <f aca="false">+G41-J41</f>
        <v>0</v>
      </c>
      <c r="L41" s="235" t="n">
        <v>460841300</v>
      </c>
      <c r="M41" s="237" t="n">
        <f aca="false">+F41-L41</f>
        <v>0</v>
      </c>
      <c r="N41" s="235" t="n">
        <v>346202565</v>
      </c>
      <c r="O41" s="238" t="n">
        <f aca="false">+G41-N41</f>
        <v>0</v>
      </c>
      <c r="P41" s="246" t="s">
        <v>2180</v>
      </c>
    </row>
    <row r="42" customFormat="false" ht="15" hidden="false" customHeight="false" outlineLevel="0" collapsed="false">
      <c r="C42" s="231" t="s">
        <v>44</v>
      </c>
      <c r="D42" s="245" t="s">
        <v>2222</v>
      </c>
      <c r="E42" s="233" t="n">
        <v>460841300</v>
      </c>
      <c r="F42" s="233" t="n">
        <v>460841300</v>
      </c>
      <c r="G42" s="233" t="n">
        <v>346202565</v>
      </c>
      <c r="H42" s="235" t="n">
        <v>460841300</v>
      </c>
      <c r="I42" s="235" t="n">
        <f aca="false">+F42-H42</f>
        <v>0</v>
      </c>
      <c r="J42" s="235" t="n">
        <v>346202565</v>
      </c>
      <c r="K42" s="235" t="n">
        <f aca="false">+G42-J42</f>
        <v>0</v>
      </c>
      <c r="L42" s="235" t="n">
        <v>460841300</v>
      </c>
      <c r="M42" s="237" t="n">
        <f aca="false">+F42-L42</f>
        <v>0</v>
      </c>
      <c r="N42" s="235" t="n">
        <v>346202565</v>
      </c>
      <c r="O42" s="238" t="n">
        <f aca="false">+G42-N42</f>
        <v>0</v>
      </c>
      <c r="P42" s="246" t="s">
        <v>2180</v>
      </c>
    </row>
    <row r="43" customFormat="false" ht="15" hidden="false" customHeight="false" outlineLevel="0" collapsed="false">
      <c r="C43" s="231" t="s">
        <v>2223</v>
      </c>
      <c r="D43" s="245" t="s">
        <v>149</v>
      </c>
      <c r="E43" s="233" t="n">
        <v>442904967</v>
      </c>
      <c r="F43" s="233" t="n">
        <v>442904957</v>
      </c>
      <c r="G43" s="233" t="n">
        <v>348631982</v>
      </c>
      <c r="H43" s="235" t="n">
        <v>442904957</v>
      </c>
      <c r="I43" s="235" t="n">
        <f aca="false">+F43-H43</f>
        <v>0</v>
      </c>
      <c r="J43" s="235" t="n">
        <v>348631982</v>
      </c>
      <c r="K43" s="235" t="n">
        <f aca="false">+G43-J43</f>
        <v>0</v>
      </c>
      <c r="L43" s="235" t="n">
        <v>442904957</v>
      </c>
      <c r="M43" s="237" t="n">
        <f aca="false">+F43-L43</f>
        <v>0</v>
      </c>
      <c r="N43" s="235" t="n">
        <v>348631982</v>
      </c>
      <c r="O43" s="238" t="n">
        <f aca="false">+G43-N43</f>
        <v>0</v>
      </c>
      <c r="P43" s="246" t="s">
        <v>2180</v>
      </c>
    </row>
    <row r="44" customFormat="false" ht="15" hidden="false" customHeight="false" outlineLevel="0" collapsed="false">
      <c r="C44" s="231" t="s">
        <v>46</v>
      </c>
      <c r="D44" s="245" t="s">
        <v>2224</v>
      </c>
      <c r="E44" s="233" t="n">
        <v>442904967</v>
      </c>
      <c r="F44" s="233" t="n">
        <v>442904957</v>
      </c>
      <c r="G44" s="233" t="n">
        <v>348631982</v>
      </c>
      <c r="H44" s="235" t="n">
        <v>442904957</v>
      </c>
      <c r="I44" s="235" t="n">
        <f aca="false">+F44-H44</f>
        <v>0</v>
      </c>
      <c r="J44" s="235" t="n">
        <v>348631982</v>
      </c>
      <c r="K44" s="235" t="n">
        <f aca="false">+G44-J44</f>
        <v>0</v>
      </c>
      <c r="L44" s="235" t="n">
        <v>442904957</v>
      </c>
      <c r="M44" s="237" t="n">
        <f aca="false">+F44-L44</f>
        <v>0</v>
      </c>
      <c r="N44" s="235" t="n">
        <v>348631982</v>
      </c>
      <c r="O44" s="238" t="n">
        <f aca="false">+G44-N44</f>
        <v>0</v>
      </c>
      <c r="P44" s="246" t="s">
        <v>2180</v>
      </c>
    </row>
    <row r="45" customFormat="false" ht="15" hidden="false" customHeight="false" outlineLevel="0" collapsed="false">
      <c r="C45" s="231" t="s">
        <v>2225</v>
      </c>
      <c r="D45" s="245" t="s">
        <v>157</v>
      </c>
      <c r="E45" s="233" t="n">
        <v>887557945</v>
      </c>
      <c r="F45" s="233" t="n">
        <v>887557358</v>
      </c>
      <c r="G45" s="233" t="n">
        <v>345406668</v>
      </c>
      <c r="H45" s="235" t="n">
        <v>887557358</v>
      </c>
      <c r="I45" s="235" t="n">
        <f aca="false">+F45-H45</f>
        <v>0</v>
      </c>
      <c r="J45" s="235" t="n">
        <v>345406668</v>
      </c>
      <c r="K45" s="235" t="n">
        <f aca="false">+G45-J45</f>
        <v>0</v>
      </c>
      <c r="L45" s="235" t="n">
        <v>887557358</v>
      </c>
      <c r="M45" s="237" t="n">
        <f aca="false">+F45-L45</f>
        <v>0</v>
      </c>
      <c r="N45" s="235" t="n">
        <v>345406668</v>
      </c>
      <c r="O45" s="238" t="n">
        <f aca="false">+G45-N45</f>
        <v>0</v>
      </c>
      <c r="P45" s="246" t="s">
        <v>2180</v>
      </c>
    </row>
    <row r="46" customFormat="false" ht="15" hidden="false" customHeight="false" outlineLevel="0" collapsed="false">
      <c r="C46" s="231" t="s">
        <v>48</v>
      </c>
      <c r="D46" s="245" t="s">
        <v>2226</v>
      </c>
      <c r="E46" s="233" t="n">
        <v>887557945</v>
      </c>
      <c r="F46" s="233" t="n">
        <v>887557358</v>
      </c>
      <c r="G46" s="233" t="n">
        <v>345406668</v>
      </c>
      <c r="H46" s="235" t="n">
        <v>887557358</v>
      </c>
      <c r="I46" s="235" t="n">
        <f aca="false">+F46-H46</f>
        <v>0</v>
      </c>
      <c r="J46" s="235" t="n">
        <v>345406668</v>
      </c>
      <c r="K46" s="235" t="n">
        <f aca="false">+G46-J46</f>
        <v>0</v>
      </c>
      <c r="L46" s="235" t="n">
        <v>887557358</v>
      </c>
      <c r="M46" s="237" t="n">
        <f aca="false">+F46-L46</f>
        <v>0</v>
      </c>
      <c r="N46" s="235" t="n">
        <v>345406668</v>
      </c>
      <c r="O46" s="238" t="n">
        <f aca="false">+G46-N46</f>
        <v>0</v>
      </c>
      <c r="P46" s="246" t="s">
        <v>2180</v>
      </c>
    </row>
    <row r="47" customFormat="false" ht="37.5" hidden="false" customHeight="true" outlineLevel="0" collapsed="false">
      <c r="C47" s="244" t="s">
        <v>2227</v>
      </c>
      <c r="D47" s="245" t="s">
        <v>2228</v>
      </c>
      <c r="E47" s="233" t="n">
        <v>6693710683</v>
      </c>
      <c r="F47" s="233" t="n">
        <v>6693710683</v>
      </c>
      <c r="G47" s="233" t="n">
        <v>4161257153</v>
      </c>
      <c r="H47" s="235" t="n">
        <v>6693710686</v>
      </c>
      <c r="I47" s="236" t="n">
        <f aca="false">+F47-H47</f>
        <v>-3</v>
      </c>
      <c r="J47" s="235" t="n">
        <v>4161257153</v>
      </c>
      <c r="K47" s="235" t="n">
        <f aca="false">+G47-J47</f>
        <v>0</v>
      </c>
      <c r="L47" s="235" t="n">
        <v>6693710686</v>
      </c>
      <c r="M47" s="243" t="n">
        <f aca="false">+F47-L47</f>
        <v>-3</v>
      </c>
      <c r="N47" s="238" t="n">
        <v>4161257150</v>
      </c>
      <c r="O47" s="236" t="n">
        <f aca="false">+G47-N47</f>
        <v>3</v>
      </c>
      <c r="P47" s="240" t="s">
        <v>2229</v>
      </c>
    </row>
    <row r="48" customFormat="false" ht="39" hidden="false" customHeight="true" outlineLevel="0" collapsed="false">
      <c r="C48" s="231" t="s">
        <v>2230</v>
      </c>
      <c r="D48" s="245" t="s">
        <v>216</v>
      </c>
      <c r="E48" s="233" t="n">
        <v>6693710683</v>
      </c>
      <c r="F48" s="233" t="n">
        <v>6693710683</v>
      </c>
      <c r="G48" s="233" t="n">
        <v>4161257153</v>
      </c>
      <c r="H48" s="235" t="n">
        <v>6693710686</v>
      </c>
      <c r="I48" s="236" t="n">
        <f aca="false">+F48-H48</f>
        <v>-3</v>
      </c>
      <c r="J48" s="235" t="n">
        <v>4161257153</v>
      </c>
      <c r="K48" s="235" t="n">
        <f aca="false">+G48-J48</f>
        <v>0</v>
      </c>
      <c r="L48" s="235" t="n">
        <v>6693710686</v>
      </c>
      <c r="M48" s="243" t="n">
        <f aca="false">+F48-L48</f>
        <v>-3</v>
      </c>
      <c r="N48" s="238" t="n">
        <v>4161257150</v>
      </c>
      <c r="O48" s="236" t="n">
        <f aca="false">+G48-N48</f>
        <v>3</v>
      </c>
      <c r="P48" s="240" t="s">
        <v>2231</v>
      </c>
    </row>
    <row r="49" customFormat="false" ht="36.75" hidden="false" customHeight="true" outlineLevel="0" collapsed="false">
      <c r="C49" s="231" t="s">
        <v>50</v>
      </c>
      <c r="D49" s="245" t="s">
        <v>2232</v>
      </c>
      <c r="E49" s="233" t="n">
        <v>6693710683</v>
      </c>
      <c r="F49" s="233" t="n">
        <v>6693710683</v>
      </c>
      <c r="G49" s="233" t="n">
        <v>4161257153</v>
      </c>
      <c r="H49" s="235" t="n">
        <v>6693710686</v>
      </c>
      <c r="I49" s="236" t="n">
        <f aca="false">+F49-H49</f>
        <v>-3</v>
      </c>
      <c r="J49" s="235" t="n">
        <v>4161257153</v>
      </c>
      <c r="K49" s="235" t="n">
        <f aca="false">+G49-J49</f>
        <v>0</v>
      </c>
      <c r="L49" s="235" t="n">
        <v>6693710686</v>
      </c>
      <c r="M49" s="243" t="n">
        <f aca="false">+F49-L49</f>
        <v>-3</v>
      </c>
      <c r="N49" s="238" t="n">
        <v>4161257150</v>
      </c>
      <c r="O49" s="236" t="n">
        <f aca="false">+G49-N49</f>
        <v>3</v>
      </c>
      <c r="P49" s="240" t="s">
        <v>2233</v>
      </c>
    </row>
    <row r="50" customFormat="false" ht="18" hidden="false" customHeight="false" outlineLevel="0" collapsed="false">
      <c r="C50" s="244" t="s">
        <v>2234</v>
      </c>
      <c r="D50" s="245" t="s">
        <v>2235</v>
      </c>
      <c r="E50" s="233" t="n">
        <v>8286804620</v>
      </c>
      <c r="F50" s="233" t="n">
        <v>8286804620</v>
      </c>
      <c r="G50" s="233" t="n">
        <v>6412694207</v>
      </c>
      <c r="H50" s="235" t="n">
        <v>8286804619.82</v>
      </c>
      <c r="I50" s="235" t="n">
        <f aca="false">+F50-H50</f>
        <v>0.180000305175781</v>
      </c>
      <c r="J50" s="235" t="n">
        <v>6412851937</v>
      </c>
      <c r="K50" s="236" t="n">
        <f aca="false">+G50-J50</f>
        <v>-157730</v>
      </c>
      <c r="L50" s="235" t="n">
        <v>8286804619.82</v>
      </c>
      <c r="M50" s="248" t="n">
        <f aca="false">+F50-L50</f>
        <v>0.180000305175781</v>
      </c>
      <c r="N50" s="238" t="n">
        <v>6412694207</v>
      </c>
      <c r="O50" s="238" t="n">
        <f aca="false">+G50-N50</f>
        <v>0</v>
      </c>
      <c r="P50" s="246" t="s">
        <v>2180</v>
      </c>
    </row>
    <row r="51" customFormat="false" ht="15" hidden="false" customHeight="false" outlineLevel="0" collapsed="false">
      <c r="C51" s="231" t="s">
        <v>2236</v>
      </c>
      <c r="D51" s="245" t="s">
        <v>2237</v>
      </c>
      <c r="E51" s="233" t="n">
        <v>703264265</v>
      </c>
      <c r="F51" s="233" t="n">
        <v>703264265</v>
      </c>
      <c r="G51" s="233" t="n">
        <v>437693665</v>
      </c>
      <c r="H51" s="235" t="n">
        <v>703264265</v>
      </c>
      <c r="I51" s="235" t="n">
        <f aca="false">+F51-H51</f>
        <v>0</v>
      </c>
      <c r="J51" s="235" t="n">
        <v>437693665</v>
      </c>
      <c r="K51" s="238" t="n">
        <f aca="false">+G51-J51</f>
        <v>0</v>
      </c>
      <c r="L51" s="235" t="n">
        <v>703264265</v>
      </c>
      <c r="M51" s="248" t="n">
        <f aca="false">+F51-L51</f>
        <v>0</v>
      </c>
      <c r="N51" s="238" t="n">
        <v>437693665</v>
      </c>
      <c r="O51" s="238" t="n">
        <f aca="false">+G51-N51</f>
        <v>0</v>
      </c>
      <c r="P51" s="246" t="s">
        <v>2180</v>
      </c>
    </row>
    <row r="52" customFormat="false" ht="15" hidden="false" customHeight="false" outlineLevel="0" collapsed="false">
      <c r="C52" s="231" t="s">
        <v>52</v>
      </c>
      <c r="D52" s="245" t="s">
        <v>2238</v>
      </c>
      <c r="E52" s="233" t="n">
        <v>703264265</v>
      </c>
      <c r="F52" s="233" t="n">
        <v>703264265</v>
      </c>
      <c r="G52" s="233" t="n">
        <v>437693665</v>
      </c>
      <c r="H52" s="235" t="n">
        <v>703264265</v>
      </c>
      <c r="I52" s="235" t="n">
        <f aca="false">+F52-H52</f>
        <v>0</v>
      </c>
      <c r="J52" s="235" t="n">
        <v>437693665</v>
      </c>
      <c r="K52" s="235" t="n">
        <f aca="false">+G52-J52</f>
        <v>0</v>
      </c>
      <c r="L52" s="235" t="n">
        <v>703264265</v>
      </c>
      <c r="M52" s="248" t="n">
        <f aca="false">+F52-L52</f>
        <v>0</v>
      </c>
      <c r="N52" s="238" t="n">
        <v>437693665</v>
      </c>
      <c r="O52" s="238" t="n">
        <f aca="false">+G52-N52</f>
        <v>0</v>
      </c>
      <c r="P52" s="246" t="s">
        <v>2180</v>
      </c>
    </row>
    <row r="53" customFormat="false" ht="15" hidden="false" customHeight="false" outlineLevel="0" collapsed="false">
      <c r="C53" s="231" t="s">
        <v>2239</v>
      </c>
      <c r="D53" s="245" t="s">
        <v>166</v>
      </c>
      <c r="E53" s="233" t="n">
        <v>7583540355</v>
      </c>
      <c r="F53" s="233" t="n">
        <v>7583540355</v>
      </c>
      <c r="G53" s="233" t="n">
        <v>5975000542</v>
      </c>
      <c r="H53" s="235" t="n">
        <v>7583540354.82</v>
      </c>
      <c r="I53" s="235" t="n">
        <f aca="false">+F53-H53</f>
        <v>0.180000305175781</v>
      </c>
      <c r="J53" s="235" t="n">
        <v>5975158272</v>
      </c>
      <c r="K53" s="236" t="n">
        <f aca="false">+G53-J53</f>
        <v>-157730</v>
      </c>
      <c r="L53" s="235" t="n">
        <v>7583540354.82</v>
      </c>
      <c r="M53" s="248" t="n">
        <f aca="false">+F53-L53</f>
        <v>0.180000305175781</v>
      </c>
      <c r="N53" s="238" t="n">
        <v>5975000542</v>
      </c>
      <c r="O53" s="238" t="n">
        <f aca="false">+G53-N53</f>
        <v>0</v>
      </c>
      <c r="P53" s="246" t="s">
        <v>2180</v>
      </c>
    </row>
    <row r="54" customFormat="false" ht="15" hidden="false" customHeight="false" outlineLevel="0" collapsed="false">
      <c r="C54" s="231" t="s">
        <v>54</v>
      </c>
      <c r="D54" s="245" t="s">
        <v>2240</v>
      </c>
      <c r="E54" s="233" t="n">
        <v>4918179480</v>
      </c>
      <c r="F54" s="233" t="n">
        <v>4918179480</v>
      </c>
      <c r="G54" s="233" t="n">
        <v>3861062746</v>
      </c>
      <c r="H54" s="235" t="n">
        <v>4918179479.82</v>
      </c>
      <c r="I54" s="235" t="n">
        <f aca="false">+F54-H54</f>
        <v>0.180000305175781</v>
      </c>
      <c r="J54" s="235" t="n">
        <v>3861220476</v>
      </c>
      <c r="K54" s="236" t="n">
        <f aca="false">+G54-J54</f>
        <v>-157730</v>
      </c>
      <c r="L54" s="235" t="n">
        <v>4918179479.82</v>
      </c>
      <c r="M54" s="248" t="n">
        <f aca="false">+F54-L54</f>
        <v>0.180000305175781</v>
      </c>
      <c r="N54" s="238" t="n">
        <v>3861062746</v>
      </c>
      <c r="O54" s="238" t="n">
        <f aca="false">+G54-N54</f>
        <v>0</v>
      </c>
      <c r="P54" s="246" t="s">
        <v>2180</v>
      </c>
    </row>
    <row r="55" customFormat="false" ht="15" hidden="false" customHeight="false" outlineLevel="0" collapsed="false">
      <c r="C55" s="231" t="s">
        <v>56</v>
      </c>
      <c r="D55" s="245" t="s">
        <v>2241</v>
      </c>
      <c r="E55" s="233" t="n">
        <v>2665360875</v>
      </c>
      <c r="F55" s="233" t="n">
        <v>2665360875</v>
      </c>
      <c r="G55" s="233" t="n">
        <v>2113937796</v>
      </c>
      <c r="H55" s="235" t="n">
        <v>2665360875</v>
      </c>
      <c r="I55" s="235" t="n">
        <f aca="false">+F55-H55</f>
        <v>0</v>
      </c>
      <c r="J55" s="235" t="n">
        <v>2113937796</v>
      </c>
      <c r="K55" s="235" t="n">
        <f aca="false">+G55-J55</f>
        <v>0</v>
      </c>
      <c r="L55" s="235" t="n">
        <v>2665360875</v>
      </c>
      <c r="M55" s="248" t="n">
        <f aca="false">+F55-L55</f>
        <v>0</v>
      </c>
      <c r="N55" s="238" t="n">
        <v>2113937796</v>
      </c>
      <c r="O55" s="238" t="n">
        <f aca="false">+G55-N55</f>
        <v>0</v>
      </c>
      <c r="P55" s="246" t="s">
        <v>2180</v>
      </c>
    </row>
  </sheetData>
  <mergeCells count="3">
    <mergeCell ref="E3:G3"/>
    <mergeCell ref="H3:K3"/>
    <mergeCell ref="L3:O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6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7" activeCellId="0" sqref="F7:G7"/>
    </sheetView>
  </sheetViews>
  <sheetFormatPr defaultColWidth="11.41796875" defaultRowHeight="15" zeroHeight="false" outlineLevelRow="0" outlineLevelCol="0"/>
  <cols>
    <col collapsed="false" customWidth="true" hidden="false" outlineLevel="0" max="2" min="2" style="249" width="32.7"/>
    <col collapsed="false" customWidth="true" hidden="false" outlineLevel="0" max="4" min="3" style="76" width="34.41"/>
    <col collapsed="false" customWidth="true" hidden="false" outlineLevel="0" max="5" min="5" style="76" width="36.99"/>
    <col collapsed="false" customWidth="true" hidden="false" outlineLevel="0" max="6" min="6" style="76" width="34.41"/>
    <col collapsed="false" customWidth="true" hidden="false" outlineLevel="0" max="7" min="7" style="76" width="37.7"/>
    <col collapsed="false" customWidth="true" hidden="false" outlineLevel="0" max="8" min="8" style="0" width="34.85"/>
  </cols>
  <sheetData>
    <row r="3" customFormat="false" ht="15.75" hidden="false" customHeight="false" outlineLevel="0" collapsed="false">
      <c r="B3" s="250" t="s">
        <v>2242</v>
      </c>
      <c r="C3" s="250"/>
      <c r="D3" s="250"/>
      <c r="E3" s="250"/>
      <c r="F3" s="250"/>
      <c r="G3" s="250"/>
      <c r="H3" s="250"/>
    </row>
    <row r="4" customFormat="false" ht="15.75" hidden="false" customHeight="false" outlineLevel="0" collapsed="false">
      <c r="B4" s="250" t="n">
        <v>2021</v>
      </c>
      <c r="C4" s="250"/>
      <c r="D4" s="250"/>
      <c r="E4" s="250"/>
      <c r="F4" s="250"/>
      <c r="G4" s="250"/>
      <c r="H4" s="250"/>
    </row>
    <row r="5" customFormat="false" ht="15.75" hidden="false" customHeight="false" outlineLevel="0" collapsed="false">
      <c r="B5" s="250"/>
      <c r="C5" s="250"/>
      <c r="D5" s="250"/>
      <c r="E5" s="250"/>
      <c r="F5" s="250"/>
      <c r="G5" s="250"/>
      <c r="H5" s="250"/>
    </row>
    <row r="6" customFormat="false" ht="15.75" hidden="false" customHeight="false" outlineLevel="0" collapsed="false">
      <c r="B6" s="251" t="s">
        <v>2243</v>
      </c>
      <c r="C6" s="252" t="s">
        <v>2244</v>
      </c>
      <c r="D6" s="252"/>
      <c r="E6" s="253" t="s">
        <v>2245</v>
      </c>
      <c r="F6" s="252" t="s">
        <v>2246</v>
      </c>
      <c r="G6" s="252"/>
      <c r="H6" s="254"/>
    </row>
    <row r="7" customFormat="false" ht="15.75" hidden="false" customHeight="false" outlineLevel="0" collapsed="false">
      <c r="B7" s="251" t="s">
        <v>2247</v>
      </c>
      <c r="C7" s="252" t="s">
        <v>2248</v>
      </c>
      <c r="D7" s="252"/>
      <c r="E7" s="253" t="s">
        <v>2249</v>
      </c>
      <c r="F7" s="252" t="s">
        <v>2250</v>
      </c>
      <c r="G7" s="252"/>
      <c r="H7" s="255"/>
    </row>
    <row r="8" s="52" customFormat="true" ht="15" hidden="false" customHeight="false" outlineLevel="0" collapsed="false">
      <c r="B8" s="256"/>
      <c r="C8" s="257"/>
      <c r="D8" s="257"/>
      <c r="E8" s="257"/>
      <c r="F8" s="257"/>
      <c r="G8" s="257"/>
      <c r="H8" s="258"/>
    </row>
    <row r="9" s="52" customFormat="true" ht="15" hidden="false" customHeight="false" outlineLevel="0" collapsed="false">
      <c r="B9" s="256"/>
      <c r="C9" s="257"/>
      <c r="D9" s="257"/>
      <c r="E9" s="257"/>
      <c r="F9" s="257"/>
      <c r="G9" s="257"/>
      <c r="H9" s="258"/>
    </row>
    <row r="10" s="52" customFormat="true" ht="32.25" hidden="false" customHeight="true" outlineLevel="0" collapsed="false">
      <c r="B10" s="259" t="s">
        <v>2251</v>
      </c>
      <c r="C10" s="259"/>
      <c r="D10" s="259"/>
      <c r="E10" s="259"/>
      <c r="F10" s="259"/>
      <c r="G10" s="259"/>
      <c r="H10" s="258"/>
    </row>
    <row r="11" s="52" customFormat="true" ht="15" hidden="false" customHeight="false" outlineLevel="0" collapsed="false">
      <c r="B11" s="256"/>
      <c r="C11" s="257"/>
      <c r="D11" s="257"/>
      <c r="E11" s="257"/>
      <c r="F11" s="257"/>
      <c r="G11" s="257"/>
      <c r="H11" s="258"/>
    </row>
    <row r="12" customFormat="false" ht="45" hidden="false" customHeight="false" outlineLevel="0" collapsed="false">
      <c r="B12" s="260" t="s">
        <v>2252</v>
      </c>
      <c r="C12" s="261" t="s">
        <v>2253</v>
      </c>
      <c r="D12" s="261" t="s">
        <v>2254</v>
      </c>
      <c r="E12" s="260" t="s">
        <v>2255</v>
      </c>
      <c r="F12" s="260" t="s">
        <v>2256</v>
      </c>
      <c r="G12" s="260" t="s">
        <v>2257</v>
      </c>
    </row>
    <row r="13" customFormat="false" ht="30" hidden="false" customHeight="true" outlineLevel="0" collapsed="false">
      <c r="B13" s="262" t="n">
        <v>40034458450</v>
      </c>
      <c r="C13" s="262" t="n">
        <v>5448987678</v>
      </c>
      <c r="D13" s="262" t="n">
        <v>1299889609</v>
      </c>
      <c r="E13" s="263" t="n">
        <v>44212</v>
      </c>
      <c r="F13" s="263" t="n">
        <v>44544</v>
      </c>
      <c r="G13" s="264" t="n">
        <v>26</v>
      </c>
    </row>
    <row r="14" customFormat="false" ht="30" hidden="false" customHeight="true" outlineLevel="0" collapsed="false">
      <c r="B14" s="262"/>
      <c r="C14" s="262"/>
      <c r="D14" s="262"/>
      <c r="E14" s="263"/>
      <c r="F14" s="263"/>
      <c r="G14" s="264"/>
    </row>
    <row r="636" customFormat="false" ht="15" hidden="false" customHeight="false" outlineLevel="0" collapsed="false">
      <c r="A636" s="265"/>
      <c r="B636" s="266"/>
    </row>
  </sheetData>
  <mergeCells count="8">
    <mergeCell ref="B3:H3"/>
    <mergeCell ref="B4:H4"/>
    <mergeCell ref="B5:H5"/>
    <mergeCell ref="C6:D6"/>
    <mergeCell ref="F6:G6"/>
    <mergeCell ref="C7:D7"/>
    <mergeCell ref="F7:G7"/>
    <mergeCell ref="B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false" showRowColHeaders="true" showZeros="true" rightToLeft="false" tabSelected="false" showOutlineSymbols="true" defaultGridColor="true" view="normal" topLeftCell="A11" colorId="64" zoomScale="80" zoomScaleNormal="80" zoomScalePageLayoutView="100" workbookViewId="0">
      <selection pane="topLeft" activeCell="K31" activeCellId="0" sqref="K31"/>
    </sheetView>
  </sheetViews>
  <sheetFormatPr defaultColWidth="11.41796875" defaultRowHeight="15" zeroHeight="false" outlineLevelRow="0" outlineLevelCol="0"/>
  <cols>
    <col collapsed="false" customWidth="true" hidden="false" outlineLevel="0" max="2" min="2" style="0" width="6.41"/>
    <col collapsed="false" customWidth="true" hidden="false" outlineLevel="0" max="3" min="3" style="0" width="21.84"/>
    <col collapsed="false" customWidth="true" hidden="false" outlineLevel="0" max="4" min="4" style="0" width="17.85"/>
    <col collapsed="false" customWidth="true" hidden="false" outlineLevel="0" max="5" min="5" style="0" width="18.99"/>
    <col collapsed="false" customWidth="true" hidden="false" outlineLevel="0" max="6" min="6" style="0" width="25.41"/>
    <col collapsed="false" customWidth="true" hidden="false" outlineLevel="0" max="7" min="7" style="0" width="17.14"/>
    <col collapsed="false" customWidth="true" hidden="false" outlineLevel="0" max="8" min="8" style="0" width="19.41"/>
    <col collapsed="false" customWidth="true" hidden="false" outlineLevel="0" max="9" min="9" style="0" width="14.7"/>
    <col collapsed="false" customWidth="true" hidden="false" outlineLevel="0" max="10" min="10" style="0" width="18.28"/>
    <col collapsed="false" customWidth="true" hidden="false" outlineLevel="0" max="11" min="11" style="0" width="12.42"/>
    <col collapsed="false" customWidth="true" hidden="false" outlineLevel="0" max="12" min="12" style="249" width="16.28"/>
    <col collapsed="false" customWidth="true" hidden="false" outlineLevel="0" max="13" min="13" style="249" width="14.28"/>
    <col collapsed="false" customWidth="true" hidden="false" outlineLevel="0" max="14" min="14" style="267" width="15.7"/>
    <col collapsed="false" customWidth="true" hidden="false" outlineLevel="0" max="15" min="15" style="249" width="17.7"/>
    <col collapsed="false" customWidth="true" hidden="false" outlineLevel="0" max="16" min="16" style="249" width="15.41"/>
    <col collapsed="false" customWidth="true" hidden="false" outlineLevel="0" max="17" min="17" style="267" width="12.42"/>
    <col collapsed="false" customWidth="true" hidden="false" outlineLevel="0" max="18" min="18" style="268" width="13.41"/>
    <col collapsed="false" customWidth="true" hidden="false" outlineLevel="0" max="19" min="19" style="267" width="12.85"/>
    <col collapsed="false" customWidth="true" hidden="false" outlineLevel="0" max="20" min="20" style="0" width="15.28"/>
    <col collapsed="false" customWidth="true" hidden="false" outlineLevel="0" max="21" min="21" style="0" width="13.7"/>
  </cols>
  <sheetData>
    <row r="1" customFormat="false" ht="15" hidden="false" customHeight="false" outlineLevel="0" collapsed="false">
      <c r="N1" s="0"/>
    </row>
    <row r="2" customFormat="false" ht="15.75" hidden="false" customHeight="false" outlineLevel="0" collapsed="false">
      <c r="E2" s="250" t="s">
        <v>2258</v>
      </c>
      <c r="F2" s="250"/>
      <c r="G2" s="250"/>
      <c r="H2" s="250"/>
      <c r="I2" s="250"/>
      <c r="J2" s="250"/>
      <c r="K2" s="250"/>
      <c r="L2" s="250"/>
      <c r="M2" s="250"/>
      <c r="N2" s="250"/>
      <c r="O2" s="250"/>
      <c r="P2" s="250"/>
      <c r="Q2" s="250"/>
      <c r="R2" s="250"/>
      <c r="S2" s="250"/>
    </row>
    <row r="3" customFormat="false" ht="15.75" hidden="false" customHeight="false" outlineLevel="0" collapsed="false">
      <c r="E3" s="250" t="s">
        <v>2259</v>
      </c>
      <c r="F3" s="250"/>
      <c r="G3" s="250"/>
      <c r="H3" s="250"/>
      <c r="I3" s="250"/>
      <c r="J3" s="250"/>
      <c r="K3" s="250"/>
      <c r="L3" s="250"/>
      <c r="M3" s="250"/>
      <c r="N3" s="250"/>
      <c r="O3" s="250"/>
      <c r="P3" s="250"/>
      <c r="Q3" s="250"/>
      <c r="R3" s="250"/>
      <c r="S3" s="250"/>
    </row>
    <row r="4" customFormat="false" ht="7.5" hidden="false" customHeight="true" outlineLevel="0" collapsed="false">
      <c r="E4" s="269"/>
      <c r="F4" s="269"/>
      <c r="G4" s="269"/>
      <c r="H4" s="269"/>
      <c r="I4" s="269"/>
      <c r="J4" s="269"/>
      <c r="K4" s="269"/>
      <c r="L4" s="269"/>
      <c r="M4" s="269"/>
      <c r="N4" s="269"/>
      <c r="O4" s="269"/>
      <c r="P4" s="269"/>
      <c r="Q4" s="269"/>
      <c r="R4" s="269"/>
      <c r="S4" s="269"/>
    </row>
    <row r="5" s="270" customFormat="true" ht="15.75" hidden="false" customHeight="false" outlineLevel="0" collapsed="false">
      <c r="C5" s="271" t="s">
        <v>2260</v>
      </c>
      <c r="D5" s="271"/>
      <c r="E5" s="271"/>
      <c r="F5" s="271"/>
      <c r="G5" s="271"/>
      <c r="H5" s="271"/>
      <c r="I5" s="271"/>
      <c r="J5" s="271"/>
      <c r="K5" s="271"/>
      <c r="L5" s="271"/>
      <c r="M5" s="271"/>
      <c r="N5" s="271"/>
      <c r="O5" s="271"/>
      <c r="P5" s="271"/>
      <c r="Q5" s="271"/>
      <c r="R5" s="272"/>
      <c r="S5" s="272"/>
    </row>
    <row r="6" s="270" customFormat="true" ht="15.75" hidden="false" customHeight="false" outlineLevel="0" collapsed="false">
      <c r="C6" s="271"/>
      <c r="D6" s="271"/>
      <c r="E6" s="271"/>
      <c r="F6" s="271"/>
      <c r="G6" s="271"/>
      <c r="H6" s="271"/>
      <c r="I6" s="271"/>
      <c r="J6" s="271"/>
      <c r="K6" s="271"/>
      <c r="L6" s="271"/>
      <c r="M6" s="271"/>
      <c r="N6" s="271"/>
      <c r="O6" s="271"/>
      <c r="P6" s="271"/>
      <c r="Q6" s="271"/>
      <c r="R6" s="272"/>
      <c r="S6" s="272"/>
    </row>
    <row r="7" customFormat="false" ht="11.25" hidden="false" customHeight="true" outlineLevel="0" collapsed="false">
      <c r="C7" s="273"/>
      <c r="D7" s="273"/>
      <c r="E7" s="273"/>
      <c r="F7" s="273"/>
      <c r="G7" s="273"/>
      <c r="H7" s="273"/>
      <c r="I7" s="273"/>
      <c r="J7" s="273"/>
      <c r="K7" s="273"/>
      <c r="L7" s="273"/>
      <c r="M7" s="273"/>
      <c r="N7" s="273"/>
      <c r="O7" s="273"/>
      <c r="P7" s="273"/>
      <c r="Q7" s="273"/>
      <c r="R7" s="269"/>
      <c r="S7" s="269"/>
    </row>
    <row r="8" customFormat="false" ht="15.75" hidden="false" customHeight="false" outlineLevel="0" collapsed="false">
      <c r="C8" s="274" t="s">
        <v>2261</v>
      </c>
      <c r="D8" s="274"/>
      <c r="E8" s="274"/>
      <c r="F8" s="274"/>
      <c r="G8" s="274"/>
      <c r="H8" s="274"/>
      <c r="I8" s="274"/>
      <c r="J8" s="274"/>
      <c r="K8" s="274"/>
      <c r="L8" s="274"/>
      <c r="M8" s="274"/>
      <c r="N8" s="274"/>
      <c r="O8" s="274"/>
      <c r="P8" s="274"/>
      <c r="Q8" s="274"/>
      <c r="R8" s="275"/>
      <c r="S8" s="275"/>
      <c r="T8" s="275"/>
      <c r="U8" s="275"/>
      <c r="V8" s="275"/>
      <c r="W8" s="275"/>
      <c r="X8" s="276"/>
    </row>
    <row r="9" customFormat="false" ht="15.75" hidden="false" customHeight="false" outlineLevel="0" collapsed="false">
      <c r="C9" s="274"/>
      <c r="D9" s="274"/>
      <c r="E9" s="274"/>
      <c r="F9" s="274"/>
      <c r="G9" s="274"/>
      <c r="H9" s="274"/>
      <c r="I9" s="274"/>
      <c r="J9" s="274"/>
      <c r="K9" s="274"/>
      <c r="L9" s="274"/>
      <c r="M9" s="274"/>
      <c r="N9" s="274"/>
      <c r="O9" s="274"/>
      <c r="P9" s="274"/>
      <c r="Q9" s="274"/>
      <c r="R9" s="275"/>
      <c r="S9" s="275"/>
      <c r="T9" s="275"/>
      <c r="U9" s="275"/>
      <c r="V9" s="275"/>
      <c r="W9" s="275"/>
      <c r="X9" s="276"/>
    </row>
    <row r="10" s="52" customFormat="true" ht="15.75" hidden="false" customHeight="false" outlineLevel="0" collapsed="false">
      <c r="C10" s="273"/>
      <c r="D10" s="273"/>
      <c r="E10" s="273"/>
      <c r="F10" s="273"/>
      <c r="G10" s="273"/>
      <c r="H10" s="273"/>
      <c r="I10" s="273"/>
      <c r="J10" s="273"/>
      <c r="K10" s="273"/>
      <c r="L10" s="273"/>
      <c r="M10" s="273"/>
      <c r="N10" s="273"/>
      <c r="O10" s="273"/>
      <c r="P10" s="273"/>
      <c r="Q10" s="273"/>
      <c r="R10" s="277"/>
      <c r="S10" s="277"/>
      <c r="T10" s="277"/>
      <c r="U10" s="277"/>
      <c r="V10" s="277"/>
      <c r="W10" s="277"/>
      <c r="X10" s="276"/>
    </row>
    <row r="11" customFormat="false" ht="17.25" hidden="false" customHeight="true" outlineLevel="0" collapsed="false">
      <c r="C11" s="278" t="s">
        <v>2243</v>
      </c>
      <c r="D11" s="278" t="s">
        <v>2262</v>
      </c>
      <c r="E11" s="279" t="s">
        <v>2263</v>
      </c>
      <c r="F11" s="279"/>
      <c r="G11" s="279"/>
      <c r="H11" s="279"/>
      <c r="I11" s="279"/>
      <c r="J11" s="279" t="s">
        <v>2264</v>
      </c>
      <c r="K11" s="279"/>
      <c r="L11" s="279"/>
      <c r="M11" s="279"/>
      <c r="N11" s="279"/>
      <c r="O11" s="279"/>
      <c r="P11" s="279"/>
      <c r="Q11" s="279"/>
      <c r="R11" s="275"/>
      <c r="S11" s="275"/>
      <c r="T11" s="275"/>
      <c r="U11" s="275"/>
      <c r="V11" s="275"/>
      <c r="W11" s="275"/>
      <c r="X11" s="276"/>
    </row>
    <row r="12" customFormat="false" ht="37.5" hidden="false" customHeight="true" outlineLevel="0" collapsed="false">
      <c r="C12" s="278"/>
      <c r="D12" s="278"/>
      <c r="E12" s="280" t="s">
        <v>2265</v>
      </c>
      <c r="F12" s="280"/>
      <c r="G12" s="280" t="s">
        <v>2266</v>
      </c>
      <c r="H12" s="280"/>
      <c r="I12" s="280"/>
      <c r="J12" s="281" t="s">
        <v>2267</v>
      </c>
      <c r="K12" s="281"/>
      <c r="L12" s="281" t="s">
        <v>2268</v>
      </c>
      <c r="M12" s="281"/>
      <c r="N12" s="281" t="s">
        <v>2269</v>
      </c>
      <c r="O12" s="281"/>
      <c r="P12" s="281" t="s">
        <v>2270</v>
      </c>
      <c r="Q12" s="281"/>
      <c r="R12" s="282"/>
      <c r="S12" s="282"/>
      <c r="T12" s="282"/>
      <c r="U12" s="282"/>
      <c r="V12" s="282"/>
      <c r="W12" s="282"/>
      <c r="X12" s="276"/>
    </row>
    <row r="13" customFormat="false" ht="25.5" hidden="false" customHeight="false" outlineLevel="0" collapsed="false">
      <c r="A13" s="52"/>
      <c r="B13" s="52"/>
      <c r="C13" s="278"/>
      <c r="D13" s="278"/>
      <c r="E13" s="283" t="s">
        <v>2271</v>
      </c>
      <c r="F13" s="284" t="s">
        <v>2272</v>
      </c>
      <c r="G13" s="283" t="s">
        <v>2273</v>
      </c>
      <c r="H13" s="283" t="s">
        <v>2274</v>
      </c>
      <c r="I13" s="284" t="s">
        <v>2272</v>
      </c>
      <c r="J13" s="283" t="s">
        <v>2275</v>
      </c>
      <c r="K13" s="284" t="s">
        <v>2272</v>
      </c>
      <c r="L13" s="283" t="s">
        <v>2275</v>
      </c>
      <c r="M13" s="284" t="s">
        <v>2272</v>
      </c>
      <c r="N13" s="283" t="s">
        <v>2275</v>
      </c>
      <c r="O13" s="284" t="s">
        <v>2272</v>
      </c>
      <c r="P13" s="283" t="s">
        <v>2275</v>
      </c>
      <c r="Q13" s="284" t="s">
        <v>2272</v>
      </c>
      <c r="R13" s="285"/>
      <c r="S13" s="282"/>
      <c r="T13" s="285"/>
      <c r="U13" s="282"/>
      <c r="V13" s="285"/>
      <c r="W13" s="282"/>
      <c r="X13" s="276"/>
    </row>
    <row r="14" s="52" customFormat="true" ht="15.75" hidden="false" customHeight="false" outlineLevel="0" collapsed="false">
      <c r="C14" s="286" t="s">
        <v>2276</v>
      </c>
      <c r="D14" s="287" t="n">
        <v>2021</v>
      </c>
      <c r="E14" s="288" t="n">
        <v>170</v>
      </c>
      <c r="F14" s="289" t="n">
        <v>5884695685</v>
      </c>
      <c r="G14" s="288" t="n">
        <v>115</v>
      </c>
      <c r="H14" s="290" t="n">
        <v>115</v>
      </c>
      <c r="I14" s="289" t="n">
        <v>2640870889</v>
      </c>
      <c r="J14" s="288" t="n">
        <v>124</v>
      </c>
      <c r="K14" s="289" t="n">
        <v>1673091121</v>
      </c>
      <c r="L14" s="288" t="n">
        <v>35</v>
      </c>
      <c r="M14" s="289" t="n">
        <v>4030634509</v>
      </c>
      <c r="N14" s="288" t="n">
        <v>2</v>
      </c>
      <c r="O14" s="289" t="n">
        <v>126694817</v>
      </c>
      <c r="P14" s="288" t="n">
        <v>1</v>
      </c>
      <c r="Q14" s="289" t="n">
        <v>54275238</v>
      </c>
      <c r="R14" s="291"/>
      <c r="S14" s="292"/>
      <c r="T14" s="276"/>
      <c r="U14" s="276"/>
      <c r="V14" s="276"/>
      <c r="W14" s="276"/>
      <c r="X14" s="276"/>
    </row>
    <row r="15" s="52" customFormat="true" ht="15.75" hidden="false" customHeight="false" outlineLevel="0" collapsed="false">
      <c r="C15" s="286"/>
      <c r="D15" s="286"/>
      <c r="E15" s="288"/>
      <c r="F15" s="289"/>
      <c r="G15" s="288"/>
      <c r="H15" s="288"/>
      <c r="I15" s="289"/>
      <c r="J15" s="288"/>
      <c r="K15" s="289"/>
      <c r="L15" s="288"/>
      <c r="M15" s="289"/>
      <c r="N15" s="288"/>
      <c r="O15" s="289"/>
      <c r="P15" s="288"/>
      <c r="Q15" s="289"/>
      <c r="R15" s="291"/>
      <c r="S15" s="292"/>
      <c r="T15" s="276"/>
      <c r="U15" s="276"/>
      <c r="V15" s="276"/>
      <c r="W15" s="276"/>
      <c r="X15" s="276"/>
    </row>
    <row r="16" s="52" customFormat="true" ht="15.75" hidden="false" customHeight="false" outlineLevel="0" collapsed="false">
      <c r="E16" s="293"/>
      <c r="F16" s="293"/>
      <c r="G16" s="250"/>
      <c r="H16" s="250"/>
      <c r="I16" s="250"/>
      <c r="J16" s="250"/>
      <c r="K16" s="250"/>
      <c r="L16" s="294"/>
      <c r="M16" s="294"/>
      <c r="N16" s="293"/>
      <c r="O16" s="295"/>
      <c r="P16" s="295"/>
      <c r="Q16" s="296"/>
      <c r="R16" s="291"/>
      <c r="S16" s="292"/>
      <c r="T16" s="276"/>
      <c r="U16" s="276"/>
      <c r="V16" s="276"/>
      <c r="W16" s="276"/>
      <c r="X16" s="276"/>
    </row>
    <row r="17" customFormat="false" ht="16.5" hidden="false" customHeight="true" outlineLevel="0" collapsed="false">
      <c r="A17" s="52"/>
      <c r="B17" s="52"/>
      <c r="C17" s="297"/>
      <c r="D17" s="297"/>
      <c r="E17" s="297"/>
      <c r="F17" s="297"/>
      <c r="G17" s="297"/>
      <c r="H17" s="297"/>
      <c r="I17" s="297"/>
      <c r="J17" s="297"/>
      <c r="K17" s="297"/>
      <c r="L17" s="297"/>
      <c r="M17" s="297"/>
      <c r="N17" s="297"/>
      <c r="O17" s="297"/>
      <c r="P17" s="297"/>
      <c r="Q17" s="297"/>
      <c r="R17" s="298"/>
      <c r="S17" s="299"/>
      <c r="T17" s="52"/>
    </row>
    <row r="18" customFormat="false" ht="15" hidden="false" customHeight="true" outlineLevel="0" collapsed="false">
      <c r="A18" s="52"/>
      <c r="B18" s="52"/>
      <c r="C18" s="300" t="s">
        <v>2277</v>
      </c>
      <c r="D18" s="300"/>
      <c r="E18" s="300"/>
      <c r="F18" s="300"/>
      <c r="G18" s="300"/>
      <c r="H18" s="300"/>
      <c r="I18" s="300"/>
      <c r="J18" s="300"/>
      <c r="K18" s="300"/>
      <c r="L18" s="300"/>
      <c r="M18" s="300"/>
      <c r="N18" s="300"/>
      <c r="O18" s="300"/>
      <c r="P18" s="300"/>
      <c r="Q18" s="300"/>
      <c r="R18" s="274"/>
      <c r="S18" s="274"/>
      <c r="T18" s="274"/>
    </row>
    <row r="19" customFormat="false" ht="15" hidden="false" customHeight="true" outlineLevel="0" collapsed="false"/>
    <row r="20" customFormat="false" ht="24.75" hidden="false" customHeight="true" outlineLevel="0" collapsed="false">
      <c r="C20" s="278" t="s">
        <v>2243</v>
      </c>
      <c r="D20" s="278" t="s">
        <v>2262</v>
      </c>
      <c r="E20" s="279" t="s">
        <v>2278</v>
      </c>
      <c r="F20" s="279"/>
      <c r="G20" s="279"/>
      <c r="H20" s="279"/>
      <c r="I20" s="279"/>
      <c r="J20" s="279"/>
      <c r="K20" s="279"/>
      <c r="L20" s="279"/>
      <c r="M20" s="279"/>
      <c r="N20" s="279"/>
      <c r="O20" s="279"/>
      <c r="P20" s="279"/>
      <c r="Q20" s="279"/>
      <c r="R20" s="279"/>
      <c r="S20" s="301" t="s">
        <v>2279</v>
      </c>
      <c r="T20" s="301"/>
    </row>
    <row r="21" customFormat="false" ht="45" hidden="false" customHeight="true" outlineLevel="0" collapsed="false">
      <c r="C21" s="278"/>
      <c r="D21" s="278"/>
      <c r="E21" s="280" t="s">
        <v>228</v>
      </c>
      <c r="F21" s="280"/>
      <c r="G21" s="280" t="s">
        <v>154</v>
      </c>
      <c r="H21" s="280"/>
      <c r="I21" s="280" t="s">
        <v>133</v>
      </c>
      <c r="J21" s="280"/>
      <c r="K21" s="280" t="s">
        <v>163</v>
      </c>
      <c r="L21" s="280"/>
      <c r="M21" s="280" t="s">
        <v>214</v>
      </c>
      <c r="N21" s="280"/>
      <c r="O21" s="280" t="s">
        <v>1411</v>
      </c>
      <c r="P21" s="280"/>
      <c r="Q21" s="280" t="s">
        <v>2280</v>
      </c>
      <c r="R21" s="280"/>
      <c r="S21" s="301"/>
      <c r="T21" s="301"/>
    </row>
    <row r="22" customFormat="false" ht="25.5" hidden="false" customHeight="false" outlineLevel="0" collapsed="false">
      <c r="C22" s="278"/>
      <c r="D22" s="278"/>
      <c r="E22" s="283" t="s">
        <v>2271</v>
      </c>
      <c r="F22" s="284" t="s">
        <v>2272</v>
      </c>
      <c r="G22" s="283" t="s">
        <v>2271</v>
      </c>
      <c r="H22" s="284" t="s">
        <v>2272</v>
      </c>
      <c r="I22" s="283" t="s">
        <v>2271</v>
      </c>
      <c r="J22" s="284" t="s">
        <v>2272</v>
      </c>
      <c r="K22" s="283" t="s">
        <v>2271</v>
      </c>
      <c r="L22" s="284" t="s">
        <v>2272</v>
      </c>
      <c r="M22" s="283" t="s">
        <v>2271</v>
      </c>
      <c r="N22" s="284" t="s">
        <v>2272</v>
      </c>
      <c r="O22" s="283" t="s">
        <v>2271</v>
      </c>
      <c r="P22" s="284" t="s">
        <v>2272</v>
      </c>
      <c r="Q22" s="283" t="s">
        <v>2271</v>
      </c>
      <c r="R22" s="284" t="s">
        <v>2272</v>
      </c>
      <c r="S22" s="283" t="s">
        <v>2271</v>
      </c>
      <c r="T22" s="284" t="s">
        <v>2272</v>
      </c>
    </row>
    <row r="23" customFormat="false" ht="15.75" hidden="false" customHeight="false" outlineLevel="0" collapsed="false">
      <c r="C23" s="286" t="s">
        <v>2281</v>
      </c>
      <c r="D23" s="286" t="n">
        <v>2021</v>
      </c>
      <c r="E23" s="288" t="n">
        <v>1</v>
      </c>
      <c r="F23" s="289" t="n">
        <v>54275238</v>
      </c>
      <c r="G23" s="302" t="n">
        <v>120</v>
      </c>
      <c r="H23" s="289" t="n">
        <v>3345093560</v>
      </c>
      <c r="I23" s="288" t="n">
        <v>13</v>
      </c>
      <c r="J23" s="289" t="n">
        <v>210485817</v>
      </c>
      <c r="K23" s="288" t="n">
        <v>19</v>
      </c>
      <c r="L23" s="289" t="n">
        <v>2078523985</v>
      </c>
      <c r="M23" s="288" t="n">
        <v>1</v>
      </c>
      <c r="N23" s="289" t="n">
        <v>170000000</v>
      </c>
      <c r="O23" s="288" t="n">
        <v>0</v>
      </c>
      <c r="P23" s="289" t="n">
        <v>0</v>
      </c>
      <c r="Q23" s="288" t="n">
        <v>0</v>
      </c>
      <c r="R23" s="289" t="n">
        <v>0</v>
      </c>
      <c r="S23" s="288" t="n">
        <v>115</v>
      </c>
      <c r="T23" s="289" t="n">
        <v>1278647036</v>
      </c>
    </row>
    <row r="24" customFormat="false" ht="15.75" hidden="false" customHeight="false" outlineLevel="0" collapsed="false">
      <c r="C24" s="286"/>
      <c r="D24" s="286"/>
      <c r="E24" s="288"/>
      <c r="F24" s="289"/>
      <c r="G24" s="288"/>
      <c r="H24" s="289"/>
      <c r="I24" s="288"/>
      <c r="J24" s="289"/>
      <c r="K24" s="288"/>
      <c r="L24" s="289"/>
      <c r="M24" s="288"/>
      <c r="N24" s="289"/>
      <c r="O24" s="288"/>
      <c r="P24" s="289"/>
      <c r="Q24" s="288"/>
      <c r="R24" s="289"/>
      <c r="S24" s="288"/>
      <c r="T24" s="289"/>
    </row>
    <row r="25" customFormat="false" ht="15.75" hidden="false" customHeight="false" outlineLevel="0" collapsed="false">
      <c r="C25" s="276"/>
      <c r="D25" s="276"/>
      <c r="E25" s="303"/>
      <c r="F25" s="304"/>
      <c r="G25" s="303"/>
      <c r="H25" s="304"/>
      <c r="I25" s="303"/>
      <c r="J25" s="304"/>
      <c r="K25" s="303"/>
      <c r="L25" s="304"/>
      <c r="M25" s="303"/>
      <c r="N25" s="304"/>
      <c r="O25" s="303"/>
      <c r="P25" s="304"/>
      <c r="Q25" s="303"/>
      <c r="R25" s="304"/>
      <c r="S25" s="303"/>
      <c r="T25" s="304"/>
    </row>
    <row r="26" customFormat="false" ht="19.5" hidden="false" customHeight="true" outlineLevel="0" collapsed="false"/>
    <row r="27" customFormat="false" ht="31.5" hidden="false" customHeight="true" outlineLevel="0" collapsed="false">
      <c r="C27" s="274" t="s">
        <v>2282</v>
      </c>
      <c r="D27" s="274"/>
      <c r="E27" s="274"/>
      <c r="F27" s="274"/>
      <c r="G27" s="274"/>
      <c r="H27" s="274"/>
      <c r="I27" s="274"/>
      <c r="J27" s="274"/>
      <c r="K27" s="274"/>
      <c r="L27" s="274"/>
    </row>
    <row r="29" customFormat="false" ht="15.75" hidden="false" customHeight="false" outlineLevel="0" collapsed="false">
      <c r="C29" s="278" t="s">
        <v>2243</v>
      </c>
      <c r="D29" s="279" t="s">
        <v>2283</v>
      </c>
      <c r="E29" s="279"/>
      <c r="F29" s="279"/>
      <c r="G29" s="279"/>
      <c r="H29" s="279"/>
      <c r="I29" s="279"/>
      <c r="J29" s="275"/>
      <c r="K29" s="275"/>
      <c r="L29" s="275"/>
    </row>
    <row r="30" customFormat="false" ht="15" hidden="false" customHeight="false" outlineLevel="0" collapsed="false">
      <c r="C30" s="278"/>
      <c r="D30" s="280" t="s">
        <v>228</v>
      </c>
      <c r="E30" s="280"/>
      <c r="F30" s="280" t="s">
        <v>163</v>
      </c>
      <c r="G30" s="280"/>
      <c r="H30" s="280" t="s">
        <v>214</v>
      </c>
      <c r="I30" s="280"/>
      <c r="J30" s="52"/>
      <c r="K30" s="305"/>
      <c r="L30" s="305"/>
    </row>
    <row r="31" customFormat="false" ht="25.5" hidden="false" customHeight="false" outlineLevel="0" collapsed="false">
      <c r="C31" s="278"/>
      <c r="D31" s="283" t="s">
        <v>2284</v>
      </c>
      <c r="E31" s="283" t="s">
        <v>101</v>
      </c>
      <c r="F31" s="283" t="s">
        <v>2284</v>
      </c>
      <c r="G31" s="283" t="s">
        <v>101</v>
      </c>
      <c r="H31" s="283" t="s">
        <v>2284</v>
      </c>
      <c r="I31" s="283" t="s">
        <v>101</v>
      </c>
      <c r="J31" s="306"/>
      <c r="K31" s="299"/>
      <c r="L31" s="306"/>
      <c r="O31" s="268"/>
      <c r="P31" s="267"/>
      <c r="Q31" s="0"/>
      <c r="R31" s="0"/>
      <c r="S31" s="0"/>
    </row>
    <row r="32" customFormat="false" ht="15" hidden="false" customHeight="false" outlineLevel="0" collapsed="false">
      <c r="C32" s="286" t="s">
        <v>2281</v>
      </c>
      <c r="D32" s="286" t="s">
        <v>1143</v>
      </c>
      <c r="E32" s="286" t="n">
        <v>9</v>
      </c>
      <c r="F32" s="286" t="s">
        <v>1230</v>
      </c>
      <c r="G32" s="307" t="n">
        <v>11</v>
      </c>
      <c r="H32" s="286" t="s">
        <v>1906</v>
      </c>
      <c r="I32" s="286" t="n">
        <v>3</v>
      </c>
      <c r="K32" s="267"/>
      <c r="O32" s="268"/>
      <c r="P32" s="267"/>
      <c r="Q32" s="0"/>
      <c r="R32" s="0"/>
      <c r="S32" s="0"/>
    </row>
    <row r="33" customFormat="false" ht="15" hidden="false" customHeight="false" outlineLevel="0" collapsed="false">
      <c r="C33" s="286"/>
      <c r="D33" s="286"/>
      <c r="E33" s="286"/>
      <c r="F33" s="286" t="s">
        <v>1294</v>
      </c>
      <c r="G33" s="307" t="n">
        <v>5</v>
      </c>
      <c r="H33" s="286"/>
      <c r="I33" s="286"/>
      <c r="K33" s="267"/>
      <c r="O33" s="268"/>
      <c r="P33" s="267"/>
      <c r="Q33" s="0"/>
      <c r="R33" s="0"/>
      <c r="S33" s="0"/>
    </row>
    <row r="34" customFormat="false" ht="15" hidden="false" customHeight="false" outlineLevel="0" collapsed="false">
      <c r="C34" s="286"/>
      <c r="D34" s="286"/>
      <c r="E34" s="286"/>
      <c r="F34" s="286" t="s">
        <v>1810</v>
      </c>
      <c r="G34" s="286" t="n">
        <v>27</v>
      </c>
      <c r="H34" s="286"/>
      <c r="I34" s="286"/>
      <c r="K34" s="267"/>
      <c r="O34" s="268"/>
      <c r="P34" s="267"/>
      <c r="Q34" s="0"/>
      <c r="R34" s="0"/>
      <c r="S34" s="0"/>
    </row>
    <row r="35" customFormat="false" ht="15" hidden="false" customHeight="false" outlineLevel="0" collapsed="false">
      <c r="C35" s="286"/>
      <c r="D35" s="286"/>
      <c r="E35" s="286"/>
      <c r="F35" s="286" t="s">
        <v>1824</v>
      </c>
      <c r="G35" s="286" t="n">
        <v>3</v>
      </c>
      <c r="H35" s="286"/>
      <c r="I35" s="286"/>
      <c r="K35" s="267"/>
      <c r="O35" s="268"/>
      <c r="P35" s="267"/>
      <c r="Q35" s="0"/>
      <c r="R35" s="0"/>
      <c r="S35" s="0"/>
    </row>
    <row r="36" customFormat="false" ht="15" hidden="false" customHeight="false" outlineLevel="0" collapsed="false">
      <c r="C36" s="286"/>
      <c r="D36" s="286"/>
      <c r="E36" s="286"/>
      <c r="F36" s="286" t="s">
        <v>1828</v>
      </c>
      <c r="G36" s="286" t="n">
        <v>8</v>
      </c>
      <c r="H36" s="286"/>
      <c r="I36" s="286"/>
      <c r="K36" s="267"/>
      <c r="O36" s="268"/>
      <c r="P36" s="267"/>
      <c r="Q36" s="0"/>
      <c r="R36" s="0"/>
      <c r="S36" s="0"/>
    </row>
    <row r="37" customFormat="false" ht="15" hidden="false" customHeight="false" outlineLevel="0" collapsed="false">
      <c r="C37" s="286"/>
      <c r="D37" s="286"/>
      <c r="E37" s="286"/>
      <c r="F37" s="286" t="s">
        <v>1848</v>
      </c>
      <c r="G37" s="286" t="n">
        <v>5</v>
      </c>
      <c r="H37" s="286"/>
      <c r="I37" s="286"/>
      <c r="K37" s="267"/>
      <c r="O37" s="268"/>
      <c r="P37" s="267"/>
      <c r="Q37" s="0"/>
      <c r="R37" s="0"/>
      <c r="S37" s="0"/>
    </row>
    <row r="38" customFormat="false" ht="15" hidden="false" customHeight="false" outlineLevel="0" collapsed="false">
      <c r="C38" s="286"/>
      <c r="D38" s="286"/>
      <c r="E38" s="286"/>
      <c r="F38" s="286" t="s">
        <v>1852</v>
      </c>
      <c r="G38" s="286" t="n">
        <v>8</v>
      </c>
      <c r="H38" s="286"/>
      <c r="I38" s="286"/>
      <c r="K38" s="267"/>
      <c r="O38" s="268"/>
      <c r="P38" s="267"/>
      <c r="Q38" s="0"/>
      <c r="R38" s="0"/>
      <c r="S38" s="0"/>
    </row>
    <row r="39" customFormat="false" ht="15" hidden="false" customHeight="false" outlineLevel="0" collapsed="false">
      <c r="C39" s="286"/>
      <c r="D39" s="286"/>
      <c r="E39" s="286"/>
      <c r="F39" s="286" t="s">
        <v>1894</v>
      </c>
      <c r="G39" s="286" t="n">
        <v>14</v>
      </c>
      <c r="H39" s="286"/>
      <c r="I39" s="286"/>
      <c r="K39" s="267"/>
      <c r="O39" s="268"/>
      <c r="P39" s="267"/>
      <c r="Q39" s="0"/>
      <c r="R39" s="0"/>
      <c r="S39" s="0"/>
    </row>
    <row r="40" customFormat="false" ht="15" hidden="false" customHeight="false" outlineLevel="0" collapsed="false">
      <c r="C40" s="286"/>
      <c r="D40" s="286"/>
      <c r="E40" s="286"/>
      <c r="F40" s="286" t="s">
        <v>1911</v>
      </c>
      <c r="G40" s="286" t="n">
        <v>7</v>
      </c>
      <c r="H40" s="286"/>
      <c r="I40" s="286"/>
      <c r="K40" s="267"/>
      <c r="O40" s="268"/>
      <c r="P40" s="267"/>
      <c r="Q40" s="0"/>
      <c r="R40" s="0"/>
      <c r="S40" s="0"/>
    </row>
    <row r="41" customFormat="false" ht="15" hidden="false" customHeight="false" outlineLevel="0" collapsed="false">
      <c r="C41" s="286"/>
      <c r="D41" s="286"/>
      <c r="E41" s="286"/>
      <c r="F41" s="286" t="s">
        <v>1922</v>
      </c>
      <c r="G41" s="286" t="n">
        <v>7</v>
      </c>
      <c r="H41" s="286"/>
      <c r="I41" s="286"/>
      <c r="K41" s="267"/>
      <c r="O41" s="268"/>
      <c r="P41" s="267"/>
      <c r="Q41" s="0"/>
      <c r="R41" s="0"/>
      <c r="S41" s="0"/>
    </row>
    <row r="42" customFormat="false" ht="15" hidden="false" customHeight="false" outlineLevel="0" collapsed="false">
      <c r="C42" s="286"/>
      <c r="D42" s="286"/>
      <c r="E42" s="286"/>
      <c r="F42" s="286" t="s">
        <v>1940</v>
      </c>
      <c r="G42" s="286" t="n">
        <v>5</v>
      </c>
      <c r="H42" s="286"/>
      <c r="I42" s="286"/>
      <c r="K42" s="267"/>
      <c r="O42" s="268"/>
      <c r="P42" s="267"/>
      <c r="Q42" s="0"/>
      <c r="R42" s="0"/>
      <c r="S42" s="0"/>
    </row>
    <row r="43" customFormat="false" ht="15" hidden="false" customHeight="false" outlineLevel="0" collapsed="false">
      <c r="C43" s="286"/>
      <c r="D43" s="286"/>
      <c r="E43" s="286"/>
      <c r="F43" s="286" t="s">
        <v>1949</v>
      </c>
      <c r="G43" s="286" t="n">
        <v>14</v>
      </c>
      <c r="H43" s="286"/>
      <c r="I43" s="286"/>
    </row>
    <row r="44" customFormat="false" ht="15.75" hidden="false" customHeight="true" outlineLevel="0" collapsed="false">
      <c r="C44" s="286"/>
      <c r="D44" s="286"/>
      <c r="E44" s="286"/>
      <c r="F44" s="286" t="s">
        <v>1969</v>
      </c>
      <c r="G44" s="286" t="n">
        <v>2</v>
      </c>
      <c r="H44" s="286"/>
      <c r="I44" s="286"/>
    </row>
    <row r="45" customFormat="false" ht="15.75" hidden="false" customHeight="true" outlineLevel="0" collapsed="false">
      <c r="C45" s="286"/>
      <c r="D45" s="286"/>
      <c r="E45" s="286"/>
      <c r="F45" s="286" t="s">
        <v>1983</v>
      </c>
      <c r="G45" s="286" t="n">
        <v>5</v>
      </c>
      <c r="H45" s="286"/>
      <c r="I45" s="286"/>
    </row>
    <row r="46" customFormat="false" ht="15.75" hidden="false" customHeight="true" outlineLevel="0" collapsed="false">
      <c r="C46" s="286"/>
      <c r="D46" s="286"/>
      <c r="E46" s="286"/>
      <c r="F46" s="286" t="s">
        <v>2015</v>
      </c>
      <c r="G46" s="286" t="n">
        <v>10</v>
      </c>
      <c r="H46" s="286"/>
      <c r="I46" s="286"/>
    </row>
    <row r="47" customFormat="false" ht="15" hidden="false" customHeight="false" outlineLevel="0" collapsed="false">
      <c r="C47" s="286"/>
      <c r="D47" s="286"/>
      <c r="E47" s="286"/>
      <c r="F47" s="286" t="s">
        <v>2070</v>
      </c>
      <c r="G47" s="286" t="n">
        <v>9</v>
      </c>
      <c r="H47" s="286"/>
      <c r="I47" s="286"/>
    </row>
    <row r="48" customFormat="false" ht="15" hidden="false" customHeight="false" outlineLevel="0" collapsed="false">
      <c r="C48" s="286"/>
      <c r="D48" s="286"/>
      <c r="E48" s="286"/>
      <c r="F48" s="286" t="s">
        <v>2102</v>
      </c>
      <c r="G48" s="286" t="n">
        <v>8</v>
      </c>
      <c r="H48" s="286"/>
      <c r="I48" s="286"/>
    </row>
    <row r="49" customFormat="false" ht="15" hidden="false" customHeight="false" outlineLevel="0" collapsed="false">
      <c r="C49" s="286"/>
      <c r="D49" s="286"/>
      <c r="E49" s="286"/>
      <c r="F49" s="286" t="s">
        <v>160</v>
      </c>
      <c r="G49" s="286" t="n">
        <v>4</v>
      </c>
      <c r="H49" s="286"/>
      <c r="I49" s="286"/>
    </row>
    <row r="50" customFormat="false" ht="15" hidden="false" customHeight="false" outlineLevel="0" collapsed="false">
      <c r="C50" s="286"/>
      <c r="D50" s="286"/>
      <c r="E50" s="286"/>
      <c r="F50" s="286" t="s">
        <v>170</v>
      </c>
      <c r="G50" s="286" t="n">
        <v>1</v>
      </c>
      <c r="H50" s="286"/>
      <c r="I50" s="286"/>
    </row>
  </sheetData>
  <mergeCells count="38">
    <mergeCell ref="E2:S2"/>
    <mergeCell ref="E3:S3"/>
    <mergeCell ref="C5:Q6"/>
    <mergeCell ref="C8:Q9"/>
    <mergeCell ref="C10:Q10"/>
    <mergeCell ref="C11:C13"/>
    <mergeCell ref="D11:D13"/>
    <mergeCell ref="E11:I11"/>
    <mergeCell ref="J11:Q11"/>
    <mergeCell ref="E12:F12"/>
    <mergeCell ref="G12:I12"/>
    <mergeCell ref="J12:K12"/>
    <mergeCell ref="L12:M12"/>
    <mergeCell ref="N12:O12"/>
    <mergeCell ref="P12:Q12"/>
    <mergeCell ref="R12:S12"/>
    <mergeCell ref="T12:U12"/>
    <mergeCell ref="V12:W12"/>
    <mergeCell ref="C17:Q17"/>
    <mergeCell ref="C18:Q18"/>
    <mergeCell ref="R18:T18"/>
    <mergeCell ref="C20:C22"/>
    <mergeCell ref="D20:D22"/>
    <mergeCell ref="E20:R20"/>
    <mergeCell ref="S20:T21"/>
    <mergeCell ref="E21:F21"/>
    <mergeCell ref="G21:H21"/>
    <mergeCell ref="I21:J21"/>
    <mergeCell ref="K21:L21"/>
    <mergeCell ref="M21:N21"/>
    <mergeCell ref="O21:P21"/>
    <mergeCell ref="Q21:R21"/>
    <mergeCell ref="C27:L27"/>
    <mergeCell ref="C29:C31"/>
    <mergeCell ref="D29:I29"/>
    <mergeCell ref="D30:E30"/>
    <mergeCell ref="F30:G30"/>
    <mergeCell ref="H30:I30"/>
  </mergeCells>
  <dataValidations count="1">
    <dataValidation allowBlank="true" error="Debe digitar un número.&#10;" errorStyle="stop" errorTitle="Error" operator="greaterThan" showDropDown="false" showErrorMessage="true" showInputMessage="false" sqref="G32:G3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5"/>
  <sheetViews>
    <sheetView showFormulas="false" showGridLines="true" showRowColHeaders="true" showZeros="true" rightToLeft="false" tabSelected="false" showOutlineSymbols="true" defaultGridColor="true" view="normal" topLeftCell="A95" colorId="64" zoomScale="106" zoomScaleNormal="106" zoomScalePageLayoutView="100" workbookViewId="0">
      <selection pane="topLeft" activeCell="D38" activeCellId="0" sqref="D38"/>
    </sheetView>
  </sheetViews>
  <sheetFormatPr defaultColWidth="11.41796875" defaultRowHeight="15" zeroHeight="false" outlineLevelRow="0" outlineLevelCol="0"/>
  <cols>
    <col collapsed="false" customWidth="true" hidden="false" outlineLevel="0" max="1" min="1" style="0" width="7.99"/>
    <col collapsed="false" customWidth="true" hidden="false" outlineLevel="0" max="2" min="2" style="0" width="7.28"/>
    <col collapsed="false" customWidth="true" hidden="false" outlineLevel="0" max="3" min="3" style="0" width="34.85"/>
    <col collapsed="false" customWidth="true" hidden="false" outlineLevel="0" max="4" min="4" style="0" width="84.28"/>
  </cols>
  <sheetData>
    <row r="1" customFormat="false" ht="15.75" hidden="false" customHeight="false" outlineLevel="0" collapsed="false"/>
    <row r="2" customFormat="false" ht="29.25" hidden="false" customHeight="true" outlineLevel="0" collapsed="false">
      <c r="B2" s="308" t="s">
        <v>2285</v>
      </c>
      <c r="C2" s="308"/>
      <c r="D2" s="308"/>
    </row>
    <row r="3" customFormat="false" ht="259.5" hidden="false" customHeight="true" outlineLevel="0" collapsed="false">
      <c r="B3" s="309" t="s">
        <v>2286</v>
      </c>
      <c r="C3" s="309"/>
      <c r="D3" s="309"/>
    </row>
    <row r="4" customFormat="false" ht="67.5" hidden="false" customHeight="true" outlineLevel="0" collapsed="false">
      <c r="B4" s="310" t="s">
        <v>2287</v>
      </c>
      <c r="C4" s="310"/>
      <c r="D4" s="310"/>
    </row>
    <row r="5" customFormat="false" ht="44.25" hidden="false" customHeight="true" outlineLevel="0" collapsed="false">
      <c r="B5" s="311" t="s">
        <v>2288</v>
      </c>
      <c r="C5" s="311"/>
      <c r="D5" s="311"/>
    </row>
    <row r="6" customFormat="false" ht="25.5" hidden="false" customHeight="true" outlineLevel="0" collapsed="false">
      <c r="B6" s="311" t="s">
        <v>2289</v>
      </c>
      <c r="C6" s="311"/>
      <c r="D6" s="311"/>
    </row>
    <row r="7" customFormat="false" ht="50.25" hidden="false" customHeight="true" outlineLevel="0" collapsed="false">
      <c r="B7" s="311" t="s">
        <v>2290</v>
      </c>
      <c r="C7" s="311"/>
      <c r="D7" s="311"/>
    </row>
    <row r="8" customFormat="false" ht="25.5" hidden="false" customHeight="true" outlineLevel="0" collapsed="false">
      <c r="B8" s="310" t="s">
        <v>2291</v>
      </c>
      <c r="C8" s="310"/>
      <c r="D8" s="310"/>
    </row>
    <row r="9" customFormat="false" ht="60.75" hidden="false" customHeight="true" outlineLevel="0" collapsed="false">
      <c r="B9" s="310" t="s">
        <v>2292</v>
      </c>
      <c r="C9" s="310"/>
      <c r="D9" s="310"/>
    </row>
    <row r="10" customFormat="false" ht="55.5" hidden="false" customHeight="true" outlineLevel="0" collapsed="false">
      <c r="B10" s="311" t="s">
        <v>2293</v>
      </c>
      <c r="C10" s="311"/>
      <c r="D10" s="311"/>
    </row>
    <row r="11" customFormat="false" ht="53.25" hidden="false" customHeight="true" outlineLevel="0" collapsed="false">
      <c r="B11" s="312" t="s">
        <v>2294</v>
      </c>
      <c r="C11" s="312"/>
      <c r="D11" s="312"/>
    </row>
    <row r="13" customFormat="false" ht="15.75" hidden="false" customHeight="true" outlineLevel="0" collapsed="false">
      <c r="B13" s="313" t="s">
        <v>2295</v>
      </c>
      <c r="C13" s="313"/>
      <c r="D13" s="313"/>
    </row>
    <row r="14" customFormat="false" ht="15.75" hidden="false" customHeight="false" outlineLevel="0" collapsed="false">
      <c r="B14" s="314" t="n">
        <v>1</v>
      </c>
      <c r="C14" s="315" t="s">
        <v>2243</v>
      </c>
      <c r="D14" s="315" t="s">
        <v>2296</v>
      </c>
      <c r="E14" s="0" t="s">
        <v>2297</v>
      </c>
    </row>
    <row r="15" customFormat="false" ht="15.75" hidden="false" customHeight="false" outlineLevel="0" collapsed="false">
      <c r="B15" s="314" t="n">
        <v>2</v>
      </c>
      <c r="C15" s="315" t="s">
        <v>2245</v>
      </c>
      <c r="D15" s="315" t="s">
        <v>2298</v>
      </c>
      <c r="E15" s="0" t="s">
        <v>2297</v>
      </c>
    </row>
    <row r="16" customFormat="false" ht="26.25" hidden="false" customHeight="false" outlineLevel="0" collapsed="false">
      <c r="B16" s="314" t="n">
        <v>3</v>
      </c>
      <c r="C16" s="315" t="s">
        <v>2299</v>
      </c>
      <c r="D16" s="316" t="s">
        <v>2300</v>
      </c>
      <c r="E16" s="0" t="s">
        <v>2297</v>
      </c>
    </row>
    <row r="17" customFormat="false" ht="26.25" hidden="false" customHeight="false" outlineLevel="0" collapsed="false">
      <c r="B17" s="314" t="n">
        <v>4</v>
      </c>
      <c r="C17" s="315" t="s">
        <v>2301</v>
      </c>
      <c r="D17" s="316" t="s">
        <v>2302</v>
      </c>
      <c r="E17" s="0" t="s">
        <v>2297</v>
      </c>
    </row>
    <row r="18" customFormat="false" ht="26.25" hidden="false" customHeight="false" outlineLevel="0" collapsed="false">
      <c r="B18" s="314" t="n">
        <v>5</v>
      </c>
      <c r="C18" s="315" t="s">
        <v>2303</v>
      </c>
      <c r="D18" s="316" t="s">
        <v>2304</v>
      </c>
      <c r="E18" s="0" t="s">
        <v>2297</v>
      </c>
    </row>
    <row r="19" customFormat="false" ht="25.5" hidden="false" customHeight="false" outlineLevel="0" collapsed="false">
      <c r="B19" s="314" t="n">
        <v>6</v>
      </c>
      <c r="C19" s="315" t="s">
        <v>2305</v>
      </c>
      <c r="D19" s="316" t="s">
        <v>2306</v>
      </c>
      <c r="E19" s="0" t="s">
        <v>2297</v>
      </c>
    </row>
    <row r="20" customFormat="false" ht="39" hidden="false" customHeight="false" outlineLevel="0" collapsed="false">
      <c r="B20" s="314" t="n">
        <v>7</v>
      </c>
      <c r="C20" s="315" t="s">
        <v>2307</v>
      </c>
      <c r="D20" s="316" t="s">
        <v>2308</v>
      </c>
      <c r="E20" s="0" t="s">
        <v>2297</v>
      </c>
    </row>
    <row r="21" customFormat="false" ht="26.25" hidden="false" customHeight="false" outlineLevel="0" collapsed="false">
      <c r="B21" s="314" t="n">
        <v>8</v>
      </c>
      <c r="C21" s="315" t="s">
        <v>2309</v>
      </c>
      <c r="D21" s="316" t="s">
        <v>2310</v>
      </c>
      <c r="E21" s="0" t="s">
        <v>2297</v>
      </c>
    </row>
    <row r="22" customFormat="false" ht="39" hidden="false" customHeight="false" outlineLevel="0" collapsed="false">
      <c r="B22" s="314" t="n">
        <v>9</v>
      </c>
      <c r="C22" s="315" t="s">
        <v>2311</v>
      </c>
      <c r="D22" s="315" t="s">
        <v>2312</v>
      </c>
      <c r="E22" s="0" t="s">
        <v>2313</v>
      </c>
    </row>
    <row r="23" customFormat="false" ht="15.75" hidden="false" customHeight="false" outlineLevel="0" collapsed="false">
      <c r="B23" s="317"/>
      <c r="C23" s="317"/>
      <c r="D23" s="317"/>
    </row>
    <row r="24" customFormat="false" ht="15.75" hidden="false" customHeight="true" outlineLevel="0" collapsed="false">
      <c r="B24" s="313" t="s">
        <v>2314</v>
      </c>
      <c r="C24" s="313"/>
      <c r="D24" s="313"/>
    </row>
    <row r="25" customFormat="false" ht="25.5" hidden="false" customHeight="true" outlineLevel="0" collapsed="false">
      <c r="B25" s="318" t="n">
        <v>1</v>
      </c>
      <c r="C25" s="319" t="s">
        <v>2315</v>
      </c>
      <c r="D25" s="320" t="s">
        <v>2316</v>
      </c>
      <c r="E25" s="321" t="s">
        <v>2317</v>
      </c>
    </row>
    <row r="26" customFormat="false" ht="39" hidden="false" customHeight="false" outlineLevel="0" collapsed="false">
      <c r="B26" s="318"/>
      <c r="C26" s="319"/>
      <c r="D26" s="315" t="s">
        <v>2318</v>
      </c>
      <c r="E26" s="7" t="s">
        <v>2317</v>
      </c>
    </row>
    <row r="27" customFormat="false" ht="15.75" hidden="false" customHeight="false" outlineLevel="0" collapsed="false">
      <c r="B27" s="314" t="n">
        <v>2</v>
      </c>
      <c r="C27" s="315" t="s">
        <v>89</v>
      </c>
      <c r="D27" s="315" t="s">
        <v>2319</v>
      </c>
      <c r="E27" s="7" t="s">
        <v>2317</v>
      </c>
    </row>
    <row r="28" customFormat="false" ht="26.25" hidden="false" customHeight="false" outlineLevel="0" collapsed="false">
      <c r="B28" s="318" t="n">
        <v>3</v>
      </c>
      <c r="C28" s="315" t="s">
        <v>2320</v>
      </c>
      <c r="D28" s="315" t="s">
        <v>2321</v>
      </c>
      <c r="E28" s="7" t="s">
        <v>2317</v>
      </c>
    </row>
    <row r="29" customFormat="false" ht="15.75" hidden="false" customHeight="false" outlineLevel="0" collapsed="false">
      <c r="B29" s="318"/>
      <c r="C29" s="315" t="s">
        <v>91</v>
      </c>
      <c r="D29" s="319" t="s">
        <v>2322</v>
      </c>
      <c r="E29" s="7" t="s">
        <v>2317</v>
      </c>
    </row>
    <row r="30" customFormat="false" ht="38.25" hidden="false" customHeight="true" outlineLevel="0" collapsed="false">
      <c r="B30" s="318" t="n">
        <v>4</v>
      </c>
      <c r="C30" s="319" t="s">
        <v>2323</v>
      </c>
      <c r="D30" s="322" t="s">
        <v>2324</v>
      </c>
      <c r="E30" s="7" t="s">
        <v>2317</v>
      </c>
    </row>
    <row r="31" customFormat="false" ht="26.25" hidden="false" customHeight="false" outlineLevel="0" collapsed="false">
      <c r="B31" s="318"/>
      <c r="C31" s="319"/>
      <c r="D31" s="315" t="s">
        <v>2325</v>
      </c>
      <c r="E31" s="7" t="s">
        <v>2317</v>
      </c>
    </row>
    <row r="32" customFormat="false" ht="39" hidden="false" customHeight="false" outlineLevel="0" collapsed="false">
      <c r="B32" s="318"/>
      <c r="C32" s="315" t="s">
        <v>2326</v>
      </c>
      <c r="D32" s="315" t="s">
        <v>2327</v>
      </c>
      <c r="E32" s="7" t="s">
        <v>2317</v>
      </c>
    </row>
    <row r="33" customFormat="false" ht="51.75" hidden="false" customHeight="false" outlineLevel="0" collapsed="false">
      <c r="B33" s="318"/>
      <c r="C33" s="315" t="s">
        <v>2328</v>
      </c>
      <c r="D33" s="315" t="s">
        <v>2329</v>
      </c>
      <c r="E33" s="7" t="s">
        <v>2317</v>
      </c>
    </row>
    <row r="34" customFormat="false" ht="38.25" hidden="false" customHeight="true" outlineLevel="0" collapsed="false">
      <c r="B34" s="318"/>
      <c r="C34" s="319" t="s">
        <v>227</v>
      </c>
      <c r="D34" s="322" t="s">
        <v>2330</v>
      </c>
      <c r="E34" s="7" t="s">
        <v>2317</v>
      </c>
    </row>
    <row r="35" customFormat="false" ht="26.25" hidden="false" customHeight="false" outlineLevel="0" collapsed="false">
      <c r="B35" s="318"/>
      <c r="C35" s="319"/>
      <c r="D35" s="315" t="s">
        <v>2331</v>
      </c>
      <c r="E35" s="7" t="s">
        <v>2317</v>
      </c>
    </row>
    <row r="36" customFormat="false" ht="39" hidden="false" customHeight="false" outlineLevel="0" collapsed="false">
      <c r="B36" s="318"/>
      <c r="C36" s="315" t="s">
        <v>2332</v>
      </c>
      <c r="D36" s="315" t="s">
        <v>2333</v>
      </c>
      <c r="E36" s="7" t="s">
        <v>2317</v>
      </c>
    </row>
    <row r="37" customFormat="false" ht="39" hidden="false" customHeight="false" outlineLevel="0" collapsed="false">
      <c r="B37" s="318"/>
      <c r="C37" s="315" t="s">
        <v>2334</v>
      </c>
      <c r="D37" s="315" t="s">
        <v>2335</v>
      </c>
      <c r="E37" s="7" t="s">
        <v>2317</v>
      </c>
    </row>
    <row r="38" customFormat="false" ht="51.75" hidden="false" customHeight="false" outlineLevel="0" collapsed="false">
      <c r="B38" s="318"/>
      <c r="C38" s="315" t="s">
        <v>162</v>
      </c>
      <c r="D38" s="315" t="s">
        <v>2336</v>
      </c>
      <c r="E38" s="7" t="s">
        <v>2317</v>
      </c>
    </row>
    <row r="39" customFormat="false" ht="39" hidden="false" customHeight="false" outlineLevel="0" collapsed="false">
      <c r="B39" s="318"/>
      <c r="C39" s="315" t="s">
        <v>2337</v>
      </c>
      <c r="D39" s="315" t="s">
        <v>2338</v>
      </c>
      <c r="E39" s="7" t="s">
        <v>2317</v>
      </c>
    </row>
    <row r="40" customFormat="false" ht="26.25" hidden="false" customHeight="false" outlineLevel="0" collapsed="false">
      <c r="B40" s="318"/>
      <c r="C40" s="315" t="s">
        <v>2339</v>
      </c>
      <c r="D40" s="315" t="s">
        <v>2340</v>
      </c>
      <c r="E40" s="7" t="s">
        <v>2317</v>
      </c>
    </row>
    <row r="41" customFormat="false" ht="26.25" hidden="false" customHeight="false" outlineLevel="0" collapsed="false">
      <c r="B41" s="318"/>
      <c r="C41" s="315" t="s">
        <v>1310</v>
      </c>
      <c r="D41" s="315" t="s">
        <v>2341</v>
      </c>
      <c r="E41" s="7" t="s">
        <v>2317</v>
      </c>
    </row>
    <row r="42" customFormat="false" ht="51.75" hidden="false" customHeight="false" outlineLevel="0" collapsed="false">
      <c r="B42" s="318"/>
      <c r="C42" s="315" t="s">
        <v>178</v>
      </c>
      <c r="D42" s="315" t="s">
        <v>2342</v>
      </c>
      <c r="E42" s="7" t="s">
        <v>2317</v>
      </c>
    </row>
    <row r="43" customFormat="false" ht="39" hidden="false" customHeight="false" outlineLevel="0" collapsed="false">
      <c r="B43" s="318"/>
      <c r="C43" s="315" t="s">
        <v>254</v>
      </c>
      <c r="D43" s="315" t="s">
        <v>2343</v>
      </c>
      <c r="E43" s="7" t="s">
        <v>2317</v>
      </c>
    </row>
    <row r="44" customFormat="false" ht="26.25" hidden="false" customHeight="false" outlineLevel="0" collapsed="false">
      <c r="B44" s="318"/>
      <c r="C44" s="315" t="s">
        <v>2344</v>
      </c>
      <c r="D44" s="315" t="s">
        <v>2345</v>
      </c>
      <c r="E44" s="0" t="s">
        <v>2317</v>
      </c>
    </row>
    <row r="45" customFormat="false" ht="26.25" hidden="false" customHeight="false" outlineLevel="0" collapsed="false">
      <c r="B45" s="318"/>
      <c r="C45" s="315" t="s">
        <v>2346</v>
      </c>
      <c r="D45" s="315" t="s">
        <v>2347</v>
      </c>
      <c r="E45" s="0" t="s">
        <v>2317</v>
      </c>
    </row>
    <row r="46" customFormat="false" ht="115.5" hidden="false" customHeight="false" outlineLevel="0" collapsed="false">
      <c r="B46" s="318"/>
      <c r="C46" s="315" t="s">
        <v>2348</v>
      </c>
      <c r="D46" s="315" t="s">
        <v>2349</v>
      </c>
      <c r="E46" s="0" t="s">
        <v>2317</v>
      </c>
    </row>
    <row r="47" customFormat="false" ht="39" hidden="false" customHeight="false" outlineLevel="0" collapsed="false">
      <c r="B47" s="318"/>
      <c r="C47" s="315" t="s">
        <v>2350</v>
      </c>
      <c r="D47" s="315" t="s">
        <v>2351</v>
      </c>
      <c r="E47" s="0" t="s">
        <v>2317</v>
      </c>
    </row>
    <row r="48" customFormat="false" ht="51.75" hidden="false" customHeight="false" outlineLevel="0" collapsed="false">
      <c r="B48" s="318"/>
      <c r="C48" s="315" t="s">
        <v>2352</v>
      </c>
      <c r="D48" s="315" t="s">
        <v>2353</v>
      </c>
      <c r="E48" s="0" t="s">
        <v>2317</v>
      </c>
    </row>
    <row r="49" customFormat="false" ht="51.75" hidden="false" customHeight="false" outlineLevel="0" collapsed="false">
      <c r="B49" s="318"/>
      <c r="C49" s="315" t="s">
        <v>2354</v>
      </c>
      <c r="D49" s="315" t="s">
        <v>2355</v>
      </c>
      <c r="E49" s="0" t="s">
        <v>2317</v>
      </c>
    </row>
    <row r="50" customFormat="false" ht="26.25" hidden="false" customHeight="false" outlineLevel="0" collapsed="false">
      <c r="B50" s="318"/>
      <c r="C50" s="315" t="s">
        <v>2356</v>
      </c>
      <c r="D50" s="315" t="s">
        <v>2357</v>
      </c>
      <c r="E50" s="0" t="s">
        <v>2317</v>
      </c>
    </row>
    <row r="51" customFormat="false" ht="15.75" hidden="false" customHeight="false" outlineLevel="0" collapsed="false">
      <c r="B51" s="318"/>
      <c r="C51" s="315" t="s">
        <v>2358</v>
      </c>
      <c r="D51" s="315" t="s">
        <v>2359</v>
      </c>
      <c r="E51" s="0" t="s">
        <v>2317</v>
      </c>
    </row>
    <row r="52" customFormat="false" ht="51.75" hidden="false" customHeight="false" outlineLevel="0" collapsed="false">
      <c r="B52" s="318"/>
      <c r="C52" s="316" t="s">
        <v>2162</v>
      </c>
      <c r="D52" s="316" t="s">
        <v>2360</v>
      </c>
      <c r="E52" s="0" t="s">
        <v>2317</v>
      </c>
    </row>
    <row r="53" customFormat="false" ht="25.5" hidden="false" customHeight="true" outlineLevel="0" collapsed="false">
      <c r="B53" s="318" t="n">
        <v>5</v>
      </c>
      <c r="C53" s="319" t="s">
        <v>93</v>
      </c>
      <c r="D53" s="322" t="s">
        <v>2361</v>
      </c>
      <c r="E53" s="0" t="s">
        <v>2317</v>
      </c>
    </row>
    <row r="54" customFormat="false" ht="26.25" hidden="false" customHeight="false" outlineLevel="0" collapsed="false">
      <c r="B54" s="318"/>
      <c r="C54" s="319"/>
      <c r="D54" s="316" t="s">
        <v>2362</v>
      </c>
      <c r="E54" s="0" t="s">
        <v>2317</v>
      </c>
    </row>
    <row r="55" customFormat="false" ht="51.75" hidden="false" customHeight="false" outlineLevel="0" collapsed="false">
      <c r="B55" s="318"/>
      <c r="C55" s="319"/>
      <c r="D55" s="315" t="s">
        <v>2363</v>
      </c>
      <c r="E55" s="0" t="s">
        <v>2317</v>
      </c>
    </row>
    <row r="56" customFormat="false" ht="51.75" hidden="false" customHeight="false" outlineLevel="0" collapsed="false">
      <c r="B56" s="314" t="n">
        <v>6</v>
      </c>
      <c r="C56" s="315" t="s">
        <v>94</v>
      </c>
      <c r="D56" s="316" t="s">
        <v>2364</v>
      </c>
      <c r="E56" s="0" t="s">
        <v>2317</v>
      </c>
    </row>
    <row r="57" customFormat="false" ht="15.75" hidden="false" customHeight="false" outlineLevel="0" collapsed="false">
      <c r="B57" s="314" t="n">
        <v>7</v>
      </c>
      <c r="C57" s="315" t="s">
        <v>95</v>
      </c>
      <c r="D57" s="315" t="s">
        <v>2365</v>
      </c>
      <c r="E57" s="0" t="s">
        <v>2317</v>
      </c>
    </row>
    <row r="58" customFormat="false" ht="39" hidden="false" customHeight="false" outlineLevel="0" collapsed="false">
      <c r="B58" s="318" t="n">
        <v>8</v>
      </c>
      <c r="C58" s="315" t="s">
        <v>2366</v>
      </c>
      <c r="D58" s="316" t="s">
        <v>2367</v>
      </c>
      <c r="E58" s="0" t="s">
        <v>2297</v>
      </c>
    </row>
    <row r="59" customFormat="false" ht="26.25" hidden="false" customHeight="false" outlineLevel="0" collapsed="false">
      <c r="B59" s="318"/>
      <c r="C59" s="322" t="s">
        <v>2368</v>
      </c>
      <c r="D59" s="323" t="s">
        <v>2369</v>
      </c>
      <c r="E59" s="0" t="s">
        <v>2370</v>
      </c>
    </row>
    <row r="60" customFormat="false" ht="25.5" hidden="false" customHeight="true" outlineLevel="0" collapsed="false">
      <c r="B60" s="318"/>
      <c r="C60" s="324" t="s">
        <v>98</v>
      </c>
      <c r="D60" s="325" t="s">
        <v>2371</v>
      </c>
      <c r="E60" s="326" t="s">
        <v>2372</v>
      </c>
    </row>
    <row r="61" customFormat="false" ht="64.5" hidden="false" customHeight="false" outlineLevel="0" collapsed="false">
      <c r="B61" s="318"/>
      <c r="C61" s="324"/>
      <c r="D61" s="327" t="s">
        <v>2373</v>
      </c>
      <c r="E61" s="326"/>
    </row>
    <row r="62" customFormat="false" ht="26.25" hidden="false" customHeight="false" outlineLevel="0" collapsed="false">
      <c r="B62" s="314" t="n">
        <v>9</v>
      </c>
      <c r="C62" s="315" t="s">
        <v>1</v>
      </c>
      <c r="D62" s="316" t="s">
        <v>2374</v>
      </c>
      <c r="E62" s="7" t="s">
        <v>2370</v>
      </c>
    </row>
    <row r="63" customFormat="false" ht="26.25" hidden="false" customHeight="false" outlineLevel="0" collapsed="false">
      <c r="B63" s="328" t="n">
        <v>10</v>
      </c>
      <c r="C63" s="315" t="s">
        <v>101</v>
      </c>
      <c r="D63" s="315" t="s">
        <v>2375</v>
      </c>
      <c r="E63" s="0" t="s">
        <v>2317</v>
      </c>
    </row>
    <row r="64" customFormat="false" ht="39" hidden="false" customHeight="false" outlineLevel="0" collapsed="false">
      <c r="B64" s="318" t="n">
        <v>11</v>
      </c>
      <c r="C64" s="315" t="s">
        <v>2376</v>
      </c>
      <c r="D64" s="315" t="s">
        <v>2377</v>
      </c>
      <c r="E64" s="0" t="s">
        <v>2317</v>
      </c>
    </row>
    <row r="65" customFormat="false" ht="64.5" hidden="false" customHeight="false" outlineLevel="0" collapsed="false">
      <c r="B65" s="318"/>
      <c r="C65" s="315" t="s">
        <v>2378</v>
      </c>
      <c r="D65" s="315" t="s">
        <v>2379</v>
      </c>
      <c r="E65" s="0" t="s">
        <v>2317</v>
      </c>
    </row>
    <row r="66" customFormat="false" ht="15.75" hidden="false" customHeight="false" outlineLevel="0" collapsed="false">
      <c r="B66" s="318"/>
      <c r="C66" s="315" t="s">
        <v>104</v>
      </c>
      <c r="D66" s="319" t="s">
        <v>2380</v>
      </c>
      <c r="E66" s="0" t="s">
        <v>2317</v>
      </c>
    </row>
    <row r="67" customFormat="false" ht="51.75" hidden="false" customHeight="false" outlineLevel="0" collapsed="false">
      <c r="B67" s="318"/>
      <c r="C67" s="315" t="s">
        <v>2381</v>
      </c>
      <c r="D67" s="329" t="s">
        <v>2382</v>
      </c>
      <c r="E67" s="0" t="s">
        <v>2317</v>
      </c>
    </row>
    <row r="68" customFormat="false" ht="102.75" hidden="false" customHeight="false" outlineLevel="0" collapsed="false">
      <c r="B68" s="318"/>
      <c r="C68" s="315" t="s">
        <v>2383</v>
      </c>
      <c r="D68" s="329" t="s">
        <v>2384</v>
      </c>
      <c r="E68" s="0" t="s">
        <v>2317</v>
      </c>
    </row>
    <row r="69" customFormat="false" ht="26.25" hidden="false" customHeight="false" outlineLevel="0" collapsed="false">
      <c r="B69" s="318"/>
      <c r="C69" s="315" t="s">
        <v>2385</v>
      </c>
      <c r="D69" s="329" t="s">
        <v>2386</v>
      </c>
      <c r="E69" s="0" t="s">
        <v>2317</v>
      </c>
    </row>
    <row r="70" customFormat="false" ht="15" hidden="false" customHeight="false" outlineLevel="0" collapsed="false">
      <c r="B70" s="330"/>
      <c r="C70" s="331"/>
      <c r="D70" s="331"/>
    </row>
    <row r="71" customFormat="false" ht="15.75" hidden="false" customHeight="false" outlineLevel="0" collapsed="false">
      <c r="B71" s="317"/>
      <c r="C71" s="317"/>
      <c r="D71" s="317"/>
    </row>
    <row r="72" customFormat="false" ht="15.75" hidden="false" customHeight="true" outlineLevel="0" collapsed="false">
      <c r="B72" s="313" t="s">
        <v>2387</v>
      </c>
      <c r="C72" s="313"/>
      <c r="D72" s="313"/>
    </row>
    <row r="73" customFormat="false" ht="25.5" hidden="false" customHeight="true" outlineLevel="0" collapsed="false">
      <c r="B73" s="318" t="n">
        <v>12</v>
      </c>
      <c r="C73" s="319" t="s">
        <v>2388</v>
      </c>
      <c r="D73" s="322" t="s">
        <v>2389</v>
      </c>
      <c r="E73" s="0" t="s">
        <v>2390</v>
      </c>
    </row>
    <row r="74" customFormat="false" ht="51" hidden="false" customHeight="false" outlineLevel="0" collapsed="false">
      <c r="B74" s="318"/>
      <c r="C74" s="319"/>
      <c r="D74" s="322" t="s">
        <v>2391</v>
      </c>
      <c r="E74" s="0" t="s">
        <v>2390</v>
      </c>
    </row>
    <row r="75" customFormat="false" ht="15.75" hidden="false" customHeight="false" outlineLevel="0" collapsed="false">
      <c r="B75" s="318"/>
      <c r="C75" s="319"/>
      <c r="D75" s="315" t="s">
        <v>2392</v>
      </c>
      <c r="E75" s="0" t="s">
        <v>2390</v>
      </c>
    </row>
    <row r="76" customFormat="false" ht="26.25" hidden="false" customHeight="false" outlineLevel="0" collapsed="false">
      <c r="B76" s="332" t="n">
        <v>13</v>
      </c>
      <c r="C76" s="333" t="s">
        <v>2393</v>
      </c>
      <c r="D76" s="319" t="s">
        <v>2394</v>
      </c>
      <c r="E76" s="0" t="s">
        <v>2390</v>
      </c>
    </row>
    <row r="77" customFormat="false" ht="25.5" hidden="false" customHeight="true" outlineLevel="0" collapsed="false">
      <c r="B77" s="318" t="n">
        <v>14</v>
      </c>
      <c r="C77" s="319" t="s">
        <v>2395</v>
      </c>
      <c r="D77" s="334" t="s">
        <v>2396</v>
      </c>
      <c r="E77" s="0" t="s">
        <v>2390</v>
      </c>
    </row>
    <row r="78" customFormat="false" ht="15.75" hidden="false" customHeight="false" outlineLevel="0" collapsed="false">
      <c r="B78" s="318"/>
      <c r="C78" s="319"/>
      <c r="D78" s="315" t="s">
        <v>2397</v>
      </c>
      <c r="E78" s="0" t="s">
        <v>2390</v>
      </c>
    </row>
    <row r="79" customFormat="false" ht="26.25" hidden="false" customHeight="false" outlineLevel="0" collapsed="false">
      <c r="B79" s="314" t="n">
        <v>15</v>
      </c>
      <c r="C79" s="315" t="s">
        <v>2398</v>
      </c>
      <c r="D79" s="316" t="s">
        <v>2399</v>
      </c>
      <c r="E79" s="0" t="s">
        <v>2390</v>
      </c>
    </row>
    <row r="80" customFormat="false" ht="25.5" hidden="false" customHeight="true" outlineLevel="0" collapsed="false">
      <c r="B80" s="318" t="n">
        <v>16</v>
      </c>
      <c r="C80" s="335" t="s">
        <v>2400</v>
      </c>
      <c r="D80" s="322" t="s">
        <v>2401</v>
      </c>
      <c r="E80" s="0" t="s">
        <v>2390</v>
      </c>
    </row>
    <row r="81" customFormat="false" ht="76.5" hidden="false" customHeight="false" outlineLevel="0" collapsed="false">
      <c r="B81" s="318"/>
      <c r="C81" s="335"/>
      <c r="D81" s="334" t="s">
        <v>2402</v>
      </c>
      <c r="E81" s="0" t="s">
        <v>2390</v>
      </c>
    </row>
    <row r="82" customFormat="false" ht="42" hidden="false" customHeight="true" outlineLevel="0" collapsed="false">
      <c r="B82" s="318"/>
      <c r="C82" s="335"/>
      <c r="D82" s="334" t="s">
        <v>2403</v>
      </c>
      <c r="E82" s="0" t="s">
        <v>2390</v>
      </c>
    </row>
    <row r="83" customFormat="false" ht="26.25" hidden="false" customHeight="false" outlineLevel="0" collapsed="false">
      <c r="B83" s="318"/>
      <c r="C83" s="335"/>
      <c r="D83" s="316" t="s">
        <v>2404</v>
      </c>
      <c r="E83" s="0" t="s">
        <v>2390</v>
      </c>
    </row>
    <row r="84" customFormat="false" ht="26.25" hidden="false" customHeight="false" outlineLevel="0" collapsed="false">
      <c r="B84" s="318" t="n">
        <v>17</v>
      </c>
      <c r="C84" s="336" t="s">
        <v>2405</v>
      </c>
      <c r="D84" s="316" t="s">
        <v>2406</v>
      </c>
      <c r="E84" s="0" t="s">
        <v>2297</v>
      </c>
    </row>
    <row r="85" customFormat="false" ht="15.75" hidden="false" customHeight="false" outlineLevel="0" collapsed="false">
      <c r="B85" s="317"/>
      <c r="C85" s="317"/>
      <c r="D85" s="317"/>
    </row>
    <row r="86" customFormat="false" ht="15.75" hidden="false" customHeight="true" outlineLevel="0" collapsed="false">
      <c r="B86" s="313" t="s">
        <v>2407</v>
      </c>
      <c r="C86" s="313"/>
      <c r="D86" s="313"/>
    </row>
    <row r="87" customFormat="false" ht="25.5" hidden="false" customHeight="true" outlineLevel="0" collapsed="false">
      <c r="B87" s="318" t="n">
        <v>18</v>
      </c>
      <c r="C87" s="319" t="s">
        <v>2408</v>
      </c>
      <c r="D87" s="322" t="s">
        <v>2409</v>
      </c>
      <c r="E87" s="7" t="s">
        <v>2410</v>
      </c>
    </row>
    <row r="88" customFormat="false" ht="26.25" hidden="false" customHeight="false" outlineLevel="0" collapsed="false">
      <c r="B88" s="318"/>
      <c r="C88" s="319"/>
      <c r="D88" s="315" t="s">
        <v>2411</v>
      </c>
      <c r="E88" s="7" t="s">
        <v>2410</v>
      </c>
    </row>
    <row r="89" customFormat="false" ht="39" hidden="false" customHeight="false" outlineLevel="0" collapsed="false">
      <c r="B89" s="314" t="n">
        <v>19</v>
      </c>
      <c r="C89" s="315" t="s">
        <v>2412</v>
      </c>
      <c r="D89" s="337" t="s">
        <v>2413</v>
      </c>
      <c r="E89" s="321" t="s">
        <v>2410</v>
      </c>
    </row>
    <row r="90" customFormat="false" ht="26.25" hidden="false" customHeight="false" outlineLevel="0" collapsed="false">
      <c r="B90" s="314" t="n">
        <v>20</v>
      </c>
      <c r="C90" s="315" t="s">
        <v>2414</v>
      </c>
      <c r="D90" s="316" t="s">
        <v>2415</v>
      </c>
      <c r="E90" s="7" t="s">
        <v>2410</v>
      </c>
    </row>
    <row r="91" customFormat="false" ht="26.25" hidden="false" customHeight="false" outlineLevel="0" collapsed="false">
      <c r="B91" s="314" t="n">
        <v>21</v>
      </c>
      <c r="C91" s="315" t="s">
        <v>117</v>
      </c>
      <c r="D91" s="316" t="s">
        <v>2416</v>
      </c>
      <c r="E91" s="7" t="s">
        <v>2410</v>
      </c>
    </row>
    <row r="92" customFormat="false" ht="15.75" hidden="false" customHeight="false" outlineLevel="0" collapsed="false">
      <c r="B92" s="314" t="n">
        <v>22</v>
      </c>
      <c r="C92" s="315" t="s">
        <v>118</v>
      </c>
      <c r="D92" s="327" t="s">
        <v>2417</v>
      </c>
      <c r="E92" s="7" t="s">
        <v>2410</v>
      </c>
    </row>
    <row r="93" customFormat="false" ht="26.25" hidden="false" customHeight="false" outlineLevel="0" collapsed="false">
      <c r="B93" s="314" t="n">
        <v>23</v>
      </c>
      <c r="C93" s="315" t="s">
        <v>2418</v>
      </c>
      <c r="D93" s="316" t="s">
        <v>2419</v>
      </c>
      <c r="E93" s="7" t="s">
        <v>2410</v>
      </c>
    </row>
    <row r="94" customFormat="false" ht="15.75" hidden="false" customHeight="false" outlineLevel="0" collapsed="false">
      <c r="B94" s="330"/>
      <c r="C94" s="331"/>
      <c r="D94" s="331"/>
    </row>
    <row r="95" customFormat="false" ht="15.75" hidden="false" customHeight="true" outlineLevel="0" collapsed="false">
      <c r="B95" s="313" t="s">
        <v>2420</v>
      </c>
      <c r="C95" s="313"/>
      <c r="D95" s="313"/>
    </row>
    <row r="96" customFormat="false" ht="51.75" hidden="false" customHeight="false" outlineLevel="0" collapsed="false">
      <c r="B96" s="314" t="n">
        <v>24</v>
      </c>
      <c r="C96" s="315" t="s">
        <v>2421</v>
      </c>
      <c r="D96" s="327" t="s">
        <v>2422</v>
      </c>
      <c r="E96" s="7" t="s">
        <v>2410</v>
      </c>
    </row>
    <row r="97" customFormat="false" ht="15.75" hidden="false" customHeight="false" outlineLevel="0" collapsed="false">
      <c r="B97" s="314" t="n">
        <v>25</v>
      </c>
      <c r="C97" s="315" t="s">
        <v>121</v>
      </c>
      <c r="D97" s="327" t="s">
        <v>2423</v>
      </c>
      <c r="E97" s="7" t="s">
        <v>2410</v>
      </c>
    </row>
    <row r="98" customFormat="false" ht="26.25" hidden="false" customHeight="false" outlineLevel="0" collapsed="false">
      <c r="B98" s="314" t="n">
        <v>26</v>
      </c>
      <c r="C98" s="315" t="s">
        <v>2424</v>
      </c>
      <c r="D98" s="327" t="s">
        <v>2425</v>
      </c>
      <c r="E98" s="7" t="s">
        <v>2410</v>
      </c>
    </row>
    <row r="99" customFormat="false" ht="26.25" hidden="false" customHeight="false" outlineLevel="0" collapsed="false">
      <c r="B99" s="314" t="n">
        <v>27</v>
      </c>
      <c r="C99" s="315" t="s">
        <v>123</v>
      </c>
      <c r="D99" s="327" t="s">
        <v>2426</v>
      </c>
      <c r="E99" s="7" t="s">
        <v>2410</v>
      </c>
    </row>
    <row r="100" customFormat="false" ht="15.75" hidden="false" customHeight="false" outlineLevel="0" collapsed="false">
      <c r="B100" s="330"/>
      <c r="C100" s="331"/>
      <c r="D100" s="331"/>
    </row>
    <row r="101" customFormat="false" ht="15.75" hidden="false" customHeight="true" outlineLevel="0" collapsed="false">
      <c r="B101" s="313" t="s">
        <v>2427</v>
      </c>
      <c r="C101" s="313"/>
      <c r="D101" s="313"/>
    </row>
    <row r="102" customFormat="false" ht="26.25" hidden="false" customHeight="false" outlineLevel="0" collapsed="false">
      <c r="B102" s="314" t="n">
        <v>28</v>
      </c>
      <c r="C102" s="315" t="s">
        <v>2428</v>
      </c>
      <c r="D102" s="316" t="s">
        <v>2429</v>
      </c>
      <c r="E102" s="7" t="s">
        <v>2297</v>
      </c>
    </row>
    <row r="103" customFormat="false" ht="15.75" hidden="false" customHeight="false" outlineLevel="0" collapsed="false">
      <c r="B103" s="330"/>
      <c r="C103" s="331"/>
      <c r="D103" s="331"/>
      <c r="E103" s="52"/>
    </row>
    <row r="104" customFormat="false" ht="15.75" hidden="false" customHeight="true" outlineLevel="0" collapsed="false">
      <c r="B104" s="313" t="s">
        <v>2430</v>
      </c>
      <c r="C104" s="313"/>
      <c r="D104" s="313"/>
      <c r="E104" s="52"/>
    </row>
    <row r="105" customFormat="false" ht="64.5" hidden="false" customHeight="false" outlineLevel="0" collapsed="false">
      <c r="B105" s="314" t="n">
        <v>29</v>
      </c>
      <c r="C105" s="315" t="s">
        <v>2431</v>
      </c>
      <c r="D105" s="316" t="s">
        <v>2432</v>
      </c>
      <c r="E105" s="0" t="s">
        <v>2297</v>
      </c>
    </row>
  </sheetData>
  <autoFilter ref="B2:E2"/>
  <mergeCells count="37">
    <mergeCell ref="B2:D2"/>
    <mergeCell ref="B3:D3"/>
    <mergeCell ref="B4:D4"/>
    <mergeCell ref="B5:D5"/>
    <mergeCell ref="B6:D6"/>
    <mergeCell ref="B7:D7"/>
    <mergeCell ref="B8:D8"/>
    <mergeCell ref="B9:D9"/>
    <mergeCell ref="B10:D10"/>
    <mergeCell ref="B11:D11"/>
    <mergeCell ref="B13:D13"/>
    <mergeCell ref="B24:D24"/>
    <mergeCell ref="B25:B26"/>
    <mergeCell ref="C25:C26"/>
    <mergeCell ref="B28:B29"/>
    <mergeCell ref="B30:B52"/>
    <mergeCell ref="C30:C31"/>
    <mergeCell ref="C34:C35"/>
    <mergeCell ref="B53:B55"/>
    <mergeCell ref="C53:C55"/>
    <mergeCell ref="B58:B61"/>
    <mergeCell ref="C60:C61"/>
    <mergeCell ref="E60:E61"/>
    <mergeCell ref="B64:B69"/>
    <mergeCell ref="B72:D72"/>
    <mergeCell ref="B73:B75"/>
    <mergeCell ref="C73:C75"/>
    <mergeCell ref="B77:B78"/>
    <mergeCell ref="C77:C78"/>
    <mergeCell ref="B80:B83"/>
    <mergeCell ref="C80:C83"/>
    <mergeCell ref="B86:D86"/>
    <mergeCell ref="B87:B88"/>
    <mergeCell ref="C87:C88"/>
    <mergeCell ref="B95:D95"/>
    <mergeCell ref="B101:D101"/>
    <mergeCell ref="B104:D10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3" activeCellId="0" sqref="C3"/>
    </sheetView>
  </sheetViews>
  <sheetFormatPr defaultColWidth="10.96484375" defaultRowHeight="15" zeroHeight="false" outlineLevelRow="0" outlineLevelCol="0"/>
  <cols>
    <col collapsed="false" customWidth="true" hidden="false" outlineLevel="0" max="2" min="2" style="0" width="56.41"/>
    <col collapsed="false" customWidth="true" hidden="false" outlineLevel="0" max="3" min="3" style="0" width="10.71"/>
    <col collapsed="false" customWidth="true" hidden="false" outlineLevel="0" max="4" min="4" style="0" width="74.28"/>
    <col collapsed="false" customWidth="true" hidden="false" outlineLevel="0" max="5" min="5" style="0" width="70.14"/>
  </cols>
  <sheetData>
    <row r="1" customFormat="false" ht="15.75" hidden="false" customHeight="false" outlineLevel="0" collapsed="false"/>
    <row r="2" customFormat="false" ht="31.5" hidden="false" customHeight="true" outlineLevel="0" collapsed="false">
      <c r="B2" s="338" t="s">
        <v>2433</v>
      </c>
      <c r="C2" s="339" t="s">
        <v>2434</v>
      </c>
      <c r="D2" s="340" t="s">
        <v>2435</v>
      </c>
      <c r="E2" s="341" t="s">
        <v>100</v>
      </c>
    </row>
    <row r="3" customFormat="false" ht="30" hidden="false" customHeight="false" outlineLevel="0" collapsed="false">
      <c r="A3" s="342" t="s">
        <v>2436</v>
      </c>
      <c r="B3" s="343" t="s">
        <v>136</v>
      </c>
      <c r="C3" s="344" t="n">
        <v>1</v>
      </c>
      <c r="D3" s="345" t="s">
        <v>365</v>
      </c>
      <c r="E3" s="346" t="s">
        <v>147</v>
      </c>
    </row>
    <row r="4" customFormat="false" ht="30" hidden="false" customHeight="false" outlineLevel="0" collapsed="false">
      <c r="A4" s="342" t="s">
        <v>2437</v>
      </c>
      <c r="B4" s="343" t="s">
        <v>136</v>
      </c>
      <c r="C4" s="344" t="n">
        <f aca="false">+C3+1</f>
        <v>2</v>
      </c>
      <c r="D4" s="345" t="s">
        <v>2438</v>
      </c>
      <c r="E4" s="346" t="s">
        <v>147</v>
      </c>
    </row>
    <row r="5" customFormat="false" ht="30" hidden="false" customHeight="false" outlineLevel="0" collapsed="false">
      <c r="A5" s="342"/>
      <c r="B5" s="343" t="s">
        <v>136</v>
      </c>
      <c r="C5" s="344" t="n">
        <f aca="false">+C4+1</f>
        <v>3</v>
      </c>
      <c r="D5" s="345" t="s">
        <v>2439</v>
      </c>
      <c r="E5" s="346" t="s">
        <v>147</v>
      </c>
    </row>
    <row r="6" customFormat="false" ht="33" hidden="false" customHeight="false" outlineLevel="0" collapsed="false">
      <c r="A6" s="342"/>
      <c r="B6" s="343" t="s">
        <v>136</v>
      </c>
      <c r="C6" s="344" t="n">
        <f aca="false">+C5+1</f>
        <v>4</v>
      </c>
      <c r="D6" s="345" t="s">
        <v>2440</v>
      </c>
      <c r="E6" s="346" t="s">
        <v>147</v>
      </c>
    </row>
    <row r="7" customFormat="false" ht="33" hidden="false" customHeight="false" outlineLevel="0" collapsed="false">
      <c r="A7" s="342"/>
      <c r="B7" s="343" t="s">
        <v>136</v>
      </c>
      <c r="C7" s="344" t="n">
        <f aca="false">+C6+1</f>
        <v>5</v>
      </c>
      <c r="D7" s="345" t="s">
        <v>2441</v>
      </c>
      <c r="E7" s="346" t="s">
        <v>147</v>
      </c>
    </row>
    <row r="8" customFormat="false" ht="30" hidden="false" customHeight="false" outlineLevel="0" collapsed="false">
      <c r="A8" s="342"/>
      <c r="B8" s="343" t="s">
        <v>136</v>
      </c>
      <c r="C8" s="344" t="n">
        <f aca="false">+C7+1</f>
        <v>6</v>
      </c>
      <c r="D8" s="345" t="s">
        <v>348</v>
      </c>
      <c r="E8" s="346" t="s">
        <v>147</v>
      </c>
    </row>
    <row r="9" customFormat="false" ht="30" hidden="false" customHeight="false" outlineLevel="0" collapsed="false">
      <c r="A9" s="342"/>
      <c r="B9" s="343" t="s">
        <v>136</v>
      </c>
      <c r="C9" s="344" t="n">
        <f aca="false">+C8+1</f>
        <v>7</v>
      </c>
      <c r="D9" s="345" t="s">
        <v>2442</v>
      </c>
      <c r="E9" s="346" t="s">
        <v>147</v>
      </c>
    </row>
    <row r="10" customFormat="false" ht="30" hidden="false" customHeight="false" outlineLevel="0" collapsed="false">
      <c r="A10" s="342"/>
      <c r="B10" s="343" t="s">
        <v>136</v>
      </c>
      <c r="C10" s="344" t="n">
        <f aca="false">+C9+1</f>
        <v>8</v>
      </c>
      <c r="D10" s="345" t="s">
        <v>2443</v>
      </c>
      <c r="E10" s="346" t="s">
        <v>147</v>
      </c>
    </row>
    <row r="11" customFormat="false" ht="30" hidden="false" customHeight="false" outlineLevel="0" collapsed="false">
      <c r="A11" s="342"/>
      <c r="B11" s="343" t="s">
        <v>136</v>
      </c>
      <c r="C11" s="344" t="n">
        <f aca="false">+C10+1</f>
        <v>9</v>
      </c>
      <c r="D11" s="345" t="s">
        <v>2444</v>
      </c>
      <c r="E11" s="346" t="s">
        <v>147</v>
      </c>
    </row>
    <row r="12" customFormat="false" ht="30" hidden="false" customHeight="false" outlineLevel="0" collapsed="false">
      <c r="A12" s="342"/>
      <c r="B12" s="343" t="s">
        <v>136</v>
      </c>
      <c r="C12" s="344" t="n">
        <f aca="false">+C11+1</f>
        <v>10</v>
      </c>
      <c r="D12" s="345" t="s">
        <v>2445</v>
      </c>
      <c r="E12" s="346" t="s">
        <v>147</v>
      </c>
    </row>
    <row r="13" customFormat="false" ht="30" hidden="false" customHeight="false" outlineLevel="0" collapsed="false">
      <c r="A13" s="342"/>
      <c r="B13" s="343" t="s">
        <v>136</v>
      </c>
      <c r="C13" s="344" t="n">
        <f aca="false">+C12+1</f>
        <v>11</v>
      </c>
      <c r="D13" s="345" t="s">
        <v>2446</v>
      </c>
      <c r="E13" s="346" t="s">
        <v>147</v>
      </c>
    </row>
    <row r="14" customFormat="false" ht="30" hidden="false" customHeight="false" outlineLevel="0" collapsed="false">
      <c r="A14" s="342"/>
      <c r="B14" s="343" t="s">
        <v>136</v>
      </c>
      <c r="C14" s="344" t="n">
        <f aca="false">+C13+1</f>
        <v>12</v>
      </c>
      <c r="D14" s="345" t="s">
        <v>2447</v>
      </c>
      <c r="E14" s="346" t="s">
        <v>147</v>
      </c>
    </row>
    <row r="15" customFormat="false" ht="33" hidden="false" customHeight="false" outlineLevel="0" collapsed="false">
      <c r="A15" s="342"/>
      <c r="B15" s="343" t="s">
        <v>136</v>
      </c>
      <c r="C15" s="344" t="n">
        <f aca="false">+C14+1</f>
        <v>13</v>
      </c>
      <c r="D15" s="345" t="s">
        <v>2448</v>
      </c>
      <c r="E15" s="346" t="s">
        <v>147</v>
      </c>
    </row>
    <row r="16" customFormat="false" ht="30" hidden="false" customHeight="false" outlineLevel="0" collapsed="false">
      <c r="A16" s="342"/>
      <c r="B16" s="343" t="s">
        <v>136</v>
      </c>
      <c r="C16" s="344" t="n">
        <f aca="false">+C15+1</f>
        <v>14</v>
      </c>
      <c r="D16" s="345" t="s">
        <v>2449</v>
      </c>
      <c r="E16" s="346" t="s">
        <v>147</v>
      </c>
    </row>
    <row r="17" customFormat="false" ht="30" hidden="false" customHeight="false" outlineLevel="0" collapsed="false">
      <c r="A17" s="342"/>
      <c r="B17" s="343" t="s">
        <v>136</v>
      </c>
      <c r="C17" s="344" t="n">
        <f aca="false">+C16+1</f>
        <v>15</v>
      </c>
      <c r="D17" s="345" t="s">
        <v>2450</v>
      </c>
      <c r="E17" s="346" t="s">
        <v>147</v>
      </c>
    </row>
    <row r="18" customFormat="false" ht="33" hidden="false" customHeight="false" outlineLevel="0" collapsed="false">
      <c r="A18" s="342"/>
      <c r="B18" s="343" t="s">
        <v>136</v>
      </c>
      <c r="C18" s="344" t="n">
        <f aca="false">+C17+1</f>
        <v>16</v>
      </c>
      <c r="D18" s="345" t="s">
        <v>2451</v>
      </c>
      <c r="E18" s="346" t="s">
        <v>147</v>
      </c>
    </row>
    <row r="19" customFormat="false" ht="33" hidden="false" customHeight="false" outlineLevel="0" collapsed="false">
      <c r="A19" s="342"/>
      <c r="B19" s="343" t="s">
        <v>136</v>
      </c>
      <c r="C19" s="344" t="n">
        <f aca="false">+C18+1</f>
        <v>17</v>
      </c>
      <c r="D19" s="345" t="s">
        <v>511</v>
      </c>
      <c r="E19" s="346" t="s">
        <v>147</v>
      </c>
    </row>
    <row r="20" customFormat="false" ht="30" hidden="false" customHeight="false" outlineLevel="0" collapsed="false">
      <c r="A20" s="342"/>
      <c r="B20" s="343" t="s">
        <v>136</v>
      </c>
      <c r="C20" s="344" t="n">
        <f aca="false">+C19+1</f>
        <v>18</v>
      </c>
      <c r="D20" s="345" t="s">
        <v>2452</v>
      </c>
      <c r="E20" s="346" t="s">
        <v>147</v>
      </c>
    </row>
    <row r="21" customFormat="false" ht="30" hidden="false" customHeight="false" outlineLevel="0" collapsed="false">
      <c r="A21" s="342"/>
      <c r="B21" s="343" t="s">
        <v>136</v>
      </c>
      <c r="C21" s="344" t="n">
        <f aca="false">+C20+1</f>
        <v>19</v>
      </c>
      <c r="D21" s="345" t="s">
        <v>2453</v>
      </c>
      <c r="E21" s="346" t="s">
        <v>147</v>
      </c>
    </row>
    <row r="22" customFormat="false" ht="33" hidden="false" customHeight="false" outlineLevel="0" collapsed="false">
      <c r="A22" s="342"/>
      <c r="B22" s="343" t="s">
        <v>136</v>
      </c>
      <c r="C22" s="344" t="n">
        <f aca="false">+C21+1</f>
        <v>20</v>
      </c>
      <c r="D22" s="345" t="s">
        <v>380</v>
      </c>
      <c r="E22" s="346" t="s">
        <v>147</v>
      </c>
    </row>
    <row r="23" customFormat="false" ht="33" hidden="false" customHeight="false" outlineLevel="0" collapsed="false">
      <c r="A23" s="342"/>
      <c r="B23" s="343" t="s">
        <v>136</v>
      </c>
      <c r="C23" s="344" t="n">
        <f aca="false">+C22+1</f>
        <v>21</v>
      </c>
      <c r="D23" s="345" t="s">
        <v>146</v>
      </c>
      <c r="E23" s="346" t="s">
        <v>147</v>
      </c>
    </row>
    <row r="24" customFormat="false" ht="30" hidden="false" customHeight="false" outlineLevel="0" collapsed="false">
      <c r="A24" s="342"/>
      <c r="B24" s="343" t="s">
        <v>136</v>
      </c>
      <c r="C24" s="344" t="n">
        <f aca="false">+C23+1</f>
        <v>22</v>
      </c>
      <c r="D24" s="345" t="s">
        <v>2454</v>
      </c>
      <c r="E24" s="346" t="s">
        <v>147</v>
      </c>
    </row>
    <row r="25" customFormat="false" ht="30" hidden="false" customHeight="false" outlineLevel="0" collapsed="false">
      <c r="A25" s="342"/>
      <c r="B25" s="343" t="s">
        <v>136</v>
      </c>
      <c r="C25" s="344" t="n">
        <f aca="false">+C24+1</f>
        <v>23</v>
      </c>
      <c r="D25" s="345" t="s">
        <v>2455</v>
      </c>
      <c r="E25" s="346" t="s">
        <v>147</v>
      </c>
    </row>
    <row r="26" customFormat="false" ht="30" hidden="false" customHeight="false" outlineLevel="0" collapsed="false">
      <c r="A26" s="342"/>
      <c r="B26" s="343" t="s">
        <v>136</v>
      </c>
      <c r="C26" s="344" t="n">
        <f aca="false">+C25+1</f>
        <v>24</v>
      </c>
      <c r="D26" s="345" t="s">
        <v>777</v>
      </c>
      <c r="E26" s="346" t="s">
        <v>147</v>
      </c>
    </row>
    <row r="27" customFormat="false" ht="30" hidden="false" customHeight="false" outlineLevel="0" collapsed="false">
      <c r="A27" s="342"/>
      <c r="B27" s="343" t="s">
        <v>136</v>
      </c>
      <c r="C27" s="344" t="n">
        <f aca="false">+C26+1</f>
        <v>25</v>
      </c>
      <c r="D27" s="345" t="s">
        <v>2456</v>
      </c>
      <c r="E27" s="346" t="s">
        <v>147</v>
      </c>
    </row>
    <row r="28" customFormat="false" ht="30" hidden="false" customHeight="false" outlineLevel="0" collapsed="false">
      <c r="A28" s="342"/>
      <c r="B28" s="343" t="s">
        <v>136</v>
      </c>
      <c r="C28" s="344" t="n">
        <f aca="false">+C27+1</f>
        <v>26</v>
      </c>
      <c r="D28" s="345" t="s">
        <v>2457</v>
      </c>
      <c r="E28" s="346" t="s">
        <v>147</v>
      </c>
    </row>
    <row r="29" customFormat="false" ht="30" hidden="false" customHeight="false" outlineLevel="0" collapsed="false">
      <c r="A29" s="342"/>
      <c r="B29" s="343" t="s">
        <v>136</v>
      </c>
      <c r="C29" s="347" t="n">
        <v>27</v>
      </c>
      <c r="D29" s="348" t="s">
        <v>760</v>
      </c>
      <c r="E29" s="349" t="s">
        <v>240</v>
      </c>
    </row>
    <row r="30" customFormat="false" ht="30" hidden="false" customHeight="false" outlineLevel="0" collapsed="false">
      <c r="A30" s="342"/>
      <c r="B30" s="343" t="s">
        <v>136</v>
      </c>
      <c r="C30" s="347" t="n">
        <f aca="false">+C29+1</f>
        <v>28</v>
      </c>
      <c r="D30" s="348" t="s">
        <v>2458</v>
      </c>
      <c r="E30" s="349" t="s">
        <v>240</v>
      </c>
    </row>
    <row r="31" customFormat="false" ht="30" hidden="false" customHeight="false" outlineLevel="0" collapsed="false">
      <c r="A31" s="342"/>
      <c r="B31" s="343" t="s">
        <v>136</v>
      </c>
      <c r="C31" s="347" t="n">
        <f aca="false">+C30+1</f>
        <v>29</v>
      </c>
      <c r="D31" s="348" t="s">
        <v>2459</v>
      </c>
      <c r="E31" s="349" t="s">
        <v>240</v>
      </c>
    </row>
    <row r="32" customFormat="false" ht="30" hidden="false" customHeight="false" outlineLevel="0" collapsed="false">
      <c r="A32" s="342"/>
      <c r="B32" s="343" t="s">
        <v>136</v>
      </c>
      <c r="C32" s="347" t="n">
        <f aca="false">+C31+1</f>
        <v>30</v>
      </c>
      <c r="D32" s="348" t="s">
        <v>2460</v>
      </c>
      <c r="E32" s="349" t="s">
        <v>240</v>
      </c>
    </row>
    <row r="33" customFormat="false" ht="30" hidden="false" customHeight="false" outlineLevel="0" collapsed="false">
      <c r="A33" s="342"/>
      <c r="B33" s="343" t="s">
        <v>136</v>
      </c>
      <c r="C33" s="347" t="n">
        <f aca="false">+C32+1</f>
        <v>31</v>
      </c>
      <c r="D33" s="348" t="s">
        <v>2461</v>
      </c>
      <c r="E33" s="349" t="s">
        <v>240</v>
      </c>
    </row>
    <row r="34" customFormat="false" ht="30" hidden="false" customHeight="false" outlineLevel="0" collapsed="false">
      <c r="A34" s="342"/>
      <c r="B34" s="343" t="s">
        <v>136</v>
      </c>
      <c r="C34" s="347" t="n">
        <f aca="false">+C33+1</f>
        <v>32</v>
      </c>
      <c r="D34" s="348" t="s">
        <v>2462</v>
      </c>
      <c r="E34" s="349" t="s">
        <v>240</v>
      </c>
    </row>
    <row r="35" customFormat="false" ht="30" hidden="false" customHeight="false" outlineLevel="0" collapsed="false">
      <c r="A35" s="342"/>
      <c r="B35" s="343" t="s">
        <v>136</v>
      </c>
      <c r="C35" s="347" t="n">
        <f aca="false">+C34+1</f>
        <v>33</v>
      </c>
      <c r="D35" s="348" t="s">
        <v>239</v>
      </c>
      <c r="E35" s="349" t="s">
        <v>240</v>
      </c>
    </row>
    <row r="36" customFormat="false" ht="30" hidden="false" customHeight="false" outlineLevel="0" collapsed="false">
      <c r="A36" s="342"/>
      <c r="B36" s="343" t="s">
        <v>136</v>
      </c>
      <c r="C36" s="347" t="n">
        <f aca="false">+C35+1</f>
        <v>34</v>
      </c>
      <c r="D36" s="348" t="s">
        <v>720</v>
      </c>
      <c r="E36" s="349" t="s">
        <v>240</v>
      </c>
    </row>
    <row r="37" customFormat="false" ht="30" hidden="false" customHeight="false" outlineLevel="0" collapsed="false">
      <c r="A37" s="342"/>
      <c r="B37" s="343" t="s">
        <v>136</v>
      </c>
      <c r="C37" s="347" t="n">
        <f aca="false">+C36+1</f>
        <v>35</v>
      </c>
      <c r="D37" s="348" t="s">
        <v>2463</v>
      </c>
      <c r="E37" s="349" t="s">
        <v>240</v>
      </c>
    </row>
    <row r="38" customFormat="false" ht="30" hidden="false" customHeight="false" outlineLevel="0" collapsed="false">
      <c r="A38" s="342"/>
      <c r="B38" s="343" t="s">
        <v>136</v>
      </c>
      <c r="C38" s="347" t="n">
        <f aca="false">+C37+1</f>
        <v>36</v>
      </c>
      <c r="D38" s="348" t="s">
        <v>2464</v>
      </c>
      <c r="E38" s="349" t="s">
        <v>240</v>
      </c>
    </row>
    <row r="39" customFormat="false" ht="30" hidden="false" customHeight="false" outlineLevel="0" collapsed="false">
      <c r="A39" s="342"/>
      <c r="B39" s="343" t="s">
        <v>136</v>
      </c>
      <c r="C39" s="347" t="n">
        <f aca="false">+C38+1</f>
        <v>37</v>
      </c>
      <c r="D39" s="348" t="s">
        <v>2465</v>
      </c>
      <c r="E39" s="349" t="s">
        <v>240</v>
      </c>
    </row>
    <row r="40" customFormat="false" ht="30" hidden="false" customHeight="false" outlineLevel="0" collapsed="false">
      <c r="A40" s="342"/>
      <c r="B40" s="343" t="s">
        <v>136</v>
      </c>
      <c r="C40" s="347" t="n">
        <f aca="false">+C39+1</f>
        <v>38</v>
      </c>
      <c r="D40" s="348" t="s">
        <v>2210</v>
      </c>
      <c r="E40" s="349" t="s">
        <v>240</v>
      </c>
    </row>
    <row r="41" customFormat="false" ht="30" hidden="false" customHeight="false" outlineLevel="0" collapsed="false">
      <c r="A41" s="342"/>
      <c r="B41" s="343" t="s">
        <v>136</v>
      </c>
      <c r="C41" s="350" t="n">
        <v>39</v>
      </c>
      <c r="D41" s="351" t="s">
        <v>2215</v>
      </c>
      <c r="E41" s="352" t="s">
        <v>138</v>
      </c>
    </row>
    <row r="42" customFormat="false" ht="33" hidden="false" customHeight="false" outlineLevel="0" collapsed="false">
      <c r="A42" s="342"/>
      <c r="B42" s="343" t="s">
        <v>136</v>
      </c>
      <c r="C42" s="350" t="n">
        <f aca="false">+C41+1</f>
        <v>40</v>
      </c>
      <c r="D42" s="351" t="s">
        <v>2218</v>
      </c>
      <c r="E42" s="352" t="s">
        <v>138</v>
      </c>
    </row>
    <row r="43" customFormat="false" ht="30" hidden="false" customHeight="false" outlineLevel="0" collapsed="false">
      <c r="A43" s="342"/>
      <c r="B43" s="343" t="s">
        <v>136</v>
      </c>
      <c r="C43" s="350" t="n">
        <f aca="false">+C42+1</f>
        <v>41</v>
      </c>
      <c r="D43" s="351" t="s">
        <v>2466</v>
      </c>
      <c r="E43" s="352" t="s">
        <v>138</v>
      </c>
    </row>
    <row r="44" customFormat="false" ht="33" hidden="false" customHeight="false" outlineLevel="0" collapsed="false">
      <c r="A44" s="342"/>
      <c r="B44" s="343" t="s">
        <v>136</v>
      </c>
      <c r="C44" s="350" t="n">
        <f aca="false">+C43+1</f>
        <v>42</v>
      </c>
      <c r="D44" s="351" t="s">
        <v>2467</v>
      </c>
      <c r="E44" s="352" t="s">
        <v>138</v>
      </c>
    </row>
    <row r="45" customFormat="false" ht="33" hidden="false" customHeight="false" outlineLevel="0" collapsed="false">
      <c r="A45" s="342"/>
      <c r="B45" s="343" t="s">
        <v>136</v>
      </c>
      <c r="C45" s="350" t="n">
        <f aca="false">+C44+1</f>
        <v>43</v>
      </c>
      <c r="D45" s="351" t="s">
        <v>2221</v>
      </c>
      <c r="E45" s="352" t="s">
        <v>138</v>
      </c>
    </row>
    <row r="46" customFormat="false" ht="30" hidden="false" customHeight="false" outlineLevel="0" collapsed="false">
      <c r="A46" s="342"/>
      <c r="B46" s="343" t="s">
        <v>136</v>
      </c>
      <c r="C46" s="350" t="n">
        <f aca="false">+C45+1</f>
        <v>44</v>
      </c>
      <c r="D46" s="351" t="s">
        <v>2468</v>
      </c>
      <c r="E46" s="352" t="s">
        <v>138</v>
      </c>
    </row>
    <row r="47" customFormat="false" ht="30" hidden="false" customHeight="false" outlineLevel="0" collapsed="false">
      <c r="A47" s="342"/>
      <c r="B47" s="343" t="s">
        <v>136</v>
      </c>
      <c r="C47" s="350" t="n">
        <f aca="false">+C46+1</f>
        <v>45</v>
      </c>
      <c r="D47" s="351" t="s">
        <v>149</v>
      </c>
      <c r="E47" s="352" t="s">
        <v>138</v>
      </c>
    </row>
    <row r="48" customFormat="false" ht="30" hidden="false" customHeight="false" outlineLevel="0" collapsed="false">
      <c r="A48" s="342"/>
      <c r="B48" s="343" t="s">
        <v>136</v>
      </c>
      <c r="C48" s="350" t="n">
        <f aca="false">+C47+1</f>
        <v>46</v>
      </c>
      <c r="D48" s="351" t="s">
        <v>2469</v>
      </c>
      <c r="E48" s="352" t="s">
        <v>138</v>
      </c>
    </row>
    <row r="49" customFormat="false" ht="30" hidden="false" customHeight="false" outlineLevel="0" collapsed="false">
      <c r="A49" s="342"/>
      <c r="B49" s="343" t="s">
        <v>136</v>
      </c>
      <c r="C49" s="350" t="n">
        <f aca="false">+C48+1</f>
        <v>47</v>
      </c>
      <c r="D49" s="351" t="s">
        <v>2470</v>
      </c>
      <c r="E49" s="352" t="s">
        <v>138</v>
      </c>
    </row>
    <row r="50" customFormat="false" ht="30" hidden="false" customHeight="false" outlineLevel="0" collapsed="false">
      <c r="A50" s="342"/>
      <c r="B50" s="343" t="s">
        <v>136</v>
      </c>
      <c r="C50" s="350" t="n">
        <f aca="false">+C49+1</f>
        <v>48</v>
      </c>
      <c r="D50" s="351" t="s">
        <v>157</v>
      </c>
      <c r="E50" s="352" t="s">
        <v>138</v>
      </c>
    </row>
    <row r="51" customFormat="false" ht="30" hidden="false" customHeight="false" outlineLevel="0" collapsed="false">
      <c r="A51" s="342"/>
      <c r="B51" s="343" t="s">
        <v>136</v>
      </c>
      <c r="C51" s="353" t="n">
        <v>49</v>
      </c>
      <c r="D51" s="354" t="s">
        <v>216</v>
      </c>
      <c r="E51" s="355" t="s">
        <v>2471</v>
      </c>
    </row>
    <row r="52" customFormat="false" ht="30" hidden="false" customHeight="false" outlineLevel="0" collapsed="false">
      <c r="A52" s="342"/>
      <c r="B52" s="343" t="s">
        <v>136</v>
      </c>
      <c r="C52" s="353" t="n">
        <f aca="false">+C51+1</f>
        <v>50</v>
      </c>
      <c r="D52" s="354" t="s">
        <v>2472</v>
      </c>
      <c r="E52" s="355" t="s">
        <v>2471</v>
      </c>
    </row>
    <row r="53" customFormat="false" ht="30" hidden="false" customHeight="false" outlineLevel="0" collapsed="false">
      <c r="A53" s="342"/>
      <c r="B53" s="343" t="s">
        <v>136</v>
      </c>
      <c r="C53" s="356" t="n">
        <v>51</v>
      </c>
      <c r="D53" s="357" t="s">
        <v>2473</v>
      </c>
      <c r="E53" s="358" t="s">
        <v>2474</v>
      </c>
    </row>
    <row r="54" customFormat="false" ht="30" hidden="false" customHeight="false" outlineLevel="0" collapsed="false">
      <c r="A54" s="342"/>
      <c r="B54" s="343" t="s">
        <v>136</v>
      </c>
      <c r="C54" s="359" t="n">
        <f aca="false">+C53+1</f>
        <v>52</v>
      </c>
      <c r="D54" s="357" t="s">
        <v>2475</v>
      </c>
      <c r="E54" s="358" t="s">
        <v>2474</v>
      </c>
    </row>
    <row r="55" customFormat="false" ht="30" hidden="false" customHeight="false" outlineLevel="0" collapsed="false">
      <c r="A55" s="342"/>
      <c r="B55" s="343" t="s">
        <v>136</v>
      </c>
      <c r="C55" s="359" t="n">
        <f aca="false">+C54+1</f>
        <v>53</v>
      </c>
      <c r="D55" s="357" t="s">
        <v>2476</v>
      </c>
      <c r="E55" s="358" t="s">
        <v>2474</v>
      </c>
    </row>
    <row r="56" customFormat="false" ht="30" hidden="false" customHeight="false" outlineLevel="0" collapsed="false">
      <c r="A56" s="342"/>
      <c r="B56" s="343" t="s">
        <v>136</v>
      </c>
      <c r="C56" s="359" t="n">
        <f aca="false">+C55+1</f>
        <v>54</v>
      </c>
      <c r="D56" s="357" t="s">
        <v>2477</v>
      </c>
      <c r="E56" s="358" t="s">
        <v>2474</v>
      </c>
    </row>
    <row r="57" customFormat="false" ht="30" hidden="false" customHeight="false" outlineLevel="0" collapsed="false">
      <c r="A57" s="342"/>
      <c r="B57" s="343" t="s">
        <v>136</v>
      </c>
      <c r="C57" s="359" t="n">
        <f aca="false">+C56+1</f>
        <v>55</v>
      </c>
      <c r="D57" s="360" t="s">
        <v>312</v>
      </c>
      <c r="E57" s="358" t="s">
        <v>2474</v>
      </c>
    </row>
    <row r="58" customFormat="false" ht="30" hidden="false" customHeight="false" outlineLevel="0" collapsed="false">
      <c r="A58" s="342"/>
      <c r="B58" s="343" t="s">
        <v>136</v>
      </c>
      <c r="C58" s="359" t="n">
        <f aca="false">+C57+1</f>
        <v>56</v>
      </c>
      <c r="D58" s="360" t="s">
        <v>2478</v>
      </c>
      <c r="E58" s="358" t="s">
        <v>2474</v>
      </c>
    </row>
    <row r="59" customFormat="false" ht="30.75" hidden="false" customHeight="false" outlineLevel="0" collapsed="false">
      <c r="A59" s="342"/>
      <c r="B59" s="361" t="s">
        <v>136</v>
      </c>
      <c r="C59" s="359" t="n">
        <f aca="false">+C58+1</f>
        <v>57</v>
      </c>
      <c r="D59" s="362" t="s">
        <v>2479</v>
      </c>
      <c r="E59" s="363" t="s">
        <v>24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7" activeCellId="0" sqref="C37"/>
    </sheetView>
  </sheetViews>
  <sheetFormatPr defaultColWidth="10.96484375" defaultRowHeight="15" zeroHeight="false" outlineLevelRow="0" outlineLevelCol="0"/>
  <cols>
    <col collapsed="false" customWidth="true" hidden="false" outlineLevel="0" max="2" min="2" style="0" width="66.14"/>
    <col collapsed="false" customWidth="true" hidden="false" outlineLevel="0" max="3" min="3" style="0" width="63.85"/>
    <col collapsed="false" customWidth="true" hidden="false" outlineLevel="0" max="4" min="4" style="0" width="15.41"/>
  </cols>
  <sheetData>
    <row r="1" customFormat="false" ht="15" hidden="false" customHeight="false" outlineLevel="0" collapsed="false">
      <c r="B1" s="364" t="s">
        <v>2480</v>
      </c>
      <c r="C1" s="365" t="s">
        <v>93</v>
      </c>
      <c r="D1" s="366" t="s">
        <v>2481</v>
      </c>
      <c r="E1" s="0" t="s">
        <v>104</v>
      </c>
    </row>
    <row r="2" customFormat="false" ht="15.75" hidden="false" customHeight="false" outlineLevel="0" collapsed="false">
      <c r="A2" s="0" t="n">
        <v>1</v>
      </c>
      <c r="B2" s="367" t="s">
        <v>213</v>
      </c>
      <c r="C2" s="368" t="s">
        <v>228</v>
      </c>
      <c r="D2" s="369" t="s">
        <v>58</v>
      </c>
      <c r="E2" s="367" t="s">
        <v>193</v>
      </c>
    </row>
    <row r="3" customFormat="false" ht="15" hidden="false" customHeight="false" outlineLevel="0" collapsed="false">
      <c r="A3" s="0" t="n">
        <v>2</v>
      </c>
      <c r="B3" s="370" t="s">
        <v>2328</v>
      </c>
      <c r="C3" s="371" t="s">
        <v>154</v>
      </c>
      <c r="D3" s="369" t="s">
        <v>135</v>
      </c>
      <c r="E3" s="367" t="s">
        <v>140</v>
      </c>
    </row>
    <row r="4" customFormat="false" ht="15" hidden="false" customHeight="false" outlineLevel="0" collapsed="false">
      <c r="A4" s="0" t="n">
        <v>3</v>
      </c>
      <c r="B4" s="372" t="s">
        <v>227</v>
      </c>
      <c r="C4" s="371" t="s">
        <v>133</v>
      </c>
      <c r="D4" s="369" t="s">
        <v>2482</v>
      </c>
      <c r="E4" s="367" t="s">
        <v>597</v>
      </c>
    </row>
    <row r="5" customFormat="false" ht="16.5" hidden="false" customHeight="false" outlineLevel="0" collapsed="false">
      <c r="A5" s="0" t="n">
        <v>4</v>
      </c>
      <c r="B5" s="373" t="s">
        <v>132</v>
      </c>
      <c r="C5" s="371" t="s">
        <v>163</v>
      </c>
      <c r="D5" s="374"/>
      <c r="E5" s="375" t="s">
        <v>219</v>
      </c>
    </row>
    <row r="6" customFormat="false" ht="15" hidden="false" customHeight="false" outlineLevel="0" collapsed="false">
      <c r="A6" s="0" t="n">
        <v>5</v>
      </c>
      <c r="B6" s="376" t="s">
        <v>153</v>
      </c>
      <c r="C6" s="371" t="s">
        <v>214</v>
      </c>
      <c r="D6" s="376"/>
      <c r="E6" s="376"/>
    </row>
    <row r="7" customFormat="false" ht="15" hidden="false" customHeight="false" outlineLevel="0" collapsed="false">
      <c r="A7" s="0" t="n">
        <v>6</v>
      </c>
      <c r="B7" s="376" t="s">
        <v>162</v>
      </c>
      <c r="C7" s="371" t="s">
        <v>1411</v>
      </c>
      <c r="D7" s="376"/>
      <c r="E7" s="376"/>
    </row>
    <row r="8" customFormat="false" ht="15" hidden="false" customHeight="false" outlineLevel="0" collapsed="false">
      <c r="A8" s="0" t="n">
        <v>7</v>
      </c>
      <c r="B8" s="376" t="s">
        <v>2337</v>
      </c>
      <c r="C8" s="371" t="s">
        <v>2280</v>
      </c>
      <c r="D8" s="376"/>
      <c r="E8" s="376"/>
    </row>
    <row r="9" customFormat="false" ht="15" hidden="false" customHeight="false" outlineLevel="0" collapsed="false">
      <c r="A9" s="0" t="n">
        <v>8</v>
      </c>
      <c r="B9" s="376" t="s">
        <v>2339</v>
      </c>
      <c r="C9" s="376"/>
      <c r="D9" s="376"/>
      <c r="E9" s="376"/>
    </row>
    <row r="10" customFormat="false" ht="15" hidden="false" customHeight="false" outlineLevel="0" collapsed="false">
      <c r="A10" s="0" t="n">
        <v>9</v>
      </c>
      <c r="B10" s="376" t="s">
        <v>1310</v>
      </c>
      <c r="C10" s="367"/>
      <c r="D10" s="376"/>
      <c r="E10" s="376"/>
    </row>
    <row r="11" customFormat="false" ht="15" hidden="false" customHeight="false" outlineLevel="0" collapsed="false">
      <c r="A11" s="0" t="n">
        <v>10</v>
      </c>
      <c r="B11" s="376" t="s">
        <v>178</v>
      </c>
      <c r="C11" s="364" t="s">
        <v>163</v>
      </c>
      <c r="D11" s="376"/>
      <c r="E11" s="376"/>
    </row>
    <row r="12" customFormat="false" ht="15" hidden="false" customHeight="false" outlineLevel="0" collapsed="false">
      <c r="A12" s="0" t="n">
        <v>11</v>
      </c>
      <c r="B12" s="376" t="s">
        <v>254</v>
      </c>
      <c r="C12" s="377" t="s">
        <v>164</v>
      </c>
      <c r="D12" s="376"/>
      <c r="E12" s="376"/>
    </row>
    <row r="13" customFormat="false" ht="15" hidden="false" customHeight="false" outlineLevel="0" collapsed="false">
      <c r="A13" s="0" t="n">
        <v>12</v>
      </c>
      <c r="B13" s="376" t="s">
        <v>2344</v>
      </c>
      <c r="C13" s="377" t="s">
        <v>2483</v>
      </c>
      <c r="D13" s="376"/>
      <c r="E13" s="376"/>
    </row>
    <row r="14" customFormat="false" ht="15" hidden="false" customHeight="false" outlineLevel="0" collapsed="false">
      <c r="A14" s="0" t="n">
        <v>13</v>
      </c>
      <c r="B14" s="376" t="s">
        <v>2346</v>
      </c>
      <c r="C14" s="377" t="s">
        <v>255</v>
      </c>
      <c r="D14" s="376"/>
      <c r="E14" s="376"/>
    </row>
    <row r="15" customFormat="false" ht="15" hidden="false" customHeight="false" outlineLevel="0" collapsed="false">
      <c r="A15" s="0" t="n">
        <v>14</v>
      </c>
      <c r="B15" s="376" t="s">
        <v>2484</v>
      </c>
      <c r="C15" s="377" t="s">
        <v>172</v>
      </c>
      <c r="D15" s="376"/>
      <c r="E15" s="376"/>
    </row>
    <row r="16" customFormat="false" ht="15" hidden="false" customHeight="false" outlineLevel="0" collapsed="false">
      <c r="A16" s="0" t="n">
        <v>15</v>
      </c>
      <c r="B16" s="376" t="s">
        <v>1410</v>
      </c>
      <c r="C16" s="376"/>
      <c r="D16" s="376"/>
      <c r="E16" s="376"/>
    </row>
    <row r="17" customFormat="false" ht="15" hidden="false" customHeight="false" outlineLevel="0" collapsed="false">
      <c r="A17" s="0" t="n">
        <v>16</v>
      </c>
      <c r="B17" s="376" t="s">
        <v>1301</v>
      </c>
      <c r="C17" s="378" t="s">
        <v>2485</v>
      </c>
      <c r="D17" s="376"/>
      <c r="E17" s="376"/>
    </row>
    <row r="18" customFormat="false" ht="15" hidden="false" customHeight="false" outlineLevel="0" collapsed="false">
      <c r="A18" s="0" t="n">
        <v>17</v>
      </c>
      <c r="B18" s="376" t="s">
        <v>2486</v>
      </c>
      <c r="C18" s="377" t="s">
        <v>2487</v>
      </c>
      <c r="D18" s="376"/>
      <c r="E18" s="376"/>
    </row>
    <row r="19" customFormat="false" ht="15" hidden="false" customHeight="false" outlineLevel="0" collapsed="false">
      <c r="A19" s="0" t="n">
        <v>18</v>
      </c>
      <c r="B19" s="376" t="s">
        <v>2488</v>
      </c>
      <c r="C19" s="377" t="s">
        <v>2489</v>
      </c>
      <c r="D19" s="376"/>
      <c r="E19" s="376"/>
    </row>
    <row r="20" customFormat="false" ht="15" hidden="false" customHeight="false" outlineLevel="0" collapsed="false">
      <c r="A20" s="0" t="n">
        <v>19</v>
      </c>
      <c r="B20" s="376" t="s">
        <v>2358</v>
      </c>
      <c r="C20" s="377" t="s">
        <v>1301</v>
      </c>
      <c r="D20" s="376"/>
      <c r="E20" s="376"/>
    </row>
    <row r="21" customFormat="false" ht="36.75" hidden="false" customHeight="true" outlineLevel="0" collapsed="false">
      <c r="A21" s="379" t="n">
        <v>20</v>
      </c>
      <c r="B21" s="379" t="s">
        <v>2162</v>
      </c>
      <c r="C21" s="380" t="s">
        <v>2490</v>
      </c>
      <c r="D21" s="379"/>
      <c r="E21" s="379"/>
      <c r="F21" s="379"/>
    </row>
    <row r="22" customFormat="false" ht="15" hidden="false" customHeight="false" outlineLevel="0" collapsed="false">
      <c r="A22" s="379"/>
      <c r="B22" s="381" t="s">
        <v>2491</v>
      </c>
      <c r="C22" s="380" t="s">
        <v>2492</v>
      </c>
      <c r="D22" s="379"/>
      <c r="E22" s="379"/>
      <c r="F22" s="379"/>
    </row>
    <row r="23" customFormat="false" ht="45" hidden="false" customHeight="false" outlineLevel="0" collapsed="false">
      <c r="A23" s="0" t="n">
        <v>1</v>
      </c>
      <c r="B23" s="0" t="s">
        <v>2493</v>
      </c>
      <c r="C23" s="380" t="s">
        <v>2494</v>
      </c>
      <c r="D23" s="379"/>
      <c r="E23" s="379"/>
      <c r="F23" s="379"/>
    </row>
    <row r="24" customFormat="false" ht="15" hidden="false" customHeight="false" outlineLevel="0" collapsed="false">
      <c r="A24" s="379" t="n">
        <f aca="false">+A23+1</f>
        <v>2</v>
      </c>
      <c r="B24" s="0" t="s">
        <v>65</v>
      </c>
      <c r="C24" s="380" t="s">
        <v>2495</v>
      </c>
      <c r="D24" s="379"/>
      <c r="E24" s="379"/>
      <c r="F24" s="379"/>
    </row>
    <row r="25" customFormat="false" ht="45" hidden="false" customHeight="false" outlineLevel="0" collapsed="false">
      <c r="A25" s="379" t="n">
        <f aca="false">+A24+1</f>
        <v>3</v>
      </c>
      <c r="B25" s="0" t="s">
        <v>2496</v>
      </c>
      <c r="C25" s="380" t="s">
        <v>155</v>
      </c>
      <c r="D25" s="379"/>
      <c r="E25" s="379"/>
      <c r="F25" s="379"/>
    </row>
    <row r="26" customFormat="false" ht="15" hidden="false" customHeight="false" outlineLevel="0" collapsed="false">
      <c r="A26" s="379" t="n">
        <f aca="false">+A25+1</f>
        <v>4</v>
      </c>
      <c r="B26" s="0" t="s">
        <v>2246</v>
      </c>
      <c r="C26" s="380" t="s">
        <v>1311</v>
      </c>
      <c r="D26" s="379"/>
      <c r="E26" s="379"/>
      <c r="F26" s="379"/>
    </row>
    <row r="27" customFormat="false" ht="30" hidden="false" customHeight="false" outlineLevel="0" collapsed="false">
      <c r="A27" s="379" t="n">
        <f aca="false">+A26+1</f>
        <v>5</v>
      </c>
      <c r="B27" s="0" t="s">
        <v>2497</v>
      </c>
      <c r="C27" s="380" t="s">
        <v>2498</v>
      </c>
      <c r="D27" s="379"/>
      <c r="E27" s="379"/>
      <c r="F27" s="379"/>
    </row>
    <row r="28" customFormat="false" ht="15" hidden="false" customHeight="false" outlineLevel="0" collapsed="false">
      <c r="A28" s="379" t="n">
        <f aca="false">+A27+1</f>
        <v>6</v>
      </c>
      <c r="B28" s="0" t="s">
        <v>2499</v>
      </c>
      <c r="C28" s="380"/>
      <c r="D28" s="379"/>
      <c r="E28" s="379"/>
      <c r="F28" s="379"/>
    </row>
    <row r="29" customFormat="false" ht="15" hidden="false" customHeight="false" outlineLevel="0" collapsed="false">
      <c r="A29" s="379" t="n">
        <f aca="false">+A28+1</f>
        <v>7</v>
      </c>
      <c r="B29" s="0" t="s">
        <v>2500</v>
      </c>
      <c r="C29" s="380"/>
    </row>
    <row r="30" customFormat="false" ht="15" hidden="false" customHeight="false" outlineLevel="0" collapsed="false">
      <c r="A30" s="379" t="n">
        <f aca="false">+A29+1</f>
        <v>8</v>
      </c>
      <c r="B30" s="0" t="s">
        <v>2501</v>
      </c>
      <c r="C30" s="377" t="s">
        <v>2502</v>
      </c>
    </row>
    <row r="31" customFormat="false" ht="15" hidden="false" customHeight="false" outlineLevel="0" collapsed="false">
      <c r="A31" s="379" t="n">
        <f aca="false">+A30+1</f>
        <v>9</v>
      </c>
      <c r="B31" s="0" t="s">
        <v>2503</v>
      </c>
      <c r="C31" s="382" t="s">
        <v>180</v>
      </c>
    </row>
    <row r="32" customFormat="false" ht="15" hidden="false" customHeight="false" outlineLevel="0" collapsed="false">
      <c r="A32" s="379" t="n">
        <f aca="false">+A31+1</f>
        <v>10</v>
      </c>
      <c r="B32" s="0" t="s">
        <v>2504</v>
      </c>
    </row>
    <row r="33" customFormat="false" ht="15" hidden="false" customHeight="false" outlineLevel="0" collapsed="false">
      <c r="A33" s="379" t="n">
        <f aca="false">+A32+1</f>
        <v>11</v>
      </c>
      <c r="B33" s="0" t="s">
        <v>2505</v>
      </c>
      <c r="C33" s="0" t="s">
        <v>2506</v>
      </c>
    </row>
    <row r="34" customFormat="false" ht="15" hidden="false" customHeight="false" outlineLevel="0" collapsed="false">
      <c r="A34" s="379" t="n">
        <f aca="false">+A33+1</f>
        <v>12</v>
      </c>
      <c r="B34" s="0" t="s">
        <v>2507</v>
      </c>
      <c r="C34" s="0" t="s">
        <v>2508</v>
      </c>
    </row>
    <row r="35" customFormat="false" ht="15" hidden="false" customHeight="false" outlineLevel="0" collapsed="false">
      <c r="A35" s="379" t="n">
        <f aca="false">+A34+1</f>
        <v>13</v>
      </c>
      <c r="B35" s="0" t="s">
        <v>2509</v>
      </c>
    </row>
    <row r="36" customFormat="false" ht="15" hidden="false" customHeight="false" outlineLevel="0" collapsed="false">
      <c r="A36" s="379" t="n">
        <f aca="false">+A35+1</f>
        <v>14</v>
      </c>
      <c r="B36" s="0" t="s">
        <v>2510</v>
      </c>
      <c r="C36" s="0" t="s">
        <v>2511</v>
      </c>
    </row>
    <row r="37" customFormat="false" ht="15" hidden="false" customHeight="false" outlineLevel="0" collapsed="false">
      <c r="A37" s="379" t="n">
        <f aca="false">+A36+1</f>
        <v>15</v>
      </c>
      <c r="B37" s="0" t="s">
        <v>2512</v>
      </c>
      <c r="C37" s="0" t="s">
        <v>136</v>
      </c>
    </row>
    <row r="38" customFormat="false" ht="15" hidden="false" customHeight="false" outlineLevel="0" collapsed="false">
      <c r="A38" s="379" t="n">
        <f aca="false">+A37+1</f>
        <v>16</v>
      </c>
      <c r="B38" s="0" t="s">
        <v>2513</v>
      </c>
      <c r="C38" s="383"/>
    </row>
    <row r="40" customFormat="false" ht="15" hidden="false" customHeight="false" outlineLevel="0" collapsed="false">
      <c r="B40" s="0" t="s">
        <v>25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3" min="3" style="0" width="13.85"/>
    <col collapsed="false" customWidth="true" hidden="false" outlineLevel="0" max="4" min="4" style="0" width="74.28"/>
    <col collapsed="false" customWidth="true" hidden="false" outlineLevel="0" max="5" min="5" style="0" width="70.14"/>
  </cols>
  <sheetData>
    <row r="1" customFormat="false" ht="15.75" hidden="false" customHeight="false" outlineLevel="0" collapsed="false"/>
    <row r="2" customFormat="false" ht="16.5" hidden="false" customHeight="false" outlineLevel="0" collapsed="false">
      <c r="B2" s="384" t="s">
        <v>2433</v>
      </c>
      <c r="C2" s="338" t="s">
        <v>2434</v>
      </c>
      <c r="D2" s="340" t="s">
        <v>2435</v>
      </c>
      <c r="E2" s="341" t="s">
        <v>2515</v>
      </c>
    </row>
    <row r="3" customFormat="false" ht="16.5" hidden="false" customHeight="false" outlineLevel="0" collapsed="false">
      <c r="B3" s="385" t="s">
        <v>2511</v>
      </c>
      <c r="C3" s="386" t="n">
        <v>1</v>
      </c>
      <c r="D3" s="387" t="s">
        <v>2516</v>
      </c>
      <c r="E3" s="388" t="s">
        <v>2517</v>
      </c>
    </row>
    <row r="4" customFormat="false" ht="16.5" hidden="false" customHeight="false" outlineLevel="0" collapsed="false">
      <c r="B4" s="385" t="s">
        <v>2511</v>
      </c>
      <c r="C4" s="386" t="n">
        <v>2</v>
      </c>
      <c r="D4" s="387" t="s">
        <v>2518</v>
      </c>
      <c r="E4" s="388" t="s">
        <v>2517</v>
      </c>
      <c r="I4" s="389"/>
    </row>
    <row r="5" customFormat="false" ht="16.5" hidden="false" customHeight="false" outlineLevel="0" collapsed="false">
      <c r="B5" s="385" t="s">
        <v>2511</v>
      </c>
      <c r="C5" s="386" t="n">
        <v>3</v>
      </c>
      <c r="D5" s="387" t="s">
        <v>2519</v>
      </c>
      <c r="E5" s="388" t="s">
        <v>2517</v>
      </c>
    </row>
    <row r="6" customFormat="false" ht="16.5" hidden="false" customHeight="false" outlineLevel="0" collapsed="false">
      <c r="B6" s="385" t="s">
        <v>2511</v>
      </c>
      <c r="C6" s="386" t="n">
        <v>4</v>
      </c>
      <c r="D6" s="387" t="s">
        <v>2520</v>
      </c>
      <c r="E6" s="388" t="s">
        <v>2517</v>
      </c>
    </row>
    <row r="7" customFormat="false" ht="16.5" hidden="false" customHeight="false" outlineLevel="0" collapsed="false">
      <c r="B7" s="385" t="s">
        <v>2511</v>
      </c>
      <c r="C7" s="386" t="n">
        <v>5</v>
      </c>
      <c r="D7" s="387" t="s">
        <v>2521</v>
      </c>
      <c r="E7" s="388" t="s">
        <v>2517</v>
      </c>
    </row>
    <row r="8" customFormat="false" ht="16.5" hidden="false" customHeight="false" outlineLevel="0" collapsed="false">
      <c r="B8" s="385" t="s">
        <v>2511</v>
      </c>
      <c r="C8" s="386" t="n">
        <v>6</v>
      </c>
      <c r="D8" s="387" t="s">
        <v>2522</v>
      </c>
      <c r="E8" s="388" t="s">
        <v>2517</v>
      </c>
    </row>
    <row r="9" customFormat="false" ht="16.5" hidden="false" customHeight="false" outlineLevel="0" collapsed="false">
      <c r="B9" s="385" t="s">
        <v>2511</v>
      </c>
      <c r="C9" s="386" t="n">
        <v>7</v>
      </c>
      <c r="D9" s="387" t="s">
        <v>2523</v>
      </c>
      <c r="E9" s="388" t="s">
        <v>2517</v>
      </c>
    </row>
    <row r="10" customFormat="false" ht="16.5" hidden="false" customHeight="false" outlineLevel="0" collapsed="false">
      <c r="B10" s="385" t="s">
        <v>2511</v>
      </c>
      <c r="C10" s="386" t="n">
        <v>8</v>
      </c>
      <c r="D10" s="387" t="s">
        <v>2524</v>
      </c>
      <c r="E10" s="388" t="s">
        <v>2517</v>
      </c>
    </row>
    <row r="11" customFormat="false" ht="16.5" hidden="false" customHeight="false" outlineLevel="0" collapsed="false">
      <c r="B11" s="385" t="s">
        <v>2511</v>
      </c>
      <c r="C11" s="386" t="n">
        <v>9</v>
      </c>
      <c r="D11" s="387" t="s">
        <v>2525</v>
      </c>
      <c r="E11" s="388" t="s">
        <v>2517</v>
      </c>
    </row>
    <row r="12" customFormat="false" ht="16.5" hidden="false" customHeight="false" outlineLevel="0" collapsed="false">
      <c r="B12" s="385" t="s">
        <v>2511</v>
      </c>
      <c r="C12" s="386" t="n">
        <v>10</v>
      </c>
      <c r="D12" s="387" t="s">
        <v>2526</v>
      </c>
      <c r="E12" s="388" t="s">
        <v>2517</v>
      </c>
    </row>
    <row r="13" customFormat="false" ht="16.5" hidden="false" customHeight="false" outlineLevel="0" collapsed="false">
      <c r="B13" s="385" t="s">
        <v>2511</v>
      </c>
      <c r="C13" s="386" t="n">
        <v>11</v>
      </c>
      <c r="D13" s="387" t="s">
        <v>2527</v>
      </c>
      <c r="E13" s="388" t="s">
        <v>2517</v>
      </c>
    </row>
    <row r="14" customFormat="false" ht="16.5" hidden="false" customHeight="false" outlineLevel="0" collapsed="false">
      <c r="B14" s="385" t="s">
        <v>2511</v>
      </c>
      <c r="C14" s="386" t="n">
        <v>12</v>
      </c>
      <c r="D14" s="387" t="s">
        <v>2528</v>
      </c>
      <c r="E14" s="388" t="s">
        <v>2517</v>
      </c>
    </row>
    <row r="15" customFormat="false" ht="16.5" hidden="false" customHeight="false" outlineLevel="0" collapsed="false">
      <c r="B15" s="385" t="s">
        <v>2511</v>
      </c>
      <c r="C15" s="390" t="n">
        <v>13</v>
      </c>
      <c r="D15" s="391" t="s">
        <v>2529</v>
      </c>
      <c r="E15" s="392" t="s">
        <v>2530</v>
      </c>
    </row>
    <row r="16" customFormat="false" ht="16.5" hidden="false" customHeight="false" outlineLevel="0" collapsed="false">
      <c r="B16" s="385" t="s">
        <v>2511</v>
      </c>
      <c r="C16" s="390" t="n">
        <v>14</v>
      </c>
      <c r="D16" s="391" t="s">
        <v>2531</v>
      </c>
      <c r="E16" s="392" t="s">
        <v>2530</v>
      </c>
    </row>
    <row r="17" customFormat="false" ht="16.5" hidden="false" customHeight="false" outlineLevel="0" collapsed="false">
      <c r="B17" s="385" t="s">
        <v>2511</v>
      </c>
      <c r="C17" s="390" t="n">
        <v>15</v>
      </c>
      <c r="D17" s="391" t="s">
        <v>2532</v>
      </c>
      <c r="E17" s="392" t="s">
        <v>2530</v>
      </c>
    </row>
    <row r="18" customFormat="false" ht="16.5" hidden="false" customHeight="false" outlineLevel="0" collapsed="false">
      <c r="B18" s="385" t="s">
        <v>2511</v>
      </c>
      <c r="C18" s="390" t="n">
        <v>16</v>
      </c>
      <c r="D18" s="391" t="s">
        <v>2533</v>
      </c>
      <c r="E18" s="392" t="s">
        <v>2530</v>
      </c>
    </row>
    <row r="19" customFormat="false" ht="16.5" hidden="false" customHeight="false" outlineLevel="0" collapsed="false">
      <c r="B19" s="385" t="s">
        <v>2511</v>
      </c>
      <c r="C19" s="390" t="n">
        <v>17</v>
      </c>
      <c r="D19" s="391" t="s">
        <v>2534</v>
      </c>
      <c r="E19" s="392" t="s">
        <v>2530</v>
      </c>
    </row>
    <row r="20" customFormat="false" ht="16.5" hidden="false" customHeight="false" outlineLevel="0" collapsed="false">
      <c r="B20" s="385" t="s">
        <v>2511</v>
      </c>
      <c r="C20" s="390" t="n">
        <v>18</v>
      </c>
      <c r="D20" s="391" t="s">
        <v>2535</v>
      </c>
      <c r="E20" s="392" t="s">
        <v>2530</v>
      </c>
    </row>
    <row r="21" customFormat="false" ht="16.5" hidden="false" customHeight="false" outlineLevel="0" collapsed="false">
      <c r="B21" s="385" t="s">
        <v>2511</v>
      </c>
      <c r="C21" s="393" t="n">
        <v>19</v>
      </c>
      <c r="D21" s="394" t="s">
        <v>2536</v>
      </c>
      <c r="E21" s="395" t="s">
        <v>2537</v>
      </c>
    </row>
    <row r="22" customFormat="false" ht="13.5" hidden="false" customHeight="true" outlineLevel="0" collapsed="false">
      <c r="B22" s="385" t="s">
        <v>2511</v>
      </c>
      <c r="C22" s="393" t="n">
        <v>20</v>
      </c>
      <c r="D22" s="394" t="s">
        <v>2538</v>
      </c>
      <c r="E22" s="395" t="s">
        <v>2537</v>
      </c>
    </row>
    <row r="23" customFormat="false" ht="16.5" hidden="false" customHeight="false" outlineLevel="0" collapsed="false">
      <c r="B23" s="385" t="s">
        <v>2511</v>
      </c>
      <c r="C23" s="393" t="n">
        <v>21</v>
      </c>
      <c r="D23" s="394" t="s">
        <v>2539</v>
      </c>
      <c r="E23" s="395" t="s">
        <v>2537</v>
      </c>
    </row>
    <row r="24" customFormat="false" ht="16.5" hidden="false" customHeight="false" outlineLevel="0" collapsed="false">
      <c r="B24" s="385" t="s">
        <v>2511</v>
      </c>
      <c r="C24" s="393" t="n">
        <v>22</v>
      </c>
      <c r="D24" s="394" t="s">
        <v>2540</v>
      </c>
      <c r="E24" s="395" t="s">
        <v>2537</v>
      </c>
    </row>
    <row r="25" customFormat="false" ht="16.5" hidden="false" customHeight="false" outlineLevel="0" collapsed="false">
      <c r="B25" s="385" t="s">
        <v>2511</v>
      </c>
      <c r="C25" s="393" t="n">
        <v>23</v>
      </c>
      <c r="D25" s="394" t="s">
        <v>2541</v>
      </c>
      <c r="E25" s="395" t="s">
        <v>2537</v>
      </c>
    </row>
    <row r="26" customFormat="false" ht="16.5" hidden="false" customHeight="false" outlineLevel="0" collapsed="false">
      <c r="B26" s="385" t="s">
        <v>2511</v>
      </c>
      <c r="C26" s="393" t="n">
        <v>24</v>
      </c>
      <c r="D26" s="394" t="s">
        <v>2542</v>
      </c>
      <c r="E26" s="395" t="s">
        <v>2537</v>
      </c>
    </row>
    <row r="27" customFormat="false" ht="16.5" hidden="false" customHeight="false" outlineLevel="0" collapsed="false">
      <c r="B27" s="385" t="s">
        <v>2511</v>
      </c>
      <c r="C27" s="393" t="n">
        <v>25</v>
      </c>
      <c r="D27" s="394" t="s">
        <v>2543</v>
      </c>
      <c r="E27" s="395" t="s">
        <v>2537</v>
      </c>
    </row>
    <row r="28" customFormat="false" ht="16.5" hidden="false" customHeight="false" outlineLevel="0" collapsed="false">
      <c r="B28" s="385" t="s">
        <v>2511</v>
      </c>
      <c r="C28" s="396" t="n">
        <v>26</v>
      </c>
      <c r="D28" s="397" t="s">
        <v>2544</v>
      </c>
      <c r="E28" s="398" t="s">
        <v>2545</v>
      </c>
    </row>
    <row r="29" customFormat="false" ht="16.5" hidden="false" customHeight="false" outlineLevel="0" collapsed="false">
      <c r="B29" s="385" t="s">
        <v>2511</v>
      </c>
      <c r="C29" s="396" t="n">
        <v>27</v>
      </c>
      <c r="D29" s="397" t="s">
        <v>2546</v>
      </c>
      <c r="E29" s="398" t="s">
        <v>2545</v>
      </c>
    </row>
    <row r="30" customFormat="false" ht="16.5" hidden="false" customHeight="false" outlineLevel="0" collapsed="false">
      <c r="B30" s="385" t="s">
        <v>2511</v>
      </c>
      <c r="C30" s="396" t="n">
        <v>28</v>
      </c>
      <c r="D30" s="397" t="s">
        <v>2547</v>
      </c>
      <c r="E30" s="398" t="s">
        <v>2545</v>
      </c>
    </row>
    <row r="31" customFormat="false" ht="16.5" hidden="false" customHeight="false" outlineLevel="0" collapsed="false">
      <c r="B31" s="385" t="s">
        <v>2511</v>
      </c>
      <c r="C31" s="396" t="n">
        <v>29</v>
      </c>
      <c r="D31" s="397" t="s">
        <v>2548</v>
      </c>
      <c r="E31" s="398" t="s">
        <v>2545</v>
      </c>
    </row>
    <row r="32" customFormat="false" ht="16.5" hidden="false" customHeight="false" outlineLevel="0" collapsed="false">
      <c r="B32" s="385" t="s">
        <v>2511</v>
      </c>
      <c r="C32" s="396" t="n">
        <v>30</v>
      </c>
      <c r="D32" s="397" t="s">
        <v>2549</v>
      </c>
      <c r="E32" s="398" t="s">
        <v>2545</v>
      </c>
    </row>
    <row r="33" customFormat="false" ht="16.5" hidden="false" customHeight="true" outlineLevel="0" collapsed="false">
      <c r="B33" s="385" t="s">
        <v>2511</v>
      </c>
      <c r="C33" s="399" t="n">
        <v>31</v>
      </c>
      <c r="D33" s="400" t="s">
        <v>2550</v>
      </c>
      <c r="E33" s="401" t="s">
        <v>2551</v>
      </c>
    </row>
    <row r="34" customFormat="false" ht="16.5" hidden="false" customHeight="false" outlineLevel="0" collapsed="false">
      <c r="B34" s="385" t="s">
        <v>2511</v>
      </c>
      <c r="C34" s="399" t="n">
        <v>32</v>
      </c>
      <c r="D34" s="400" t="s">
        <v>2552</v>
      </c>
      <c r="E34" s="401" t="s">
        <v>2551</v>
      </c>
    </row>
    <row r="35" customFormat="false" ht="16.5" hidden="false" customHeight="false" outlineLevel="0" collapsed="false">
      <c r="B35" s="385" t="s">
        <v>2511</v>
      </c>
      <c r="C35" s="399" t="n">
        <v>33</v>
      </c>
      <c r="D35" s="400" t="s">
        <v>2553</v>
      </c>
      <c r="E35" s="401" t="s">
        <v>2551</v>
      </c>
    </row>
    <row r="36" customFormat="false" ht="17.25" hidden="false" customHeight="true" outlineLevel="0" collapsed="false">
      <c r="B36" s="385" t="s">
        <v>2511</v>
      </c>
      <c r="C36" s="399" t="n">
        <v>34</v>
      </c>
      <c r="D36" s="400" t="s">
        <v>2554</v>
      </c>
      <c r="E36" s="401" t="s">
        <v>2551</v>
      </c>
    </row>
    <row r="37" customFormat="false" ht="16.5" hidden="false" customHeight="false" outlineLevel="0" collapsed="false">
      <c r="B37" s="385" t="s">
        <v>2511</v>
      </c>
      <c r="C37" s="399" t="n">
        <v>35</v>
      </c>
      <c r="D37" s="400" t="s">
        <v>2555</v>
      </c>
      <c r="E37" s="401" t="s">
        <v>2551</v>
      </c>
    </row>
    <row r="38" customFormat="false" ht="16.5" hidden="false" customHeight="false" outlineLevel="0" collapsed="false">
      <c r="B38" s="385" t="s">
        <v>2511</v>
      </c>
      <c r="C38" s="399" t="n">
        <v>36</v>
      </c>
      <c r="D38" s="400" t="s">
        <v>2556</v>
      </c>
      <c r="E38" s="401" t="s">
        <v>2551</v>
      </c>
    </row>
    <row r="39" customFormat="false" ht="16.5" hidden="false" customHeight="false" outlineLevel="0" collapsed="false">
      <c r="B39" s="385" t="s">
        <v>2511</v>
      </c>
      <c r="C39" s="399" t="n">
        <v>37</v>
      </c>
      <c r="D39" s="400" t="s">
        <v>2557</v>
      </c>
      <c r="E39" s="401" t="s">
        <v>2551</v>
      </c>
    </row>
    <row r="40" customFormat="false" ht="16.5" hidden="false" customHeight="false" outlineLevel="0" collapsed="false">
      <c r="B40" s="385" t="s">
        <v>2511</v>
      </c>
      <c r="C40" s="402" t="n">
        <v>38</v>
      </c>
      <c r="D40" s="403" t="s">
        <v>2558</v>
      </c>
      <c r="E40" s="404" t="s">
        <v>2559</v>
      </c>
    </row>
    <row r="41" customFormat="false" ht="16.5" hidden="false" customHeight="false" outlineLevel="0" collapsed="false">
      <c r="B41" s="385" t="s">
        <v>2511</v>
      </c>
      <c r="C41" s="402" t="n">
        <v>39</v>
      </c>
      <c r="D41" s="403" t="s">
        <v>2560</v>
      </c>
      <c r="E41" s="404" t="s">
        <v>2559</v>
      </c>
    </row>
    <row r="42" customFormat="false" ht="16.5" hidden="false" customHeight="false" outlineLevel="0" collapsed="false">
      <c r="B42" s="385" t="s">
        <v>2511</v>
      </c>
      <c r="C42" s="402" t="n">
        <v>40</v>
      </c>
      <c r="D42" s="403" t="s">
        <v>2561</v>
      </c>
      <c r="E42" s="404" t="s">
        <v>2559</v>
      </c>
    </row>
    <row r="43" customFormat="false" ht="16.5" hidden="false" customHeight="false" outlineLevel="0" collapsed="false">
      <c r="B43" s="385" t="s">
        <v>2511</v>
      </c>
      <c r="C43" s="402" t="n">
        <v>41</v>
      </c>
      <c r="D43" s="403" t="s">
        <v>2562</v>
      </c>
      <c r="E43" s="404" t="s">
        <v>2559</v>
      </c>
    </row>
    <row r="44" customFormat="false" ht="16.5" hidden="false" customHeight="false" outlineLevel="0" collapsed="false">
      <c r="B44" s="385" t="s">
        <v>2511</v>
      </c>
      <c r="C44" s="405" t="n">
        <v>42</v>
      </c>
      <c r="D44" s="406" t="s">
        <v>2563</v>
      </c>
      <c r="E44" s="407" t="s">
        <v>2564</v>
      </c>
    </row>
    <row r="45" customFormat="false" ht="16.5" hidden="false" customHeight="false" outlineLevel="0" collapsed="false">
      <c r="B45" s="385" t="s">
        <v>2511</v>
      </c>
      <c r="C45" s="405" t="n">
        <v>43</v>
      </c>
      <c r="D45" s="406" t="s">
        <v>2565</v>
      </c>
      <c r="E45" s="407" t="s">
        <v>2564</v>
      </c>
    </row>
    <row r="46" customFormat="false" ht="16.5" hidden="false" customHeight="false" outlineLevel="0" collapsed="false">
      <c r="B46" s="385" t="s">
        <v>2511</v>
      </c>
      <c r="C46" s="405" t="n">
        <v>44</v>
      </c>
      <c r="D46" s="406" t="s">
        <v>2566</v>
      </c>
      <c r="E46" s="407" t="s">
        <v>2564</v>
      </c>
    </row>
    <row r="47" customFormat="false" ht="16.5" hidden="false" customHeight="false" outlineLevel="0" collapsed="false">
      <c r="B47" s="385" t="s">
        <v>2511</v>
      </c>
      <c r="C47" s="408" t="n">
        <v>45</v>
      </c>
      <c r="D47" s="409" t="s">
        <v>2567</v>
      </c>
      <c r="E47" s="410" t="s">
        <v>2564</v>
      </c>
      <c r="F47" s="52"/>
      <c r="G47" s="52"/>
    </row>
    <row r="48" customFormat="false" ht="30" hidden="false" customHeight="false" outlineLevel="0" collapsed="false">
      <c r="A48" s="342" t="s">
        <v>2436</v>
      </c>
      <c r="B48" s="411" t="s">
        <v>136</v>
      </c>
      <c r="C48" s="344" t="s">
        <v>2568</v>
      </c>
      <c r="D48" s="345" t="s">
        <v>365</v>
      </c>
      <c r="E48" s="412" t="s">
        <v>147</v>
      </c>
    </row>
    <row r="49" customFormat="false" ht="30" hidden="false" customHeight="false" outlineLevel="0" collapsed="false">
      <c r="A49" s="342" t="s">
        <v>2437</v>
      </c>
      <c r="B49" s="411" t="s">
        <v>136</v>
      </c>
      <c r="C49" s="344" t="s">
        <v>2569</v>
      </c>
      <c r="D49" s="345" t="s">
        <v>2438</v>
      </c>
      <c r="E49" s="412" t="s">
        <v>147</v>
      </c>
    </row>
    <row r="50" customFormat="false" ht="30" hidden="false" customHeight="false" outlineLevel="0" collapsed="false">
      <c r="A50" s="342"/>
      <c r="B50" s="411" t="s">
        <v>136</v>
      </c>
      <c r="C50" s="344" t="s">
        <v>2570</v>
      </c>
      <c r="D50" s="345" t="s">
        <v>2439</v>
      </c>
      <c r="E50" s="412" t="s">
        <v>147</v>
      </c>
    </row>
    <row r="51" customFormat="false" ht="33" hidden="false" customHeight="false" outlineLevel="0" collapsed="false">
      <c r="A51" s="342"/>
      <c r="B51" s="411" t="s">
        <v>136</v>
      </c>
      <c r="C51" s="344" t="s">
        <v>2571</v>
      </c>
      <c r="D51" s="345" t="s">
        <v>2440</v>
      </c>
      <c r="E51" s="412" t="s">
        <v>147</v>
      </c>
    </row>
    <row r="52" customFormat="false" ht="33" hidden="false" customHeight="false" outlineLevel="0" collapsed="false">
      <c r="A52" s="342"/>
      <c r="B52" s="411" t="s">
        <v>136</v>
      </c>
      <c r="C52" s="344" t="s">
        <v>2572</v>
      </c>
      <c r="D52" s="345" t="s">
        <v>2441</v>
      </c>
      <c r="E52" s="412" t="s">
        <v>147</v>
      </c>
    </row>
    <row r="53" customFormat="false" ht="30" hidden="false" customHeight="false" outlineLevel="0" collapsed="false">
      <c r="A53" s="342"/>
      <c r="B53" s="411" t="s">
        <v>136</v>
      </c>
      <c r="C53" s="344" t="s">
        <v>2573</v>
      </c>
      <c r="D53" s="345" t="s">
        <v>348</v>
      </c>
      <c r="E53" s="412" t="s">
        <v>147</v>
      </c>
    </row>
    <row r="54" customFormat="false" ht="30" hidden="false" customHeight="false" outlineLevel="0" collapsed="false">
      <c r="A54" s="342"/>
      <c r="B54" s="411" t="s">
        <v>136</v>
      </c>
      <c r="C54" s="344" t="s">
        <v>2574</v>
      </c>
      <c r="D54" s="345" t="s">
        <v>2442</v>
      </c>
      <c r="E54" s="412" t="s">
        <v>147</v>
      </c>
    </row>
    <row r="55" customFormat="false" ht="30" hidden="false" customHeight="false" outlineLevel="0" collapsed="false">
      <c r="A55" s="342"/>
      <c r="B55" s="411" t="s">
        <v>136</v>
      </c>
      <c r="C55" s="344" t="s">
        <v>2575</v>
      </c>
      <c r="D55" s="345" t="s">
        <v>2443</v>
      </c>
      <c r="E55" s="412" t="s">
        <v>147</v>
      </c>
    </row>
    <row r="56" customFormat="false" ht="30" hidden="false" customHeight="false" outlineLevel="0" collapsed="false">
      <c r="A56" s="342"/>
      <c r="B56" s="411" t="s">
        <v>136</v>
      </c>
      <c r="C56" s="344" t="s">
        <v>2576</v>
      </c>
      <c r="D56" s="345" t="s">
        <v>2444</v>
      </c>
      <c r="E56" s="412" t="s">
        <v>147</v>
      </c>
    </row>
    <row r="57" customFormat="false" ht="30" hidden="false" customHeight="false" outlineLevel="0" collapsed="false">
      <c r="A57" s="342"/>
      <c r="B57" s="411" t="s">
        <v>136</v>
      </c>
      <c r="C57" s="344" t="s">
        <v>2577</v>
      </c>
      <c r="D57" s="345" t="s">
        <v>2445</v>
      </c>
      <c r="E57" s="412" t="s">
        <v>147</v>
      </c>
    </row>
    <row r="58" customFormat="false" ht="30" hidden="false" customHeight="false" outlineLevel="0" collapsed="false">
      <c r="A58" s="342"/>
      <c r="B58" s="411" t="s">
        <v>136</v>
      </c>
      <c r="C58" s="344" t="s">
        <v>2578</v>
      </c>
      <c r="D58" s="345" t="s">
        <v>2446</v>
      </c>
      <c r="E58" s="412" t="s">
        <v>147</v>
      </c>
    </row>
    <row r="59" customFormat="false" ht="30" hidden="false" customHeight="false" outlineLevel="0" collapsed="false">
      <c r="A59" s="342"/>
      <c r="B59" s="411" t="s">
        <v>136</v>
      </c>
      <c r="C59" s="344" t="s">
        <v>2579</v>
      </c>
      <c r="D59" s="345" t="s">
        <v>2447</v>
      </c>
      <c r="E59" s="412" t="s">
        <v>147</v>
      </c>
    </row>
    <row r="60" customFormat="false" ht="33" hidden="false" customHeight="false" outlineLevel="0" collapsed="false">
      <c r="A60" s="342"/>
      <c r="B60" s="411" t="s">
        <v>136</v>
      </c>
      <c r="C60" s="344" t="s">
        <v>2580</v>
      </c>
      <c r="D60" s="345" t="s">
        <v>2448</v>
      </c>
      <c r="E60" s="412" t="s">
        <v>147</v>
      </c>
    </row>
    <row r="61" customFormat="false" ht="30" hidden="false" customHeight="false" outlineLevel="0" collapsed="false">
      <c r="A61" s="342"/>
      <c r="B61" s="411" t="s">
        <v>136</v>
      </c>
      <c r="C61" s="344" t="s">
        <v>2581</v>
      </c>
      <c r="D61" s="345" t="s">
        <v>2449</v>
      </c>
      <c r="E61" s="412" t="s">
        <v>147</v>
      </c>
    </row>
    <row r="62" customFormat="false" ht="30" hidden="false" customHeight="false" outlineLevel="0" collapsed="false">
      <c r="A62" s="342"/>
      <c r="B62" s="411" t="s">
        <v>136</v>
      </c>
      <c r="C62" s="344" t="s">
        <v>2582</v>
      </c>
      <c r="D62" s="345" t="s">
        <v>2450</v>
      </c>
      <c r="E62" s="412" t="s">
        <v>147</v>
      </c>
    </row>
    <row r="63" customFormat="false" ht="33" hidden="false" customHeight="false" outlineLevel="0" collapsed="false">
      <c r="A63" s="342"/>
      <c r="B63" s="411" t="s">
        <v>136</v>
      </c>
      <c r="C63" s="344" t="s">
        <v>2583</v>
      </c>
      <c r="D63" s="345" t="s">
        <v>2451</v>
      </c>
      <c r="E63" s="412" t="s">
        <v>147</v>
      </c>
    </row>
    <row r="64" customFormat="false" ht="33" hidden="false" customHeight="false" outlineLevel="0" collapsed="false">
      <c r="A64" s="342"/>
      <c r="B64" s="411" t="s">
        <v>136</v>
      </c>
      <c r="C64" s="344" t="s">
        <v>2584</v>
      </c>
      <c r="D64" s="345" t="s">
        <v>511</v>
      </c>
      <c r="E64" s="412" t="s">
        <v>147</v>
      </c>
    </row>
    <row r="65" customFormat="false" ht="30" hidden="false" customHeight="false" outlineLevel="0" collapsed="false">
      <c r="A65" s="342"/>
      <c r="B65" s="411" t="s">
        <v>136</v>
      </c>
      <c r="C65" s="344" t="s">
        <v>2585</v>
      </c>
      <c r="D65" s="345" t="s">
        <v>2452</v>
      </c>
      <c r="E65" s="412" t="s">
        <v>147</v>
      </c>
    </row>
    <row r="66" customFormat="false" ht="30" hidden="false" customHeight="false" outlineLevel="0" collapsed="false">
      <c r="A66" s="342"/>
      <c r="B66" s="411" t="s">
        <v>136</v>
      </c>
      <c r="C66" s="344" t="s">
        <v>2586</v>
      </c>
      <c r="D66" s="345" t="s">
        <v>2453</v>
      </c>
      <c r="E66" s="412" t="s">
        <v>147</v>
      </c>
    </row>
    <row r="67" customFormat="false" ht="33" hidden="false" customHeight="false" outlineLevel="0" collapsed="false">
      <c r="A67" s="342"/>
      <c r="B67" s="411" t="s">
        <v>136</v>
      </c>
      <c r="C67" s="344" t="s">
        <v>2587</v>
      </c>
      <c r="D67" s="345" t="s">
        <v>380</v>
      </c>
      <c r="E67" s="412" t="s">
        <v>147</v>
      </c>
    </row>
    <row r="68" customFormat="false" ht="33" hidden="false" customHeight="false" outlineLevel="0" collapsed="false">
      <c r="A68" s="342"/>
      <c r="B68" s="411" t="s">
        <v>136</v>
      </c>
      <c r="C68" s="344" t="s">
        <v>2588</v>
      </c>
      <c r="D68" s="345" t="s">
        <v>146</v>
      </c>
      <c r="E68" s="412" t="s">
        <v>147</v>
      </c>
    </row>
    <row r="69" customFormat="false" ht="30" hidden="false" customHeight="false" outlineLevel="0" collapsed="false">
      <c r="A69" s="342"/>
      <c r="B69" s="411" t="s">
        <v>136</v>
      </c>
      <c r="C69" s="344" t="s">
        <v>2589</v>
      </c>
      <c r="D69" s="345" t="s">
        <v>2454</v>
      </c>
      <c r="E69" s="412" t="s">
        <v>147</v>
      </c>
    </row>
    <row r="70" customFormat="false" ht="30" hidden="false" customHeight="false" outlineLevel="0" collapsed="false">
      <c r="A70" s="342"/>
      <c r="B70" s="411" t="s">
        <v>136</v>
      </c>
      <c r="C70" s="344" t="s">
        <v>2590</v>
      </c>
      <c r="D70" s="345" t="s">
        <v>2455</v>
      </c>
      <c r="E70" s="412" t="s">
        <v>147</v>
      </c>
    </row>
    <row r="71" customFormat="false" ht="30" hidden="false" customHeight="false" outlineLevel="0" collapsed="false">
      <c r="A71" s="342"/>
      <c r="B71" s="411" t="s">
        <v>136</v>
      </c>
      <c r="C71" s="344" t="s">
        <v>2591</v>
      </c>
      <c r="D71" s="345" t="s">
        <v>777</v>
      </c>
      <c r="E71" s="412" t="s">
        <v>147</v>
      </c>
    </row>
    <row r="72" customFormat="false" ht="30" hidden="false" customHeight="false" outlineLevel="0" collapsed="false">
      <c r="A72" s="342"/>
      <c r="B72" s="411" t="s">
        <v>136</v>
      </c>
      <c r="C72" s="344" t="s">
        <v>2592</v>
      </c>
      <c r="D72" s="345" t="s">
        <v>2456</v>
      </c>
      <c r="E72" s="412" t="s">
        <v>147</v>
      </c>
    </row>
    <row r="73" customFormat="false" ht="30" hidden="false" customHeight="false" outlineLevel="0" collapsed="false">
      <c r="A73" s="342"/>
      <c r="B73" s="411" t="s">
        <v>136</v>
      </c>
      <c r="C73" s="344" t="s">
        <v>2593</v>
      </c>
      <c r="D73" s="345" t="s">
        <v>2457</v>
      </c>
      <c r="E73" s="412" t="s">
        <v>147</v>
      </c>
    </row>
    <row r="74" customFormat="false" ht="30" hidden="false" customHeight="false" outlineLevel="0" collapsed="false">
      <c r="A74" s="342"/>
      <c r="B74" s="411" t="s">
        <v>136</v>
      </c>
      <c r="C74" s="347" t="s">
        <v>2594</v>
      </c>
      <c r="D74" s="348" t="s">
        <v>760</v>
      </c>
      <c r="E74" s="413" t="s">
        <v>240</v>
      </c>
    </row>
    <row r="75" customFormat="false" ht="30" hidden="false" customHeight="false" outlineLevel="0" collapsed="false">
      <c r="A75" s="342"/>
      <c r="B75" s="411" t="s">
        <v>136</v>
      </c>
      <c r="C75" s="347" t="s">
        <v>2595</v>
      </c>
      <c r="D75" s="348" t="s">
        <v>2458</v>
      </c>
      <c r="E75" s="413" t="s">
        <v>240</v>
      </c>
    </row>
    <row r="76" customFormat="false" ht="30" hidden="false" customHeight="false" outlineLevel="0" collapsed="false">
      <c r="A76" s="342"/>
      <c r="B76" s="411" t="s">
        <v>136</v>
      </c>
      <c r="C76" s="347" t="s">
        <v>2596</v>
      </c>
      <c r="D76" s="348" t="s">
        <v>2459</v>
      </c>
      <c r="E76" s="413" t="s">
        <v>240</v>
      </c>
    </row>
    <row r="77" customFormat="false" ht="30" hidden="false" customHeight="false" outlineLevel="0" collapsed="false">
      <c r="A77" s="342"/>
      <c r="B77" s="411" t="s">
        <v>136</v>
      </c>
      <c r="C77" s="347" t="s">
        <v>2597</v>
      </c>
      <c r="D77" s="348" t="s">
        <v>2460</v>
      </c>
      <c r="E77" s="413" t="s">
        <v>240</v>
      </c>
    </row>
    <row r="78" customFormat="false" ht="30" hidden="false" customHeight="false" outlineLevel="0" collapsed="false">
      <c r="A78" s="342"/>
      <c r="B78" s="411" t="s">
        <v>136</v>
      </c>
      <c r="C78" s="347" t="s">
        <v>2598</v>
      </c>
      <c r="D78" s="348" t="s">
        <v>2461</v>
      </c>
      <c r="E78" s="413" t="s">
        <v>240</v>
      </c>
    </row>
    <row r="79" customFormat="false" ht="30" hidden="false" customHeight="false" outlineLevel="0" collapsed="false">
      <c r="A79" s="342"/>
      <c r="B79" s="411" t="s">
        <v>136</v>
      </c>
      <c r="C79" s="347" t="s">
        <v>2599</v>
      </c>
      <c r="D79" s="348" t="s">
        <v>2462</v>
      </c>
      <c r="E79" s="413" t="s">
        <v>240</v>
      </c>
    </row>
    <row r="80" customFormat="false" ht="30" hidden="false" customHeight="false" outlineLevel="0" collapsed="false">
      <c r="A80" s="342"/>
      <c r="B80" s="411" t="s">
        <v>136</v>
      </c>
      <c r="C80" s="347" t="s">
        <v>2600</v>
      </c>
      <c r="D80" s="348" t="s">
        <v>239</v>
      </c>
      <c r="E80" s="413" t="s">
        <v>240</v>
      </c>
    </row>
    <row r="81" customFormat="false" ht="30" hidden="false" customHeight="false" outlineLevel="0" collapsed="false">
      <c r="A81" s="342"/>
      <c r="B81" s="411" t="s">
        <v>136</v>
      </c>
      <c r="C81" s="347" t="s">
        <v>2601</v>
      </c>
      <c r="D81" s="348" t="s">
        <v>720</v>
      </c>
      <c r="E81" s="413" t="s">
        <v>240</v>
      </c>
    </row>
    <row r="82" customFormat="false" ht="30" hidden="false" customHeight="false" outlineLevel="0" collapsed="false">
      <c r="A82" s="342"/>
      <c r="B82" s="411" t="s">
        <v>136</v>
      </c>
      <c r="C82" s="347" t="s">
        <v>2602</v>
      </c>
      <c r="D82" s="348" t="s">
        <v>2463</v>
      </c>
      <c r="E82" s="413" t="s">
        <v>240</v>
      </c>
    </row>
    <row r="83" customFormat="false" ht="30" hidden="false" customHeight="false" outlineLevel="0" collapsed="false">
      <c r="A83" s="342"/>
      <c r="B83" s="411" t="s">
        <v>136</v>
      </c>
      <c r="C83" s="347" t="s">
        <v>2603</v>
      </c>
      <c r="D83" s="348" t="s">
        <v>2464</v>
      </c>
      <c r="E83" s="413" t="s">
        <v>240</v>
      </c>
    </row>
    <row r="84" customFormat="false" ht="30" hidden="false" customHeight="false" outlineLevel="0" collapsed="false">
      <c r="A84" s="342"/>
      <c r="B84" s="411" t="s">
        <v>136</v>
      </c>
      <c r="C84" s="347" t="s">
        <v>2604</v>
      </c>
      <c r="D84" s="348" t="s">
        <v>2465</v>
      </c>
      <c r="E84" s="413" t="s">
        <v>240</v>
      </c>
    </row>
    <row r="85" customFormat="false" ht="30" hidden="false" customHeight="false" outlineLevel="0" collapsed="false">
      <c r="A85" s="342"/>
      <c r="B85" s="411" t="s">
        <v>136</v>
      </c>
      <c r="C85" s="347" t="s">
        <v>2605</v>
      </c>
      <c r="D85" s="348" t="s">
        <v>2210</v>
      </c>
      <c r="E85" s="413" t="s">
        <v>240</v>
      </c>
    </row>
    <row r="86" customFormat="false" ht="30" hidden="false" customHeight="false" outlineLevel="0" collapsed="false">
      <c r="A86" s="342"/>
      <c r="B86" s="411" t="s">
        <v>136</v>
      </c>
      <c r="C86" s="350" t="s">
        <v>2606</v>
      </c>
      <c r="D86" s="351" t="s">
        <v>2215</v>
      </c>
      <c r="E86" s="414" t="s">
        <v>138</v>
      </c>
    </row>
    <row r="87" customFormat="false" ht="33" hidden="false" customHeight="false" outlineLevel="0" collapsed="false">
      <c r="A87" s="342"/>
      <c r="B87" s="411" t="s">
        <v>136</v>
      </c>
      <c r="C87" s="350" t="s">
        <v>2607</v>
      </c>
      <c r="D87" s="351" t="s">
        <v>2218</v>
      </c>
      <c r="E87" s="414" t="s">
        <v>138</v>
      </c>
    </row>
    <row r="88" customFormat="false" ht="30" hidden="false" customHeight="false" outlineLevel="0" collapsed="false">
      <c r="A88" s="342"/>
      <c r="B88" s="411" t="s">
        <v>136</v>
      </c>
      <c r="C88" s="350" t="s">
        <v>2608</v>
      </c>
      <c r="D88" s="351" t="s">
        <v>2466</v>
      </c>
      <c r="E88" s="414" t="s">
        <v>138</v>
      </c>
    </row>
    <row r="89" customFormat="false" ht="33" hidden="false" customHeight="false" outlineLevel="0" collapsed="false">
      <c r="A89" s="342"/>
      <c r="B89" s="411" t="s">
        <v>136</v>
      </c>
      <c r="C89" s="350" t="s">
        <v>2609</v>
      </c>
      <c r="D89" s="351" t="s">
        <v>2467</v>
      </c>
      <c r="E89" s="414" t="s">
        <v>138</v>
      </c>
    </row>
    <row r="90" customFormat="false" ht="33" hidden="false" customHeight="false" outlineLevel="0" collapsed="false">
      <c r="A90" s="342"/>
      <c r="B90" s="411" t="s">
        <v>136</v>
      </c>
      <c r="C90" s="350" t="s">
        <v>2610</v>
      </c>
      <c r="D90" s="351" t="s">
        <v>2221</v>
      </c>
      <c r="E90" s="414" t="s">
        <v>138</v>
      </c>
    </row>
    <row r="91" customFormat="false" ht="30" hidden="false" customHeight="false" outlineLevel="0" collapsed="false">
      <c r="A91" s="342"/>
      <c r="B91" s="411" t="s">
        <v>136</v>
      </c>
      <c r="C91" s="350" t="s">
        <v>2611</v>
      </c>
      <c r="D91" s="351" t="s">
        <v>2468</v>
      </c>
      <c r="E91" s="414" t="s">
        <v>138</v>
      </c>
    </row>
    <row r="92" customFormat="false" ht="30" hidden="false" customHeight="false" outlineLevel="0" collapsed="false">
      <c r="A92" s="342"/>
      <c r="B92" s="411" t="s">
        <v>136</v>
      </c>
      <c r="C92" s="350" t="s">
        <v>2612</v>
      </c>
      <c r="D92" s="351" t="s">
        <v>149</v>
      </c>
      <c r="E92" s="414" t="s">
        <v>138</v>
      </c>
    </row>
    <row r="93" customFormat="false" ht="30" hidden="false" customHeight="false" outlineLevel="0" collapsed="false">
      <c r="A93" s="342"/>
      <c r="B93" s="411" t="s">
        <v>136</v>
      </c>
      <c r="C93" s="350" t="s">
        <v>2613</v>
      </c>
      <c r="D93" s="351" t="s">
        <v>2469</v>
      </c>
      <c r="E93" s="414" t="s">
        <v>138</v>
      </c>
    </row>
    <row r="94" customFormat="false" ht="30" hidden="false" customHeight="false" outlineLevel="0" collapsed="false">
      <c r="A94" s="342"/>
      <c r="B94" s="411" t="s">
        <v>136</v>
      </c>
      <c r="C94" s="350" t="s">
        <v>2614</v>
      </c>
      <c r="D94" s="351" t="s">
        <v>2470</v>
      </c>
      <c r="E94" s="414" t="s">
        <v>138</v>
      </c>
    </row>
    <row r="95" customFormat="false" ht="30" hidden="false" customHeight="false" outlineLevel="0" collapsed="false">
      <c r="A95" s="342"/>
      <c r="B95" s="411" t="s">
        <v>136</v>
      </c>
      <c r="C95" s="350" t="s">
        <v>2615</v>
      </c>
      <c r="D95" s="351" t="s">
        <v>157</v>
      </c>
      <c r="E95" s="414" t="s">
        <v>138</v>
      </c>
    </row>
    <row r="96" customFormat="false" ht="30" hidden="false" customHeight="false" outlineLevel="0" collapsed="false">
      <c r="A96" s="342"/>
      <c r="B96" s="411" t="s">
        <v>136</v>
      </c>
      <c r="C96" s="353" t="s">
        <v>2616</v>
      </c>
      <c r="D96" s="354" t="s">
        <v>216</v>
      </c>
      <c r="E96" s="415" t="s">
        <v>2471</v>
      </c>
    </row>
    <row r="97" customFormat="false" ht="30" hidden="false" customHeight="false" outlineLevel="0" collapsed="false">
      <c r="A97" s="342"/>
      <c r="B97" s="411" t="s">
        <v>136</v>
      </c>
      <c r="C97" s="353" t="s">
        <v>2617</v>
      </c>
      <c r="D97" s="354" t="s">
        <v>2472</v>
      </c>
      <c r="E97" s="415" t="s">
        <v>2471</v>
      </c>
    </row>
    <row r="98" customFormat="false" ht="30" hidden="false" customHeight="false" outlineLevel="0" collapsed="false">
      <c r="A98" s="342"/>
      <c r="B98" s="411" t="s">
        <v>136</v>
      </c>
      <c r="C98" s="416" t="s">
        <v>2618</v>
      </c>
      <c r="D98" s="417" t="s">
        <v>2473</v>
      </c>
      <c r="E98" s="418" t="s">
        <v>2474</v>
      </c>
    </row>
    <row r="99" customFormat="false" ht="30" hidden="false" customHeight="false" outlineLevel="0" collapsed="false">
      <c r="A99" s="342"/>
      <c r="B99" s="411" t="s">
        <v>136</v>
      </c>
      <c r="C99" s="419" t="s">
        <v>2619</v>
      </c>
      <c r="D99" s="417" t="s">
        <v>2475</v>
      </c>
      <c r="E99" s="418" t="s">
        <v>2474</v>
      </c>
    </row>
    <row r="100" customFormat="false" ht="30" hidden="false" customHeight="false" outlineLevel="0" collapsed="false">
      <c r="A100" s="342"/>
      <c r="B100" s="411" t="s">
        <v>136</v>
      </c>
      <c r="C100" s="419" t="s">
        <v>2620</v>
      </c>
      <c r="D100" s="417" t="s">
        <v>2476</v>
      </c>
      <c r="E100" s="418" t="s">
        <v>2474</v>
      </c>
    </row>
    <row r="101" customFormat="false" ht="30" hidden="false" customHeight="false" outlineLevel="0" collapsed="false">
      <c r="A101" s="342"/>
      <c r="B101" s="411" t="s">
        <v>136</v>
      </c>
      <c r="C101" s="419" t="s">
        <v>2621</v>
      </c>
      <c r="D101" s="417" t="s">
        <v>2477</v>
      </c>
      <c r="E101" s="418" t="s">
        <v>2474</v>
      </c>
    </row>
    <row r="102" customFormat="false" ht="30" hidden="false" customHeight="false" outlineLevel="0" collapsed="false">
      <c r="A102" s="342"/>
      <c r="B102" s="411" t="s">
        <v>136</v>
      </c>
      <c r="C102" s="419" t="s">
        <v>2622</v>
      </c>
      <c r="D102" s="420" t="s">
        <v>312</v>
      </c>
      <c r="E102" s="418" t="s">
        <v>2474</v>
      </c>
    </row>
    <row r="103" customFormat="false" ht="30" hidden="false" customHeight="false" outlineLevel="0" collapsed="false">
      <c r="A103" s="342"/>
      <c r="B103" s="411" t="s">
        <v>136</v>
      </c>
      <c r="C103" s="419" t="s">
        <v>2623</v>
      </c>
      <c r="D103" s="420" t="s">
        <v>2478</v>
      </c>
      <c r="E103" s="418" t="s">
        <v>2474</v>
      </c>
    </row>
    <row r="104" customFormat="false" ht="30" hidden="false" customHeight="false" outlineLevel="0" collapsed="false">
      <c r="A104" s="342"/>
      <c r="B104" s="411" t="s">
        <v>136</v>
      </c>
      <c r="C104" s="419" t="s">
        <v>2624</v>
      </c>
      <c r="D104" s="420" t="s">
        <v>2479</v>
      </c>
      <c r="E104" s="418" t="s">
        <v>24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31T19:12:15Z</dcterms:created>
  <dc:creator>jsuacad</dc:creator>
  <dc:description/>
  <dc:language>en-US</dc:language>
  <cp:lastModifiedBy>usuario</cp:lastModifiedBy>
  <dcterms:modified xsi:type="dcterms:W3CDTF">2022-03-09T15:35:13Z</dcterms:modified>
  <cp:revision>0</cp:revision>
  <dc:subject/>
  <dc:title/>
</cp:coreProperties>
</file>